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BASE FIDAGRO" sheetId="1" state="visible" r:id="rId2"/>
  </sheets>
  <definedNames>
    <definedName function="false" hidden="false" localSheetId="0" name="_xlnm.Print_Area" vbProcedure="false">'BASE FIDAGRO'!$A$1:$G$19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Celín:
</t>
        </r>
        <r>
          <rPr>
            <sz val="9"/>
            <color rgb="FF000000"/>
            <rFont val="Tahoma"/>
            <family val="2"/>
          </rPr>
          <t xml:space="preserve">FACTURARON 2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100</xdr:rowOff>
              </xdr:from>
              <xdr:to>
                <xdr:col>5</xdr:col>
                <xdr:colOff>-21</xdr:colOff>
                <xdr:row>4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312">
  <si>
    <t xml:space="preserve">NOMBRE DEL GRUPO O REPRESENTANTE</t>
  </si>
  <si>
    <t xml:space="preserve">SEXO</t>
  </si>
  <si>
    <t xml:space="preserve">EDAD</t>
  </si>
  <si>
    <t xml:space="preserve">MUNICIPIO</t>
  </si>
  <si>
    <t xml:space="preserve">APOYOS SOLICITADOS</t>
  </si>
  <si>
    <t xml:space="preserve">TIPO DE PROYECTO</t>
  </si>
  <si>
    <t xml:space="preserve">                             BERNARDINA SANDOVAL OSORNIO</t>
  </si>
  <si>
    <t xml:space="preserve">F</t>
  </si>
  <si>
    <t xml:space="preserve">N/A</t>
  </si>
  <si>
    <t xml:space="preserve">JOCOTITLÁN</t>
  </si>
  <si>
    <t xml:space="preserve">I CONGELADOR IMBERA MOD. HF 25; 1 BASCULA DE USO RUDO 10 KG.; 1 MOLINO PARA CARNE JR MOD. MJ-22; 1 EMPLAYADORA MOD. TS-500</t>
  </si>
  <si>
    <t xml:space="preserve">PECUARIO</t>
  </si>
  <si>
    <t xml:space="preserve">BENJAMIN GARCIA HUITRON</t>
  </si>
  <si>
    <t xml:space="preserve">M</t>
  </si>
  <si>
    <t xml:space="preserve">MORELOS</t>
  </si>
  <si>
    <t xml:space="preserve">1 VITRINA CREMERA 1.5 MTS.</t>
  </si>
  <si>
    <t xml:space="preserve">ALFREDO MARTINEZ PABLO </t>
  </si>
  <si>
    <t xml:space="preserve">IXTLAHUACA</t>
  </si>
  <si>
    <t xml:space="preserve">1 HORNO PARA PAN DE 4 CHAROLAS CON CRISTAL MCA. BERNA; 1 LICUADORA INDUSTRIAL DE 3 LTS. MCA INTERNACIONAL; 1 PARRILLA COMERCIAL DE 2 QUEMADORES MCA CORIAT; 1 MESA LISA DE TRABAJO 60X1.20</t>
  </si>
  <si>
    <t xml:space="preserve">AGRICOLA</t>
  </si>
  <si>
    <t xml:space="preserve">FLORIBERTO VICTOR PATRICIO </t>
  </si>
  <si>
    <t xml:space="preserve">ATLACOMULCO</t>
  </si>
  <si>
    <t xml:space="preserve">1 HORNO PARA PAN DE 4 CHAROLAS CON CRISTAL MCA. BERNA; 1 ESPIGUERO PARA 10 CHAROLAS PANERAS 45X65; 1 BASCULA; 1 MESA LISA DE TRABAJO 60X120; 6 MOLDES PARA MANTECADA;4 MOLDES PARA PAN Y 10 CHAROLAS DE 45X65 EN LAMINA NEGRA </t>
  </si>
  <si>
    <t xml:space="preserve">MARTIN VICTOR GONZALEZ</t>
  </si>
  <si>
    <t xml:space="preserve">1 HORNO PARA PAN DE 6 CHAROLAS;1 ESPIGUERO PARA 10 CHAROLAS PANERAS Y 1 BATIDORA MCA BLAZER </t>
  </si>
  <si>
    <t xml:space="preserve">MIGUEL LEON GARCIA</t>
  </si>
  <si>
    <t xml:space="preserve">1 EMPACADARO DE MESA MOD. EVD 8</t>
  </si>
  <si>
    <t xml:space="preserve">ARACELI ROMERO VELAZQUEZ</t>
  </si>
  <si>
    <t xml:space="preserve">1 HORNO PARA PAN DE 4 CHAROLAS; 1 LICUADORA INDUSTRIAL DE 3 LTS.; 1 PARRILLA COMERCIAL DE 2 QUEMADORES Y 1 MESA LISA DE TRABAJO DE 60X1.20 </t>
  </si>
  <si>
    <t xml:space="preserve">ADRIANA ESCOBAR MARTINEZ</t>
  </si>
  <si>
    <t xml:space="preserve">1 VITRINA DE 1 MT.; 1 AMAZADORA </t>
  </si>
  <si>
    <t xml:space="preserve">ROSA ANGELA NAVARRETE ARRIAGA</t>
  </si>
  <si>
    <t xml:space="preserve">EL ORO</t>
  </si>
  <si>
    <t xml:space="preserve">1 BASCULA; 1 LICUADORA INDUSTRIAL</t>
  </si>
  <si>
    <t xml:space="preserve">1 PLANCHA INDUSTRIAL; 1 MESA DE TRABAJO </t>
  </si>
  <si>
    <t xml:space="preserve">CESAR PEREZ PADILLA</t>
  </si>
  <si>
    <t xml:space="preserve">1 PALETIZADORA DE ALIMENTOS BALANCEADOS </t>
  </si>
  <si>
    <t xml:space="preserve">SUB-TOTAL</t>
  </si>
  <si>
    <t xml:space="preserve">CLAUDIA HERNANDEZ RIVAS</t>
  </si>
  <si>
    <t xml:space="preserve">JILOTEPEC</t>
  </si>
  <si>
    <t xml:space="preserve">1 TARJA FABRICADA EN LAMINA DE ACERO INOXIDABLE TIPO 304 MEDIDAS DE 110*65*90;1 MESA DE TRABAJO EN ACERO INOX. CON PISO MEDIDAS 220*60*90;1 CAMPANA PARA EXTRACCIÓN DE VAPOR MEDIDA 180*110*50;1 GARABATO ACEROINOXIDABLE TIPO 304; 1 ANAQUEL ACEROINOXIDABLETIPO 304 MEDIDAS 150*80 </t>
  </si>
  <si>
    <t xml:space="preserve">ALDO LARA PEREZ </t>
  </si>
  <si>
    <t xml:space="preserve">ACULCO</t>
  </si>
  <si>
    <t xml:space="preserve">1 VITRINA CREMERA DE VIDRIO CURVO DE 1.5 MTS. COMPRESOR 1/4 HP.; 1 REFRIGERADOR VERTICAL EXHIBIDOR DE UNA PUERTA DE 12 PIES</t>
  </si>
  <si>
    <t xml:space="preserve">YAZMIN IRAIS YAÑEZ TINOCO</t>
  </si>
  <si>
    <t xml:space="preserve">1 REFRIGERADOR VERTICAL EXHIBIDOR DE 2 PUERTAS 28 PIES; 1 MOLINO PARA CARNE 2 HP. GABINETE Y CHAROLA EN ACERO INOX.</t>
  </si>
  <si>
    <t xml:space="preserve">MARTHA ROSALIA FRAGOSO HERNANDEZ</t>
  </si>
  <si>
    <t xml:space="preserve">POLOTITLÁN</t>
  </si>
  <si>
    <t xml:space="preserve">1 MOLINO DE NIXTAMAL INDUSTRIAL ESTRUCTURAL CON MOTOR 13 HP: 1 MESA DE ACERO INOX. MEDIDAS 3X1.20X1.40 MTS. </t>
  </si>
  <si>
    <t xml:space="preserve">FIDEL BAUTISTA GARCIA</t>
  </si>
  <si>
    <t xml:space="preserve">1 VITRINA PANORAMICA CON DOBLE CRISTAL TEMPLADO; 1 BASCULA ELECTRONICA CAP. 700 KG. </t>
  </si>
  <si>
    <t xml:space="preserve">LUIS DANIEL SANCHEZ PAZ</t>
  </si>
  <si>
    <t xml:space="preserve">1 VITRINA DE EXHIBICION</t>
  </si>
  <si>
    <t xml:space="preserve">JOSE ANTONIO MONROY CRUZ</t>
  </si>
  <si>
    <t xml:space="preserve">1 VITRINA EXHIBIDORA; 1 CONGELADOR; 1 BASCULA ELECTRONICA</t>
  </si>
  <si>
    <t xml:space="preserve">GERARDO RUIZ MALDONADO</t>
  </si>
  <si>
    <t xml:space="preserve">1 VITRINA EXHIBIDORA DE CARNES</t>
  </si>
  <si>
    <t xml:space="preserve">ROCIO HERNANDEZ GARCIA</t>
  </si>
  <si>
    <t xml:space="preserve">TEQUIXQUIAC</t>
  </si>
  <si>
    <t xml:space="preserve">1 CALDERA MARINA DE 10 HP. TOTALMENTE MANUAL CON LLAVES DE NIVEL, GRIFOS, QUEMADOR DE GAS L.P. MANOMETRO, VALVULA DE SEGURIDAD, INYECTOR DE AGUA</t>
  </si>
  <si>
    <t xml:space="preserve">HUGO RAMIREZ CORDERO</t>
  </si>
  <si>
    <t xml:space="preserve">1 BOILER TANK CON CAP PARA 200 LTS FABRICADO EN ACERO INOX. CALIBRE 14 ; 1 TANQUE MACERADOR CON CAPACIDAD PARA 200 LTS. FABRICADO EN ACERO INOX CALIBRE 14; 1 TANQUE DE HERVOR CON CAPACIDAD PARA 200 LTS. EN ACERO INOX. T-304 CALIBRE 14</t>
  </si>
  <si>
    <t xml:space="preserve">LETICIA VALENCIA VALENCIA </t>
  </si>
  <si>
    <t xml:space="preserve">1 ANALIZADOR DE LECHE LACTOSCAN LSA-50</t>
  </si>
  <si>
    <t xml:space="preserve">1 FABRICADOR DE MESA EN ACERO INOX T-304; 1 FABRICACION DE BASE PARA CASO </t>
  </si>
  <si>
    <t xml:space="preserve">PABLO JORGE NAVARRO VAZQUEZ</t>
  </si>
  <si>
    <t xml:space="preserve">2 TANQUE FERMENTADOR DE 240 LTS EN ACERO INOX. T-304 SIN CHAQUETA; 1 ESTRUCTURA METALICA PARA TANQUES DE 200 LTS. EN FORMA LINEAL FABRICADA EN ACERO INOX. CON QUEMADORES DE 20 ESPREAS DE ALTA PRESION .</t>
  </si>
  <si>
    <t xml:space="preserve">JORGE GARRIDO PRUDENCIO </t>
  </si>
  <si>
    <t xml:space="preserve">ZUMPANGO</t>
  </si>
  <si>
    <t xml:space="preserve">1 TINA SENCILLA EN MEDIA CAÑA CONSTRUIDA EN ACERO INOX ACABADO PULIDO SANITARIO CON CAPACIDAD DE 1,200 LTS;1 CAZO DE ACERO INOX. ACABADO PULIDO SANITRIO CON BASE</t>
  </si>
  <si>
    <t xml:space="preserve">JOSE LOPEZ SANABRIA</t>
  </si>
  <si>
    <t xml:space="preserve">ANGELINA FERNANDA VILLEGAS CRUZ</t>
  </si>
  <si>
    <t xml:space="preserve">ENRIQUE MARTINEZ VAZQUEZ</t>
  </si>
  <si>
    <t xml:space="preserve">3 TANQUE FERMENTADOR DE 240 LTS EN ACERO INOX. T-304 SIN CHAQUETA; 5 VALVULA MARIPOSA CLAMP T-304 1/2 PALANCA DE PLASTICO; 1 VALVULA MARIPOSA CLAMP T-304 1 1/2 PALANCA DE PLASTICO</t>
  </si>
  <si>
    <t xml:space="preserve">PLACIDO VICENCIO HERNANDEZ </t>
  </si>
  <si>
    <t xml:space="preserve">TEOTIHUACÁN</t>
  </si>
  <si>
    <t xml:space="preserve">1 MESA DE TRABAJO ACERO INOX.; 1 AMAZADORA; 1 BASCULA</t>
  </si>
  <si>
    <t xml:space="preserve">MAFALDA LUCINA TORRES CASTAÑEDA</t>
  </si>
  <si>
    <t xml:space="preserve">1 ESTUFA CORIAT MOD. MULTIPLE MASTER</t>
  </si>
  <si>
    <t xml:space="preserve">NORMA YANIRA RAYMUNDO GOMEZ</t>
  </si>
  <si>
    <t xml:space="preserve">1 MOLINO;1 BASCULA; 1 CEDAZO; 1 EMBUDO; 1 REFRIGERADOR; 1 TERMOSELLADORA;1 BATIDORA</t>
  </si>
  <si>
    <t xml:space="preserve">ITZEL CAMACHO QUINTANA</t>
  </si>
  <si>
    <t xml:space="preserve">1 BASCULA;1 BATIDORA; 3 MOLDES; 1 MESA DE TRABAJO;1 TERMOSELLADORA;1 CONGELADOR</t>
  </si>
  <si>
    <t xml:space="preserve">ANITA REYES MENDOZA</t>
  </si>
  <si>
    <t xml:space="preserve">1 REBANADORA; 1 CONGELADOR;3 MOLDES;1 MESA DE TRABAJO;3 BASCULAS DE DIFERENTES MODELOS</t>
  </si>
  <si>
    <t xml:space="preserve">MAURICIO PINEDA SANCHEZ</t>
  </si>
  <si>
    <t xml:space="preserve">TECÁMAC</t>
  </si>
  <si>
    <t xml:space="preserve">1 AMAZADORA; 2 ESPIGUEROS</t>
  </si>
  <si>
    <t xml:space="preserve">BERNARDINO SANCHEZ RUCAS</t>
  </si>
  <si>
    <t xml:space="preserve">SAN MARTÍN DE LAS PIRÁMIDES</t>
  </si>
  <si>
    <t xml:space="preserve">4 PZA. CASO ACERO INOX.;2 PZA. PARRILLA 3 QUEMADORE;2 PZA. TERMOMETRO DIGITAL INFRAROJO INDUSTRIAL; 2 PZA. REFRACTROMETRO; 1 PZA. BASCULA DIGITAL 40 KG.; 2 PZA. CILINDRO GAS 20LTS.;2 PZA. OLLA TIPO VAPORERA ACERO GRADO ALIMENTICIO DIF MEDIDAS; 1 MESA DE TRABAJO ACERO INOX.;1 KIT ESPATULA HAMBURGUESERA ACERO INOX.</t>
  </si>
  <si>
    <t xml:space="preserve"> ISAMAR MENDOZA CUEVAS</t>
  </si>
  <si>
    <t xml:space="preserve">1 deshidratador bace acero inox con 10 charolas; 1 LICUADORA PDH INDUSTRIAL ACERO INOX.</t>
  </si>
  <si>
    <t xml:space="preserve">IRINEO PABLO PATIÑO BRAVO</t>
  </si>
  <si>
    <t xml:space="preserve">ACOLMAN</t>
  </si>
  <si>
    <t xml:space="preserve">1 CALDERA 4 HP</t>
  </si>
  <si>
    <t xml:space="preserve">BENITO MENDOZA ESPINOSA</t>
  </si>
  <si>
    <t xml:space="preserve">1 BATIDORA MARCA BLAZER; 1 REBANADORA MCA TOREY; 1 CONGELADOR POLAR;1 BASCULA DE MOSTRADOR</t>
  </si>
  <si>
    <t xml:space="preserve">NOE TELLEZ GARCIA</t>
  </si>
  <si>
    <t xml:space="preserve">NICOLÁS ROMERO</t>
  </si>
  <si>
    <t xml:space="preserve">1 ELECTROMOLINO PULVERIZADOR; 1 HORNO DESHIDRATADOR DE 24 BASTIDORES;  2 BASCULAS </t>
  </si>
  <si>
    <t xml:space="preserve">JENIFER ARZATE ALCANTARA</t>
  </si>
  <si>
    <t xml:space="preserve">CUAUTITLÁN</t>
  </si>
  <si>
    <t xml:space="preserve">1 EMPACADORA AL ALTO VACIO TIPO CAMPANA</t>
  </si>
  <si>
    <t xml:space="preserve">ANA LAURA SANCHEZ CERRILLO</t>
  </si>
  <si>
    <t xml:space="preserve">TEOLOYUCAN</t>
  </si>
  <si>
    <t xml:space="preserve">1 VITRINA CARNICERA MARCA IMBERA</t>
  </si>
  <si>
    <t xml:space="preserve">MARIA GUADALUPE PASCUALA ORTIZ REYES</t>
  </si>
  <si>
    <t xml:space="preserve">MELCHOR OCAMPO</t>
  </si>
  <si>
    <t xml:space="preserve">1 DESHIDRATADOR EN ACERO INOX DE 10 CHAROLAS </t>
  </si>
  <si>
    <t xml:space="preserve">GUADALUPE SANTOS DE LA CRUZ</t>
  </si>
  <si>
    <t xml:space="preserve">NAUCALPAN DE JUÁREZ</t>
  </si>
  <si>
    <t xml:space="preserve">1 EMPACADORA AL VACIO EVD-8 CICLOS DE VACIO DE 20s A 40S </t>
  </si>
  <si>
    <t xml:space="preserve">LUCIO MARTINEZ ASENCIO</t>
  </si>
  <si>
    <t xml:space="preserve">1 IMPRESORA EPSON</t>
  </si>
  <si>
    <t xml:space="preserve">LAURENTINO FRANCISCO AYALA</t>
  </si>
  <si>
    <t xml:space="preserve">ISIDRO FABELA</t>
  </si>
  <si>
    <t xml:space="preserve">1 EQUIPO DE MEZCLADO DE LIQUIDOS CON CAP DE 400 LTS. EN ACERO INOX. GRADO ALIMENTICIO </t>
  </si>
  <si>
    <t xml:space="preserve">JOB HOLGUIN REYES</t>
  </si>
  <si>
    <t xml:space="preserve">TEPOTZOTLÁN</t>
  </si>
  <si>
    <t xml:space="preserve">GERARDO PEREZ ALFARO</t>
  </si>
  <si>
    <t xml:space="preserve">2 MESAS DE TRABAJO; 1 TARJA INDUSTRIAL </t>
  </si>
  <si>
    <t xml:space="preserve">LEONEL OSWALDO PEREZ ALFARO</t>
  </si>
  <si>
    <t xml:space="preserve">1 CALENTADOR SOLAR SR-60</t>
  </si>
  <si>
    <t xml:space="preserve">DANIEL MANJARREZ COLINDRES</t>
  </si>
  <si>
    <t xml:space="preserve">SAN ANTONIO LA ISLA</t>
  </si>
  <si>
    <t xml:space="preserve">2 LICUADORA INDUSTRIAL DE VOLTEO</t>
  </si>
  <si>
    <t xml:space="preserve">RENE REYES REYES</t>
  </si>
  <si>
    <t xml:space="preserve">ALMOLOYA DE JUÁREZ</t>
  </si>
  <si>
    <t xml:space="preserve">1 MEZCLADORA DE ALIMENTOS VERTICAL DE 1000 KG. CON TOLVA GIRATORIA Y TRANSMISION</t>
  </si>
  <si>
    <t xml:space="preserve">LORENZO TORRES MARTINEZ</t>
  </si>
  <si>
    <t xml:space="preserve">ATIZAPÁN</t>
  </si>
  <si>
    <t xml:space="preserve">1 AMASADORA DE ESPIRAL  DE 60 LTS.</t>
  </si>
  <si>
    <t xml:space="preserve">FELIPE DE JESUS CHAVEZ TORRES</t>
  </si>
  <si>
    <t xml:space="preserve">TOLUCA</t>
  </si>
  <si>
    <t xml:space="preserve">1 BASCULA ELECTRONICA CAP. 40 KG. Y 1 LICUADORA INDUSTRIAL DE CAP. 3 LTS.; 1 VITRINA CREMERA EXHIBIDORA DE 1.50 MTS.; 1 REBANADORA CON CUCHILLAS DE ACERO 250 MM.</t>
  </si>
  <si>
    <t xml:space="preserve">GABRIEL SOTELO SALGADO</t>
  </si>
  <si>
    <t xml:space="preserve">1 CABEZAL RESTAURANTERO DE RODILLOS; 1 COMAL RECTANGULAR DE 1MT. DE LARGO </t>
  </si>
  <si>
    <t xml:space="preserve">SOFIA GOMEZ ALVARADO</t>
  </si>
  <si>
    <t xml:space="preserve">TIANGUISTENCO</t>
  </si>
  <si>
    <t xml:space="preserve">3 VAPORERAS DE LAMINA DE 50 LTS; 2 PARRILLAS DE ACERO INOX.; 1 LICUADORA DE 3 LTS.; 1 TERMO DE 8 LTS; 3 OLLAS PARA ATOLE DE 8 LTS; 1 CONGELADOR DE TAPA DE COFRE </t>
  </si>
  <si>
    <t xml:space="preserve">MARIA DEL CARMEN ORTEGA MAIZ</t>
  </si>
  <si>
    <t xml:space="preserve">LERMA</t>
  </si>
  <si>
    <t xml:space="preserve">1 EQUIPO AHUMADOR DE 36"; 1 MAQUINA DESHIDRATADOROR</t>
  </si>
  <si>
    <t xml:space="preserve">ELIZA ELENA TAMEZ LOPEZ</t>
  </si>
  <si>
    <t xml:space="preserve">1 BATIDORA ELECTRICA DE 30 LTS.</t>
  </si>
  <si>
    <t xml:space="preserve">MARGARITA PERALTA GONZALEZ</t>
  </si>
  <si>
    <t xml:space="preserve">CHIMALHUACÁN</t>
  </si>
  <si>
    <t xml:space="preserve">1 PRENSA HIDRAULICA EN ACERO INOX. CON BASE GRADO ALIMENTICIO PARA ACEITUNA; 1 BOTE DE ACERO INOX. DE 100 LTS.ESPECIAL</t>
  </si>
  <si>
    <t xml:space="preserve">CLARA PATRICIA MORENO SALGADO</t>
  </si>
  <si>
    <t xml:space="preserve">TEXCOCO</t>
  </si>
  <si>
    <t xml:space="preserve">1 HORNO DE PAN PARA 4 CHAROLAS  DE 65X45 CM EQUIPADO CON ESPIGUERO, VENTANILLA, 4 LLANTAS BAILARINAS, PUERTAS AMPLIAS. CONCLUIDO EN LAMINA NEGRA C 18 Y 20 FIBRA DE R12 A GAS LP; 1 BATIDORA DE 20 KG DE ACERO INOX.; 1 MESA DE TRABAJO DE ACERO INOX. T-430 DE 1.80 M LARGO, 0.70 M ANCHO, 0.90 M ALTO ESTRUCTURA ACERO INOX. T-304 GRADO ALIMENTICIO; 1 BASCULA DE TORRETA RHINO BAR 8T 40 KG. DIGITAL; 1 BASCULA DE TAZON RHINO BATA 5. </t>
  </si>
  <si>
    <t xml:space="preserve">CONSTANTINO SALINAS SANCHEZ</t>
  </si>
  <si>
    <t xml:space="preserve">1 HORNO DE PAN PARA 6 CHAROLAS DE 65X45 CM. EQUIPADO CON ESPIGUERO, VENTANILLA, 4 LLANTAS BAILARINAS, PUERTAS AMPLIAS CONCLUIDO EN LAMINA NEGRA C 18 Y 20 FIBRA DE R12 A GAS LP;1 BATIDORA DE 10 KG. CAZO DE ACERO INOX.;1 CORTADORA DE 36 TANTOS CON CAZO DE ACERO INOX; 1 ESPIGUERO DE 36 CHAROLAS EN TUBULAR DE PTR C 18;  1 JUEGO DE 18 CHAROLAS  DE 65 X 45 CM DE LAMINA NEGRA C 23 PARA HORNEAR.</t>
  </si>
  <si>
    <t xml:space="preserve">MARIA DEL PILAR DOMINGUEZ GARCIA</t>
  </si>
  <si>
    <t xml:space="preserve">1 PRENSA MANUAL DE UN VOLANTE CON BASE Y POSTES EN ACERO AL CARBON Y 1 VITRINA REFRIGERADA TORREY TEM 200</t>
  </si>
  <si>
    <t xml:space="preserve"> VANESSA ALEJANDRA MALDONADO CHAVEZ</t>
  </si>
  <si>
    <t xml:space="preserve">1 HORNO DE 6 CHAROLAS DE 65X45 CONCLUIDO EN LAMINA NEGA C 18 Y FIBRA DE VIDRIO R12 CUENTA CON VENTANILLA DE CRISTAL TEMPLADO ESPIGUERO, ILUMINACION Y 4 LLANTAS BAILARINAS; 1 VITRINA PARA EXHIBIR PIZZA EN ACERO INOX. Y CRISTAL EN 4 LADOS 1 PUERTA; 1 ESTUFA DE 3 QUEMADORES Y FREIDORA CON FORRO DE ACERO INOX.; 1 MESA DE TRABAJO ACERO INOX. DE 150X0.65 CM CON PORTA INSERTO PARA INGREDIENTES; 1 JUEGO DE 12 CHAROLAS PARA HORNEAR PIZZAS</t>
  </si>
  <si>
    <t xml:space="preserve">RAFAEL SANCHEZ SANCHEZ</t>
  </si>
  <si>
    <t xml:space="preserve">1 MOLINO DE ESPECIES CON MUELAS EN METAL, CHAROLA EN ACERO INOX. CON MOTOR MONOFASICO 2 HP; 1 BATIDOR DE MASA TIPO PALETAS EN ACERO INOX. CON MOTOR MONOFASICO 2 HP.</t>
  </si>
  <si>
    <t xml:space="preserve">LUIS CARLOS BARRON BARRERA</t>
  </si>
  <si>
    <t xml:space="preserve">IXTAPALUCA</t>
  </si>
  <si>
    <t xml:space="preserve">MARMITA DE ACERO INOX. CAP. 200 I CON AGITADOR ELECTICO DE MOTOR A 1/4 HP Y TERMOMETRO 150° C </t>
  </si>
  <si>
    <t xml:space="preserve">ANTHONI JESUS ALEGRE NIEVES</t>
  </si>
  <si>
    <t xml:space="preserve">1 FABRICADOR DE PALETAS DE 2; 1 MOLDE DE PALETA DE 80 GRS. EN ACERO INOX.</t>
  </si>
  <si>
    <t xml:space="preserve">AIDA GARCIA ARAUJO</t>
  </si>
  <si>
    <t xml:space="preserve">CHICOLOAPAN</t>
  </si>
  <si>
    <t xml:space="preserve">1 MAQUINA EMPACADORA AL VACIO; 2 ENFRIADOR VERTICAL DE 1 PUERTA 11 PIES CONTROL DE TEMPERATURA</t>
  </si>
  <si>
    <t xml:space="preserve">JOSE ALEJANDRO GONZALEZ AMEZQUITA</t>
  </si>
  <si>
    <t xml:space="preserve">1JUEGO MALLAS 10" PARA VENTILACION DE TORTILLADORA Y 1  ENFRIADOR DE 3 PASOS MALLA 10</t>
  </si>
  <si>
    <t xml:space="preserve">EVODIO HERNANDEZ MORALES</t>
  </si>
  <si>
    <t xml:space="preserve">VILLA DE ALLENDE</t>
  </si>
  <si>
    <t xml:space="preserve">2 MESAS DE TRABAJO GRADO ALIMENTICIO CON LAS SIGUIENTES DIMENSIONES 2M DE LARGO X.70 DE ANCHO X.90 DE ALTURA; 3 ANAQUELES GRADO ALIMENTICIO </t>
  </si>
  <si>
    <t xml:space="preserve">AMALIA VARGAS GONZALEZ</t>
  </si>
  <si>
    <t xml:space="preserve">VALLE DE BRAVO</t>
  </si>
  <si>
    <t xml:space="preserve">1 PARRILLA COMERCIAL DE 3 QUEMADORES; 1 HORMO PARA PAN DE 6 CHAROLAS; 39 MOLDES DE DIFERENTES MEDIDAS;2 ES´PATULAS PARA REDECORAR;2 MANGAS ALEGRIA;1 JUEGO DE DUYES;1 CUCHILLO;1 BASCULA MANUAL DE 5 KG.</t>
  </si>
  <si>
    <t xml:space="preserve">GRACIELA SANTANA REYES</t>
  </si>
  <si>
    <t xml:space="preserve">OTZOLOAPAN</t>
  </si>
  <si>
    <t xml:space="preserve">1 HORNO CH 35</t>
  </si>
  <si>
    <t xml:space="preserve">ROBERTO FLORES GARCIA</t>
  </si>
  <si>
    <t xml:space="preserve">VILLA VICTORIA</t>
  </si>
  <si>
    <t xml:space="preserve">1 MEZCLADORA PARA PROTEINA 25 KG;1 COMPRESOR DE AIRE</t>
  </si>
  <si>
    <t xml:space="preserve">NAZARIO DIAZ JIMENEZ</t>
  </si>
  <si>
    <t xml:space="preserve">1 MOLINO DE NIXTAMAL; 1 PAILA PAR COCER MAIZ; 1 MOSTRADOR EN ACERO INOX. ; 1 BASCULA DIGITAL DE 20 KG.</t>
  </si>
  <si>
    <t xml:space="preserve">FLAVIO JUVENAL PRIMERO CAMACHO </t>
  </si>
  <si>
    <t xml:space="preserve">1 BATIDORA DE 30 LTS.; 1 DESHIDRATADORA DE FRUTAS; 2 MESAS DE TRABAJO</t>
  </si>
  <si>
    <t xml:space="preserve">HUGO LINO LOPEZ MEJIA</t>
  </si>
  <si>
    <t xml:space="preserve">ZACAZONAPAN</t>
  </si>
  <si>
    <t xml:space="preserve">100 NUCLEOS DE ABEJA</t>
  </si>
  <si>
    <t xml:space="preserve">MARIA DE LA LUZ VAZQUEZ CARBAJAL</t>
  </si>
  <si>
    <t xml:space="preserve">1 BATIDORA 20 LTS. ; 1 HORNO PARA PAN DE 6 CHAROLAS</t>
  </si>
  <si>
    <t xml:space="preserve">JAIME GONZALEZ MUNGUIA </t>
  </si>
  <si>
    <t xml:space="preserve">VALLE DE CHALCO SOLIDARIDAD</t>
  </si>
  <si>
    <t xml:space="preserve">1 REFRIGERADOR MOD. -G-342-2P</t>
  </si>
  <si>
    <t xml:space="preserve">VALERIA MARISOL BONILLA RIVERA</t>
  </si>
  <si>
    <t xml:space="preserve">TENANGO DEL AIRE</t>
  </si>
  <si>
    <t xml:space="preserve">1 SIERRA PARA CARNE Y HUESO MOD. SJ-295 Y 1 CONGELADOR HORIZONTAL DE TAPA DE COFRE MOD. CH-15</t>
  </si>
  <si>
    <t xml:space="preserve">ADRIANA SOLIS FRANCO</t>
  </si>
  <si>
    <t xml:space="preserve">AYAPANGO</t>
  </si>
  <si>
    <t xml:space="preserve">1 VITRINA  MOD. TEM-200 DE 2 MTS. CRISTAL CURVO Y 1 REBANADORA  MOD. SS-300 CON CUCHILLA DE 30 CMS DE DIAMETRO </t>
  </si>
  <si>
    <t xml:space="preserve">CELIA RAMOS JUAREZ</t>
  </si>
  <si>
    <t xml:space="preserve">AMECAMECA</t>
  </si>
  <si>
    <t xml:space="preserve">1 MAQUINA RESTAURANTERA CON BATIDORA; 1 COMAL RECTANGULAR</t>
  </si>
  <si>
    <t xml:space="preserve">GREGORIO REYES DURAN</t>
  </si>
  <si>
    <t xml:space="preserve">OZUMBA</t>
  </si>
  <si>
    <t xml:space="preserve">1 HORNO DE PAN 16 CHAROLAS TIPO GAVETA EN LAMINA NEGRA C. 18 INTERIOR Y FORRO DE ACERO INOX. QUEMADOR DE FLAUTAS A GAS LP TERMOMETRO A 300° ; 46 CHAROLAS PARA HORNEAR ZINTROALUM  65x45</t>
  </si>
  <si>
    <t xml:space="preserve">MISAEL ALEJANDRO ZENDEJAS RODRIGUEZ</t>
  </si>
  <si>
    <t xml:space="preserve">TEMAMATLA</t>
  </si>
  <si>
    <t xml:space="preserve">1 HORNO PARA PANIFICACION 12 CHAROLAS EN LAMINA NEGRA CAL. 18 CON INTERIORES EN ACERO INOX. </t>
  </si>
  <si>
    <t xml:space="preserve">OLINKA ITZEL AMARO MOYSEN</t>
  </si>
  <si>
    <t xml:space="preserve">TLALMANALCO</t>
  </si>
  <si>
    <t xml:space="preserve">1 MOLINO DE TURBINA PARA MOLER HARINA PARA TAMAL Y GRANOS SECOS CON MOTOR DE 15 HP </t>
  </si>
  <si>
    <t xml:space="preserve">ALMA LETICIA REYES SAMANO</t>
  </si>
  <si>
    <t xml:space="preserve">1 CONGELADOR CRISTAL CURVO DE 8 PIES, 1 VITRINA DE CRISTAL CURVO DE 2 MTS., 1 BASCULA DE 40 KGS CON TORRETA</t>
  </si>
  <si>
    <t xml:space="preserve">MARGARITA CAROLINA GONZALEZ HERNANDEZ</t>
  </si>
  <si>
    <t xml:space="preserve">1 VITRINA REFRIGERANTE  MOD. TEM-200 DE 2 MTS</t>
  </si>
  <si>
    <t xml:space="preserve">MARIA ELENA PINEDA DIAZ</t>
  </si>
  <si>
    <t xml:space="preserve">1 AMAZADORA MOD. A-20, 1 CORTADORA DE PAN</t>
  </si>
  <si>
    <t xml:space="preserve">MAURICIO IBARRA GALVAN</t>
  </si>
  <si>
    <t xml:space="preserve">TEPETLIXPA</t>
  </si>
  <si>
    <t xml:space="preserve">1 CONGELADOR MOD. CHTC-16; 1 BÁSCULA MOD. LPCR-40; 1 LICUADORA MOD. LM-12;1 FREIDOR MOD. FG-3X2</t>
  </si>
  <si>
    <t xml:space="preserve">LUCIA ESTRADA GUZMAN</t>
  </si>
  <si>
    <t xml:space="preserve">ATLAUTLA</t>
  </si>
  <si>
    <t xml:space="preserve">1 BATIDORA DE MASA PARA TAMAL DE 1 H.P., 1 MOLINO DE ESPECIES CON MUELAS DE METAL 2 H.P. Y 1 MOLINO DE NIXTAMAL 2 H.P.</t>
  </si>
  <si>
    <t xml:space="preserve">MAURICIO CRUZ MEDRAN</t>
  </si>
  <si>
    <t xml:space="preserve">MALINALCO</t>
  </si>
  <si>
    <t xml:space="preserve">2 BOMBO MINI B CAP 10-15 KG. MEDIDAS DE LA ESFERA 48 CM. DE DIAMETRO 32 CM. DE PROFUNDIDAD Y 22 CM DE BOCA CON MOTOREDUCTOR ACOPLADO DE 1/4 HP. EN LAMINA DE ACERO INOX.</t>
  </si>
  <si>
    <t xml:space="preserve">MARCELA MINERVA FIGUEROA FIGUEROA</t>
  </si>
  <si>
    <t xml:space="preserve">IXTAPAN DE LA SAL</t>
  </si>
  <si>
    <t xml:space="preserve">100 NUEVA BORDOLEZA DELGADA;1000CORCHO GRANDE CON PLASTICO</t>
  </si>
  <si>
    <t xml:space="preserve">1000 ETIUETAS ADHESIVAS PAPAEL COUCHE 11CMX16;1000 ETIUETAS ADHESIVAS PAPAEL COUCHE 9 CMX19.5;1000 ETIUETAS ADHESIVAS CON MEDIO SUAJE (SELLOS DE CALIDAD)</t>
  </si>
  <si>
    <t xml:space="preserve">AUREO ALPIZAR FLORES</t>
  </si>
  <si>
    <t xml:space="preserve">SULTEPEC</t>
  </si>
  <si>
    <t xml:space="preserve">1 TRAPICHE NUMERO 3 MOTOR 13 HP.</t>
  </si>
  <si>
    <t xml:space="preserve">JOSE GARCIA JUAREZ</t>
  </si>
  <si>
    <t xml:space="preserve">15 CHAROLAS DE ZITRUX PANADERA DE 45X65 CM; 1 REVOLVEDORA DE ESPIRAL BRILLANTE CAZO DE ACERO 30KG. ;1 CORTADORA DE 36 TANTOS IGUALES PARA PANADERIA DE USO RUDO;3 CHAROLAS PARA MANTECADA; 5 CHAROLAS PERFORADAS DE ZITRUZ DE 45X65</t>
  </si>
  <si>
    <t xml:space="preserve">EDELMIRO GILBERTO JUAREZ SANCHEZ</t>
  </si>
  <si>
    <t xml:space="preserve">COATEPEC HARINAS</t>
  </si>
  <si>
    <t xml:space="preserve">138 CAJAS CON 12 TARROS CON TAPA  CONSERVA 940 ML;138 CAJAS CON 12 TARROS CON  TAPA  CONSERVA 460 ML;139 CAJAS CON 24 TARROS CON TAPA CONSERVA 235 ML </t>
  </si>
  <si>
    <t xml:space="preserve">LUDIVINA IDALIA SALDAÑA CAMPUZANO</t>
  </si>
  <si>
    <t xml:space="preserve">1 EXTRACTOR DE 48 BASTIDORES ACERO INOX Y MOTOR DE VELOCIDAD VARIABLE</t>
  </si>
  <si>
    <t xml:space="preserve">JUAN FRANCISCO PALMAS GONZALEZ</t>
  </si>
  <si>
    <t xml:space="preserve">36 CHAROLAS DE ZITRUZ PANADERIA DE 45X65 CM; 1 REVOLVEDORA DE 30 KG. 3 VELOCIDADES;1 CORTADORA DE 36 TANTOS; 1 ESPIGUERO DOBLE LAMINADO PARA 36 CHAROLAS</t>
  </si>
  <si>
    <t xml:space="preserve">VICTOR MANUEL DELGADO PERDOMO</t>
  </si>
  <si>
    <t xml:space="preserve">TENANCINGO</t>
  </si>
  <si>
    <t xml:space="preserve">1 BASCULA MULTIFUNCIONES MOD. PCR; 1 MOLINO PARA CARNE MOD. M-22RW</t>
  </si>
  <si>
    <t xml:space="preserve">LUIS URIEL ROMERO NIETO</t>
  </si>
  <si>
    <t xml:space="preserve">1 MAQUINA MORTEADORA DE 2 QQ/HR</t>
  </si>
  <si>
    <t xml:space="preserve">ROBERTO GUADARRAMA TAPIA</t>
  </si>
  <si>
    <t xml:space="preserve">1 BASCULA MULTIFUNCIONES; 1 MOLINO PARA CARNE</t>
  </si>
  <si>
    <t xml:space="preserve">SUBTOTAL</t>
  </si>
  <si>
    <t xml:space="preserve">JUAN VALDEZ GONZALEZ</t>
  </si>
  <si>
    <t xml:space="preserve">TLATLAYA</t>
  </si>
  <si>
    <t xml:space="preserve">1 MOLINO PARA  CARNE ELECTRICO CABEZAL ABIERTO MOD. 100-22, 1/2 HP MONOFASICO, 1 BASCULA ELECTRONICA DIGITAL DE 30 KG., 1 CONGELADOR HORIZONTAL TAPA DE COFRE MOD. CH-11 POLAR,1 JUEGO DE CUCHILLOS EN DIFERENTES TAMAÑOS PROFESIONAL</t>
  </si>
  <si>
    <t xml:space="preserve">ANTONIO JARAMILLO HERNANDEZ</t>
  </si>
  <si>
    <t xml:space="preserve"> 1 MOLINO PARA PROCESAR VERDURAS, VEGETALES Y FRUTAS, MONOFASICO, CABEZAL DE ALUMINIO MOD. 75-235; 1 BASCULA ELECTRONICA DIGITAL DE 30 KG. MOD. 5X13-30;2 BOTES LECHEROS DE ACERO INOX. CON TAPA DE 20 LTS.; 1 CAZO DE ACERO INOXIDABLE; 1 EQUIPO DE HERRAMIENTAS EN ACCESORIOS PARA QUESERIA. </t>
  </si>
  <si>
    <t xml:space="preserve">URIEL HERRERA OCAMPO</t>
  </si>
  <si>
    <t xml:space="preserve">AMATEPEC</t>
  </si>
  <si>
    <t xml:space="preserve">2 MOLINOS PARA HACER QUESO CON MOTOR DE 1/2 HP CON MESA TIPO CHAROLA</t>
  </si>
  <si>
    <t xml:space="preserve">GLADYS DOMINGUEZ GOMEZ</t>
  </si>
  <si>
    <t xml:space="preserve">1 VITRINA CON 2 ENTREPAÑOS DE 60 CM DE ANCHO X 1.30 LARGO Y 80 DE ALTO; 1 VITRINA CON DOS ENTREPAÑOS DE 50 CM. DE ANCHOX1.0 LARGO Y 95 DE ALTO;1 VITRINA CON 5 ENTREPAÑOS 50 CM DE ANCHO 1MT. LARGO ; 1 VITRINA CON 7 ENTREPAÑOS 50 CM ANCHOX 1.0 MT LARGO Y 1.85 DE ALTO</t>
  </si>
  <si>
    <t xml:space="preserve">RAUL FLORES VAZQUEZ</t>
  </si>
  <si>
    <t xml:space="preserve">2000 FRASCOS 250ML. EDI No 28;3,000 FRASCOS 500 ML. EDI No. 26; 3,600 FRASCOS 1000 ML. EDI No. 24</t>
  </si>
  <si>
    <t xml:space="preserve">ROGELIO IVAN RODRIGUEZ PEREZ</t>
  </si>
  <si>
    <t xml:space="preserve">TEJUPILCO</t>
  </si>
  <si>
    <t xml:space="preserve">1 UNIDAD DE CONDENZACION BOHN 3HP; 1 DIFUSOR BOHN 3HP</t>
  </si>
  <si>
    <t xml:space="preserve">JOSE LEONEL OROZCO MACEDO</t>
  </si>
  <si>
    <t xml:space="preserve">LUVIANOS</t>
  </si>
  <si>
    <t xml:space="preserve">1 VITRINA  HORIZONTAL EXHIBIDORA MONOFASICA </t>
  </si>
  <si>
    <t xml:space="preserve">ELIA HERNANDEZ PEREZ</t>
  </si>
  <si>
    <t xml:space="preserve">1 HORNO DE 4 CHAROLAS, 1 BATIDORA</t>
  </si>
  <si>
    <t xml:space="preserve">ANA CRISTINA CEDILLO ORDOÑEZ</t>
  </si>
  <si>
    <t xml:space="preserve">1 MAQUINA MEZCLADORA DE ACERO INOX </t>
  </si>
  <si>
    <t xml:space="preserve">ANGELA HIDALGO GOMEZ</t>
  </si>
  <si>
    <t xml:space="preserve">1 VITRINA REFRIGERADA DE CRISTAL CURVO 120 LTS.; 1 BASCULA DIGITAL L-pcr-40; 1 REBANADORA DE QUESOS Y CARNES FRIAS Rb-250</t>
  </si>
  <si>
    <t xml:space="preserve">BRENDA FABIOLA MARTINEZ DE SANDOVAL</t>
  </si>
  <si>
    <t xml:space="preserve">METEPEC</t>
  </si>
  <si>
    <t xml:space="preserve">1 MAQUINA LLENADORA DE TOLVA DE 1000 LTS POR DISPARO </t>
  </si>
  <si>
    <t xml:space="preserve">JUANA REYES SUAREZ</t>
  </si>
  <si>
    <t xml:space="preserve">TENANGO DEL VALLE</t>
  </si>
  <si>
    <t xml:space="preserve">1 ESTUFA MULTIPLE DE 4 QUEMADORES Y 1 BATIDORA DE PAN </t>
  </si>
  <si>
    <t xml:space="preserve">JUAN CARLOS VILLEGAS MANRIQUEZ</t>
  </si>
  <si>
    <t xml:space="preserve">TLALNEPANTLA DE BAZ</t>
  </si>
  <si>
    <t xml:space="preserve">7,728 TARRO CONSERVA 235 ML. T/O; 7,728 TAPA LAMINA C/PLASTISOL ORO</t>
  </si>
  <si>
    <t xml:space="preserve">JOSE ANTONIO MORENO SALGADO </t>
  </si>
  <si>
    <t xml:space="preserve">1 REFINADORA COLA DE COCHINO; 1 ESPIGUERO DE 36 CHAROLAS; 1 CORTADORA DE 36 TANTOS; 36 CHAROLAS DE LAMINA 65X45</t>
  </si>
  <si>
    <t xml:space="preserve">GREGORIO CANTILLO CAMACHO</t>
  </si>
  <si>
    <t xml:space="preserve">2841 CAJAS DE CARTON PALMERA PARA JITOMATE CON CAP. DE 25 LIBRAS</t>
  </si>
  <si>
    <t xml:space="preserve">ANGEL IVANH ROMERO AGUILAR </t>
  </si>
  <si>
    <t xml:space="preserve">1 PLANTA CERVECERA MICRO- GARAGE DE 100 LTS.</t>
  </si>
  <si>
    <t xml:space="preserve">CARLOS VALLEJO VILCHIS</t>
  </si>
  <si>
    <t xml:space="preserve">1 ESTAMPADORA DE MOLDE,1 EXTRACTOR TANGENCIAL4b, 1TANQUE PARA 300 KGS. DE MIEL,1 SCR SISTEMA DE CRIA DE REINAS,3 TRAMPA PARA POLEN DE PLASTICO, 3 TRAMPA PARA PROPOLEOS DE PLASTICO, 1 RODILLO RECOLECTOR DE PROPOLEO, 5 ALIMENTADOR DE BASTIDOR CON SALVA ABEJAS, 7 CAJA LANGSTROTH</t>
  </si>
  <si>
    <t xml:space="preserve">CARLOS HERNANDEZ ESQUIVEL</t>
  </si>
  <si>
    <t xml:space="preserve">1,000 TARRO POLIPRO BLANCO 1,000 GRS., 1,000 CUBETA BLANCA 4 LTS CON TAPA Y ASA METALICA 960 TARRO CONS 235 ML. ROSCA, 960 TAPA DE LAMINA C/BCO,600 TARRO CONS 460 ML. ROSCA, 600 TAPA LAMINA C/BCO,12 TARRO CONS CRIST 940 ML., 12 TAPA G1700450 LAM BCA.</t>
  </si>
  <si>
    <t xml:space="preserve">1000 CUBETAS BLANCAS CON TAPA Y ASA METALICA</t>
  </si>
  <si>
    <t xml:space="preserve">1000 TARRO 1000 DE POLIETILENO BLANCO CON TAPA</t>
  </si>
  <si>
    <t xml:space="preserve">JUANA ELISA ARELLANO RODARTE</t>
  </si>
  <si>
    <t xml:space="preserve">1 REFRIGERADOR VERTICAL MOD. VR-26, 1 BASE-30 A BASCULA ELECTRONICA PARA 30 KG CON BALANZON PESA HASTA 30 KG CON UNA DIVISION MINIMA DE DOS GRAMOS, 1 OLLA DE PRESION ALL-AMERICAN MOD. 925 CAP. 25QT 23.625 LTS.</t>
  </si>
  <si>
    <t xml:space="preserve">JOSEFINA FLORES SOTELO</t>
  </si>
  <si>
    <t xml:space="preserve">1 ESTUFON DE TRIPLE CORIAT PREMIUM, 2 OLLA DE ACERO INOX. DE 50 CM/100 L CON TAPA, 3 PALADE ACERO INOX. DE 91.50 CM LARGO </t>
  </si>
  <si>
    <t xml:space="preserve">ROSALIO CIPRIANO MANCIO LOPEZ</t>
  </si>
  <si>
    <t xml:space="preserve">1 MOLINO PARA CAFÉ DE 1 TOLVO CAP. 1 KG. CAS CAFÉ POR MINUTO, TIPO DE CFE EXPRESS Y AMERICANO, 1 TOSTADORA DE CAFÉ CAP. 10 KG. POR 40 MIN. MOTOR ELECTRONICO ½ HP. MONOFASICO, QUEMADOR DE GAS.</t>
  </si>
  <si>
    <t xml:space="preserve">FRANCISCO JAVIER AYALA AGUIRRE</t>
  </si>
  <si>
    <t xml:space="preserve">I LLENADORA VOLUMÉTRICA PARA PASTAS SEMIAUTOMATICA CON DOSIFICADOR EN ESPIRAL </t>
  </si>
  <si>
    <t xml:space="preserve">CAROLINA BLANCA GOMES NICOLAS</t>
  </si>
  <si>
    <t xml:space="preserve">1 CABEZAL RESTAURANTERO DE RODILLOS GRADO ALIMENTICIO, 1 LICUADORA DE ACERO INOXIDABLE PARA TRES LITROS Y 1 BASCULA ELECTRONICA CON PLATO DE ACERO INOXIDABLE</t>
  </si>
  <si>
    <t xml:space="preserve">ANGEL CAMPIRAN VILLANUEVA</t>
  </si>
  <si>
    <t xml:space="preserve">1 REVOLVEDORA DE 50 KG., 1 LICUADORA INDUSTRIAL PARA 30 LTS. CON VASO DE ALTA RESISTENCIA, 1 PARRILLA DE ACERO INOX. CON 2 QUEMADORES Y 1 MOLINO PARA ESPECIES Y SEMILLAS</t>
  </si>
  <si>
    <t xml:space="preserve">TOTAL</t>
  </si>
  <si>
    <t xml:space="preserve">IMPORTE AUTORIZADO</t>
  </si>
  <si>
    <t xml:space="preserve">IMPORTE COMPROMETIDO Y/O EJERCIDO</t>
  </si>
  <si>
    <t xml:space="preserve">SALDO POR EJERC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9"/>
      <name val="Calibri"/>
      <family val="2"/>
    </font>
    <font>
      <sz val="11"/>
      <name val="Calibri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name val="Arial"/>
      <family val="2"/>
    </font>
    <font>
      <sz val="8"/>
      <color rgb="FF000000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Moneda 3 2" xfId="21"/>
    <cellStyle name="Moneda 4" xfId="22"/>
    <cellStyle name="Moneda 4 2" xfId="23"/>
    <cellStyle name="Normal 2" xfId="24"/>
  </cellStyles>
  <dxfs count="3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7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O8" activeCellId="0" sqref="O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2.7"/>
    <col collapsed="false" customWidth="true" hidden="false" outlineLevel="0" max="3" min="3" style="2" width="10.41"/>
    <col collapsed="false" customWidth="true" hidden="false" outlineLevel="0" max="4" min="4" style="3" width="11.7"/>
    <col collapsed="false" customWidth="true" hidden="false" outlineLevel="0" max="5" min="5" style="0" width="19.7"/>
    <col collapsed="false" customWidth="true" hidden="false" outlineLevel="0" max="6" min="6" style="4" width="33.56"/>
    <col collapsed="false" customWidth="true" hidden="false" outlineLevel="0" max="7" min="7" style="2" width="19.7"/>
  </cols>
  <sheetData>
    <row r="1" customFormat="false" ht="16.5" hidden="false" customHeight="false" outlineLevel="0" collapsed="false">
      <c r="B1" s="5"/>
      <c r="C1" s="5"/>
      <c r="D1" s="6"/>
      <c r="E1" s="7"/>
      <c r="F1" s="8"/>
      <c r="G1" s="9"/>
    </row>
    <row r="2" customFormat="false" ht="60" hidden="false" customHeight="true" outlineLevel="0" collapsed="false">
      <c r="B2" s="10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</row>
    <row r="3" customFormat="false" ht="18" hidden="false" customHeight="true" outlineLevel="0" collapsed="false">
      <c r="B3" s="11"/>
      <c r="C3" s="12"/>
      <c r="D3" s="13"/>
      <c r="E3" s="14"/>
      <c r="F3" s="15"/>
      <c r="G3" s="11"/>
    </row>
    <row r="4" customFormat="false" ht="21" hidden="false" customHeight="true" outlineLevel="0" collapsed="false">
      <c r="B4" s="16"/>
      <c r="C4" s="17"/>
      <c r="D4" s="18"/>
      <c r="E4" s="19"/>
      <c r="F4" s="20"/>
      <c r="G4" s="21"/>
    </row>
    <row r="5" s="22" customFormat="true" ht="96.75" hidden="false" customHeight="true" outlineLevel="0" collapsed="false">
      <c r="B5" s="23" t="s">
        <v>6</v>
      </c>
      <c r="C5" s="24" t="s">
        <v>7</v>
      </c>
      <c r="D5" s="25" t="s">
        <v>8</v>
      </c>
      <c r="E5" s="24" t="s">
        <v>9</v>
      </c>
      <c r="F5" s="26" t="s">
        <v>10</v>
      </c>
      <c r="G5" s="25" t="s">
        <v>11</v>
      </c>
    </row>
    <row r="6" s="22" customFormat="true" ht="39.95" hidden="false" customHeight="true" outlineLevel="0" collapsed="false">
      <c r="B6" s="27" t="s">
        <v>12</v>
      </c>
      <c r="C6" s="24" t="s">
        <v>13</v>
      </c>
      <c r="D6" s="25" t="s">
        <v>8</v>
      </c>
      <c r="E6" s="24" t="s">
        <v>14</v>
      </c>
      <c r="F6" s="28" t="s">
        <v>15</v>
      </c>
      <c r="G6" s="25" t="s">
        <v>11</v>
      </c>
    </row>
    <row r="7" customFormat="false" ht="86.25" hidden="false" customHeight="true" outlineLevel="0" collapsed="false">
      <c r="B7" s="29" t="s">
        <v>16</v>
      </c>
      <c r="C7" s="24" t="s">
        <v>13</v>
      </c>
      <c r="D7" s="25" t="s">
        <v>8</v>
      </c>
      <c r="E7" s="24" t="s">
        <v>17</v>
      </c>
      <c r="F7" s="28" t="s">
        <v>18</v>
      </c>
      <c r="G7" s="25" t="s">
        <v>19</v>
      </c>
    </row>
    <row r="8" customFormat="false" ht="95.25" hidden="false" customHeight="true" outlineLevel="0" collapsed="false">
      <c r="B8" s="29" t="s">
        <v>20</v>
      </c>
      <c r="C8" s="24" t="s">
        <v>13</v>
      </c>
      <c r="D8" s="25" t="s">
        <v>8</v>
      </c>
      <c r="E8" s="24" t="s">
        <v>21</v>
      </c>
      <c r="F8" s="28" t="s">
        <v>22</v>
      </c>
      <c r="G8" s="25" t="s">
        <v>19</v>
      </c>
    </row>
    <row r="9" customFormat="false" ht="64.5" hidden="false" customHeight="true" outlineLevel="0" collapsed="false">
      <c r="B9" s="29" t="s">
        <v>23</v>
      </c>
      <c r="C9" s="24" t="s">
        <v>13</v>
      </c>
      <c r="D9" s="25" t="s">
        <v>8</v>
      </c>
      <c r="E9" s="24" t="s">
        <v>21</v>
      </c>
      <c r="F9" s="28" t="s">
        <v>24</v>
      </c>
      <c r="G9" s="25" t="s">
        <v>19</v>
      </c>
    </row>
    <row r="10" customFormat="false" ht="39.95" hidden="false" customHeight="true" outlineLevel="0" collapsed="false">
      <c r="B10" s="29" t="s">
        <v>25</v>
      </c>
      <c r="C10" s="24" t="s">
        <v>13</v>
      </c>
      <c r="D10" s="25" t="s">
        <v>8</v>
      </c>
      <c r="E10" s="24" t="s">
        <v>9</v>
      </c>
      <c r="F10" s="28" t="s">
        <v>26</v>
      </c>
      <c r="G10" s="25" t="s">
        <v>11</v>
      </c>
    </row>
    <row r="11" customFormat="false" ht="102" hidden="false" customHeight="true" outlineLevel="0" collapsed="false">
      <c r="B11" s="29" t="s">
        <v>27</v>
      </c>
      <c r="C11" s="24" t="s">
        <v>7</v>
      </c>
      <c r="D11" s="25" t="s">
        <v>8</v>
      </c>
      <c r="E11" s="24" t="s">
        <v>17</v>
      </c>
      <c r="F11" s="28" t="s">
        <v>28</v>
      </c>
      <c r="G11" s="25" t="s">
        <v>19</v>
      </c>
    </row>
    <row r="12" customFormat="false" ht="45.75" hidden="false" customHeight="true" outlineLevel="0" collapsed="false">
      <c r="B12" s="27" t="s">
        <v>29</v>
      </c>
      <c r="C12" s="24" t="s">
        <v>7</v>
      </c>
      <c r="D12" s="25" t="s">
        <v>8</v>
      </c>
      <c r="E12" s="24" t="s">
        <v>21</v>
      </c>
      <c r="F12" s="28" t="s">
        <v>30</v>
      </c>
      <c r="G12" s="25" t="s">
        <v>19</v>
      </c>
    </row>
    <row r="13" s="30" customFormat="true" ht="39.95" hidden="false" customHeight="true" outlineLevel="0" collapsed="false">
      <c r="B13" s="31" t="s">
        <v>31</v>
      </c>
      <c r="C13" s="24" t="s">
        <v>7</v>
      </c>
      <c r="D13" s="25" t="s">
        <v>8</v>
      </c>
      <c r="E13" s="32" t="s">
        <v>32</v>
      </c>
      <c r="F13" s="33" t="s">
        <v>33</v>
      </c>
      <c r="G13" s="24" t="s">
        <v>19</v>
      </c>
    </row>
    <row r="14" s="30" customFormat="true" ht="57.75" hidden="false" customHeight="true" outlineLevel="0" collapsed="false">
      <c r="B14" s="31"/>
      <c r="C14" s="24"/>
      <c r="D14" s="25"/>
      <c r="E14" s="32" t="s">
        <v>32</v>
      </c>
      <c r="F14" s="33" t="s">
        <v>34</v>
      </c>
      <c r="G14" s="24"/>
    </row>
    <row r="15" s="30" customFormat="true" ht="29.25" hidden="false" customHeight="false" outlineLevel="0" collapsed="false">
      <c r="B15" s="27" t="s">
        <v>35</v>
      </c>
      <c r="C15" s="24" t="s">
        <v>7</v>
      </c>
      <c r="D15" s="24" t="s">
        <v>8</v>
      </c>
      <c r="E15" s="24" t="s">
        <v>21</v>
      </c>
      <c r="F15" s="33" t="s">
        <v>36</v>
      </c>
      <c r="G15" s="24" t="s">
        <v>19</v>
      </c>
    </row>
    <row r="16" customFormat="false" ht="32.25" hidden="false" customHeight="true" outlineLevel="0" collapsed="false">
      <c r="B16" s="34"/>
      <c r="C16" s="35"/>
      <c r="D16" s="35"/>
      <c r="E16" s="36"/>
      <c r="F16" s="37"/>
      <c r="G16" s="38" t="s">
        <v>37</v>
      </c>
    </row>
    <row r="17" customFormat="false" ht="15.75" hidden="false" customHeight="false" outlineLevel="0" collapsed="false">
      <c r="B17" s="39"/>
      <c r="C17" s="39"/>
      <c r="D17" s="39"/>
      <c r="E17" s="40"/>
      <c r="F17" s="41"/>
      <c r="G17" s="39"/>
    </row>
    <row r="18" customFormat="false" ht="21" hidden="false" customHeight="true" outlineLevel="0" collapsed="false">
      <c r="B18" s="16"/>
      <c r="C18" s="17"/>
      <c r="D18" s="18"/>
      <c r="E18" s="19"/>
      <c r="F18" s="20"/>
      <c r="G18" s="21"/>
    </row>
    <row r="19" customFormat="false" ht="101.25" hidden="false" customHeight="false" outlineLevel="0" collapsed="false">
      <c r="B19" s="31" t="s">
        <v>38</v>
      </c>
      <c r="C19" s="24" t="s">
        <v>7</v>
      </c>
      <c r="D19" s="24" t="s">
        <v>8</v>
      </c>
      <c r="E19" s="32" t="s">
        <v>39</v>
      </c>
      <c r="F19" s="28" t="s">
        <v>40</v>
      </c>
      <c r="G19" s="42" t="s">
        <v>19</v>
      </c>
    </row>
    <row r="20" customFormat="false" ht="81.75" hidden="false" customHeight="true" outlineLevel="0" collapsed="false">
      <c r="B20" s="31" t="s">
        <v>41</v>
      </c>
      <c r="C20" s="24" t="s">
        <v>13</v>
      </c>
      <c r="D20" s="24" t="s">
        <v>8</v>
      </c>
      <c r="E20" s="24" t="s">
        <v>42</v>
      </c>
      <c r="F20" s="26" t="s">
        <v>43</v>
      </c>
      <c r="G20" s="42" t="s">
        <v>11</v>
      </c>
    </row>
    <row r="21" customFormat="false" ht="65.25" hidden="false" customHeight="true" outlineLevel="0" collapsed="false">
      <c r="B21" s="31" t="s">
        <v>44</v>
      </c>
      <c r="C21" s="24" t="s">
        <v>7</v>
      </c>
      <c r="D21" s="24" t="s">
        <v>8</v>
      </c>
      <c r="E21" s="24" t="s">
        <v>42</v>
      </c>
      <c r="F21" s="28" t="s">
        <v>45</v>
      </c>
      <c r="G21" s="42" t="s">
        <v>11</v>
      </c>
    </row>
    <row r="22" customFormat="false" ht="45" hidden="false" customHeight="true" outlineLevel="0" collapsed="false">
      <c r="B22" s="31" t="s">
        <v>46</v>
      </c>
      <c r="C22" s="24" t="s">
        <v>7</v>
      </c>
      <c r="D22" s="24" t="s">
        <v>8</v>
      </c>
      <c r="E22" s="24" t="s">
        <v>47</v>
      </c>
      <c r="F22" s="28" t="s">
        <v>48</v>
      </c>
      <c r="G22" s="42" t="s">
        <v>19</v>
      </c>
    </row>
    <row r="23" customFormat="false" ht="33.75" hidden="false" customHeight="false" outlineLevel="0" collapsed="false">
      <c r="B23" s="31" t="s">
        <v>49</v>
      </c>
      <c r="C23" s="24" t="s">
        <v>13</v>
      </c>
      <c r="D23" s="24" t="s">
        <v>8</v>
      </c>
      <c r="E23" s="24" t="s">
        <v>42</v>
      </c>
      <c r="F23" s="28" t="s">
        <v>50</v>
      </c>
      <c r="G23" s="42" t="s">
        <v>11</v>
      </c>
    </row>
    <row r="24" customFormat="false" ht="39.95" hidden="false" customHeight="true" outlineLevel="0" collapsed="false">
      <c r="B24" s="31" t="s">
        <v>51</v>
      </c>
      <c r="C24" s="24" t="s">
        <v>13</v>
      </c>
      <c r="D24" s="24" t="s">
        <v>8</v>
      </c>
      <c r="E24" s="24" t="s">
        <v>42</v>
      </c>
      <c r="F24" s="28" t="s">
        <v>52</v>
      </c>
      <c r="G24" s="42" t="s">
        <v>11</v>
      </c>
    </row>
    <row r="25" customFormat="false" ht="63" hidden="false" customHeight="true" outlineLevel="0" collapsed="false">
      <c r="B25" s="31" t="s">
        <v>53</v>
      </c>
      <c r="C25" s="24" t="s">
        <v>13</v>
      </c>
      <c r="D25" s="24" t="s">
        <v>8</v>
      </c>
      <c r="E25" s="24" t="s">
        <v>39</v>
      </c>
      <c r="F25" s="28" t="s">
        <v>54</v>
      </c>
      <c r="G25" s="42" t="s">
        <v>11</v>
      </c>
    </row>
    <row r="26" customFormat="false" ht="57.75" hidden="false" customHeight="true" outlineLevel="0" collapsed="false">
      <c r="B26" s="31" t="s">
        <v>55</v>
      </c>
      <c r="C26" s="24" t="s">
        <v>13</v>
      </c>
      <c r="D26" s="24" t="s">
        <v>8</v>
      </c>
      <c r="E26" s="24" t="s">
        <v>39</v>
      </c>
      <c r="F26" s="28" t="s">
        <v>56</v>
      </c>
      <c r="G26" s="42" t="s">
        <v>11</v>
      </c>
    </row>
    <row r="27" customFormat="false" ht="39.95" hidden="false" customHeight="true" outlineLevel="0" collapsed="false">
      <c r="B27" s="31"/>
      <c r="C27" s="24"/>
      <c r="D27" s="25"/>
      <c r="E27" s="24"/>
      <c r="F27" s="28"/>
      <c r="G27" s="43"/>
    </row>
    <row r="28" customFormat="false" ht="39.95" hidden="false" customHeight="true" outlineLevel="0" collapsed="false">
      <c r="B28" s="27"/>
      <c r="C28" s="24"/>
      <c r="D28" s="25"/>
      <c r="E28" s="24"/>
      <c r="F28" s="44"/>
      <c r="G28" s="43"/>
    </row>
    <row r="29" s="30" customFormat="true" ht="39.95" hidden="false" customHeight="true" outlineLevel="0" collapsed="false">
      <c r="B29" s="27"/>
      <c r="C29" s="24"/>
      <c r="D29" s="24"/>
      <c r="E29" s="24"/>
      <c r="F29" s="45"/>
      <c r="G29" s="43"/>
    </row>
    <row r="30" customFormat="false" ht="34.5" hidden="false" customHeight="true" outlineLevel="0" collapsed="false">
      <c r="B30" s="34"/>
      <c r="C30" s="35"/>
      <c r="D30" s="35"/>
      <c r="E30" s="46"/>
      <c r="F30" s="37"/>
      <c r="G30" s="38" t="s">
        <v>37</v>
      </c>
    </row>
    <row r="31" customFormat="false" ht="13.5" hidden="false" customHeight="true" outlineLevel="0" collapsed="false">
      <c r="B31" s="47"/>
      <c r="C31" s="47"/>
      <c r="D31" s="6"/>
      <c r="E31" s="48"/>
      <c r="F31" s="49"/>
      <c r="G31" s="47"/>
    </row>
    <row r="32" customFormat="false" ht="20.25" hidden="false" customHeight="true" outlineLevel="0" collapsed="false">
      <c r="B32" s="16"/>
      <c r="C32" s="17"/>
      <c r="D32" s="18"/>
      <c r="E32" s="19"/>
      <c r="F32" s="20"/>
      <c r="G32" s="21"/>
    </row>
    <row r="33" customFormat="false" ht="66" hidden="false" customHeight="true" outlineLevel="0" collapsed="false">
      <c r="B33" s="24" t="s">
        <v>57</v>
      </c>
      <c r="C33" s="50" t="s">
        <v>7</v>
      </c>
      <c r="D33" s="24" t="s">
        <v>8</v>
      </c>
      <c r="E33" s="24" t="s">
        <v>58</v>
      </c>
      <c r="F33" s="33" t="s">
        <v>59</v>
      </c>
      <c r="G33" s="24" t="s">
        <v>11</v>
      </c>
    </row>
    <row r="34" customFormat="false" ht="94.5" hidden="false" customHeight="true" outlineLevel="0" collapsed="false">
      <c r="B34" s="24" t="s">
        <v>60</v>
      </c>
      <c r="C34" s="50" t="s">
        <v>13</v>
      </c>
      <c r="D34" s="24" t="s">
        <v>8</v>
      </c>
      <c r="E34" s="24" t="s">
        <v>58</v>
      </c>
      <c r="F34" s="33" t="s">
        <v>61</v>
      </c>
      <c r="G34" s="24" t="s">
        <v>19</v>
      </c>
    </row>
    <row r="35" customFormat="false" ht="39.95" hidden="false" customHeight="true" outlineLevel="0" collapsed="false">
      <c r="B35" s="24" t="s">
        <v>62</v>
      </c>
      <c r="C35" s="24" t="s">
        <v>7</v>
      </c>
      <c r="D35" s="24" t="s">
        <v>8</v>
      </c>
      <c r="E35" s="32" t="s">
        <v>58</v>
      </c>
      <c r="F35" s="33" t="s">
        <v>63</v>
      </c>
      <c r="G35" s="24" t="s">
        <v>11</v>
      </c>
    </row>
    <row r="36" customFormat="false" ht="54.75" hidden="false" customHeight="true" outlineLevel="0" collapsed="false">
      <c r="B36" s="24"/>
      <c r="C36" s="24"/>
      <c r="D36" s="24"/>
      <c r="E36" s="32" t="s">
        <v>58</v>
      </c>
      <c r="F36" s="33" t="s">
        <v>64</v>
      </c>
      <c r="G36" s="24"/>
    </row>
    <row r="37" customFormat="false" ht="84" hidden="false" customHeight="true" outlineLevel="0" collapsed="false">
      <c r="B37" s="24" t="s">
        <v>65</v>
      </c>
      <c r="C37" s="24" t="s">
        <v>13</v>
      </c>
      <c r="D37" s="24" t="s">
        <v>8</v>
      </c>
      <c r="E37" s="24" t="s">
        <v>58</v>
      </c>
      <c r="F37" s="51" t="s">
        <v>66</v>
      </c>
      <c r="G37" s="24" t="s">
        <v>19</v>
      </c>
    </row>
    <row r="38" customFormat="false" ht="56.25" hidden="false" customHeight="false" outlineLevel="0" collapsed="false">
      <c r="B38" s="52" t="s">
        <v>67</v>
      </c>
      <c r="C38" s="24" t="s">
        <v>13</v>
      </c>
      <c r="D38" s="24" t="s">
        <v>8</v>
      </c>
      <c r="E38" s="24" t="s">
        <v>68</v>
      </c>
      <c r="F38" s="33" t="s">
        <v>69</v>
      </c>
      <c r="G38" s="32" t="s">
        <v>11</v>
      </c>
    </row>
    <row r="39" customFormat="false" ht="69.75" hidden="false" customHeight="true" outlineLevel="0" collapsed="false">
      <c r="B39" s="24" t="s">
        <v>70</v>
      </c>
      <c r="C39" s="24" t="s">
        <v>13</v>
      </c>
      <c r="D39" s="24" t="s">
        <v>8</v>
      </c>
      <c r="E39" s="24" t="s">
        <v>58</v>
      </c>
      <c r="F39" s="33" t="s">
        <v>59</v>
      </c>
      <c r="G39" s="32" t="s">
        <v>11</v>
      </c>
    </row>
    <row r="40" customFormat="false" ht="72.75" hidden="false" customHeight="true" outlineLevel="0" collapsed="false">
      <c r="B40" s="52" t="s">
        <v>71</v>
      </c>
      <c r="C40" s="24" t="s">
        <v>7</v>
      </c>
      <c r="D40" s="24" t="s">
        <v>8</v>
      </c>
      <c r="E40" s="24" t="s">
        <v>58</v>
      </c>
      <c r="F40" s="33" t="s">
        <v>59</v>
      </c>
      <c r="G40" s="32" t="s">
        <v>11</v>
      </c>
    </row>
    <row r="41" customFormat="false" ht="79.5" hidden="false" customHeight="true" outlineLevel="0" collapsed="false">
      <c r="B41" s="24" t="s">
        <v>72</v>
      </c>
      <c r="C41" s="50" t="s">
        <v>13</v>
      </c>
      <c r="D41" s="24" t="s">
        <v>8</v>
      </c>
      <c r="E41" s="24" t="s">
        <v>58</v>
      </c>
      <c r="F41" s="33" t="s">
        <v>73</v>
      </c>
      <c r="G41" s="32" t="s">
        <v>19</v>
      </c>
    </row>
    <row r="42" customFormat="false" ht="30.75" hidden="false" customHeight="true" outlineLevel="0" collapsed="false">
      <c r="B42" s="34"/>
      <c r="C42" s="35"/>
      <c r="D42" s="35"/>
      <c r="E42" s="46"/>
      <c r="F42" s="37"/>
      <c r="G42" s="53" t="s">
        <v>37</v>
      </c>
    </row>
    <row r="43" customFormat="false" ht="17.25" hidden="false" customHeight="true" outlineLevel="0" collapsed="false">
      <c r="B43" s="47"/>
      <c r="C43" s="47"/>
      <c r="D43" s="6"/>
      <c r="E43" s="48"/>
      <c r="F43" s="49"/>
      <c r="G43" s="47"/>
    </row>
    <row r="44" customFormat="false" ht="17.25" hidden="false" customHeight="true" outlineLevel="0" collapsed="false">
      <c r="B44" s="54"/>
      <c r="C44" s="55"/>
      <c r="D44" s="56"/>
      <c r="E44" s="57"/>
      <c r="F44" s="20"/>
      <c r="G44" s="58"/>
    </row>
    <row r="45" customFormat="false" ht="28.5" hidden="false" customHeight="false" outlineLevel="0" collapsed="false">
      <c r="B45" s="59" t="s">
        <v>74</v>
      </c>
      <c r="C45" s="52" t="s">
        <v>13</v>
      </c>
      <c r="D45" s="24" t="s">
        <v>8</v>
      </c>
      <c r="E45" s="24" t="s">
        <v>75</v>
      </c>
      <c r="F45" s="33" t="s">
        <v>76</v>
      </c>
      <c r="G45" s="24" t="s">
        <v>11</v>
      </c>
    </row>
    <row r="46" customFormat="false" ht="42.75" hidden="false" customHeight="false" outlineLevel="0" collapsed="false">
      <c r="B46" s="27" t="s">
        <v>77</v>
      </c>
      <c r="C46" s="24" t="s">
        <v>7</v>
      </c>
      <c r="D46" s="24" t="s">
        <v>8</v>
      </c>
      <c r="E46" s="24" t="s">
        <v>75</v>
      </c>
      <c r="F46" s="33" t="s">
        <v>78</v>
      </c>
      <c r="G46" s="60" t="s">
        <v>11</v>
      </c>
    </row>
    <row r="47" customFormat="false" ht="33.75" hidden="false" customHeight="false" outlineLevel="0" collapsed="false">
      <c r="B47" s="27" t="s">
        <v>79</v>
      </c>
      <c r="C47" s="24" t="s">
        <v>7</v>
      </c>
      <c r="D47" s="24" t="s">
        <v>8</v>
      </c>
      <c r="E47" s="24" t="s">
        <v>75</v>
      </c>
      <c r="F47" s="33" t="s">
        <v>80</v>
      </c>
      <c r="G47" s="60" t="s">
        <v>11</v>
      </c>
    </row>
    <row r="48" customFormat="false" ht="33.75" hidden="false" customHeight="false" outlineLevel="0" collapsed="false">
      <c r="B48" s="27" t="s">
        <v>81</v>
      </c>
      <c r="C48" s="24" t="s">
        <v>7</v>
      </c>
      <c r="D48" s="24" t="s">
        <v>8</v>
      </c>
      <c r="E48" s="24" t="s">
        <v>75</v>
      </c>
      <c r="F48" s="33" t="s">
        <v>82</v>
      </c>
      <c r="G48" s="43" t="s">
        <v>11</v>
      </c>
    </row>
    <row r="49" customFormat="false" ht="33.75" hidden="false" customHeight="false" outlineLevel="0" collapsed="false">
      <c r="B49" s="27" t="s">
        <v>83</v>
      </c>
      <c r="C49" s="24" t="s">
        <v>7</v>
      </c>
      <c r="D49" s="24" t="s">
        <v>8</v>
      </c>
      <c r="E49" s="24" t="s">
        <v>75</v>
      </c>
      <c r="F49" s="33" t="s">
        <v>84</v>
      </c>
      <c r="G49" s="43" t="s">
        <v>11</v>
      </c>
    </row>
    <row r="50" customFormat="false" ht="39.95" hidden="false" customHeight="true" outlineLevel="0" collapsed="false">
      <c r="B50" s="27" t="s">
        <v>85</v>
      </c>
      <c r="C50" s="24" t="s">
        <v>7</v>
      </c>
      <c r="D50" s="24" t="s">
        <v>8</v>
      </c>
      <c r="E50" s="24" t="s">
        <v>86</v>
      </c>
      <c r="F50" s="33" t="s">
        <v>87</v>
      </c>
      <c r="G50" s="43" t="s">
        <v>11</v>
      </c>
    </row>
    <row r="51" customFormat="false" ht="138" hidden="false" customHeight="true" outlineLevel="0" collapsed="false">
      <c r="B51" s="27" t="s">
        <v>88</v>
      </c>
      <c r="C51" s="24" t="s">
        <v>13</v>
      </c>
      <c r="D51" s="24" t="s">
        <v>8</v>
      </c>
      <c r="E51" s="24" t="s">
        <v>89</v>
      </c>
      <c r="F51" s="33" t="s">
        <v>90</v>
      </c>
      <c r="G51" s="43" t="s">
        <v>11</v>
      </c>
    </row>
    <row r="52" customFormat="false" ht="39.95" hidden="false" customHeight="true" outlineLevel="0" collapsed="false">
      <c r="B52" s="27" t="s">
        <v>91</v>
      </c>
      <c r="C52" s="24" t="s">
        <v>7</v>
      </c>
      <c r="D52" s="24" t="s">
        <v>8</v>
      </c>
      <c r="E52" s="24" t="s">
        <v>89</v>
      </c>
      <c r="F52" s="33" t="s">
        <v>92</v>
      </c>
      <c r="G52" s="43" t="s">
        <v>19</v>
      </c>
    </row>
    <row r="53" s="30" customFormat="true" ht="39.95" hidden="false" customHeight="true" outlineLevel="0" collapsed="false">
      <c r="B53" s="27" t="s">
        <v>93</v>
      </c>
      <c r="C53" s="24" t="s">
        <v>13</v>
      </c>
      <c r="D53" s="24" t="s">
        <v>8</v>
      </c>
      <c r="E53" s="24" t="s">
        <v>94</v>
      </c>
      <c r="F53" s="33" t="s">
        <v>95</v>
      </c>
      <c r="G53" s="43" t="s">
        <v>11</v>
      </c>
    </row>
    <row r="54" customFormat="false" ht="72.75" hidden="false" customHeight="true" outlineLevel="0" collapsed="false">
      <c r="B54" s="27" t="s">
        <v>96</v>
      </c>
      <c r="C54" s="24" t="s">
        <v>13</v>
      </c>
      <c r="D54" s="24" t="s">
        <v>8</v>
      </c>
      <c r="E54" s="24" t="s">
        <v>94</v>
      </c>
      <c r="F54" s="33" t="s">
        <v>97</v>
      </c>
      <c r="G54" s="24" t="s">
        <v>11</v>
      </c>
    </row>
    <row r="55" s="30" customFormat="true" ht="39.95" hidden="false" customHeight="true" outlineLevel="0" collapsed="false">
      <c r="B55" s="27"/>
      <c r="C55" s="24"/>
      <c r="D55" s="24"/>
      <c r="E55" s="27"/>
      <c r="F55" s="33"/>
      <c r="G55" s="27"/>
    </row>
    <row r="56" s="30" customFormat="true" ht="39.95" hidden="false" customHeight="true" outlineLevel="0" collapsed="false">
      <c r="B56" s="24"/>
      <c r="C56" s="23"/>
      <c r="D56" s="23"/>
      <c r="E56" s="23"/>
      <c r="F56" s="61"/>
      <c r="G56" s="23"/>
    </row>
    <row r="57" customFormat="false" ht="31.5" hidden="false" customHeight="true" outlineLevel="0" collapsed="false">
      <c r="B57" s="62"/>
      <c r="C57" s="63"/>
      <c r="D57" s="63"/>
      <c r="E57" s="64"/>
      <c r="F57" s="65"/>
      <c r="G57" s="66" t="s">
        <v>37</v>
      </c>
    </row>
    <row r="58" customFormat="false" ht="14.25" hidden="false" customHeight="true" outlineLevel="0" collapsed="false">
      <c r="B58" s="39"/>
      <c r="C58" s="67"/>
      <c r="D58" s="67"/>
      <c r="E58" s="67"/>
      <c r="F58" s="68"/>
      <c r="G58" s="67"/>
    </row>
    <row r="59" customFormat="false" ht="18" hidden="false" customHeight="true" outlineLevel="0" collapsed="false">
      <c r="B59" s="69"/>
      <c r="C59" s="70"/>
      <c r="D59" s="71"/>
      <c r="E59" s="19"/>
      <c r="F59" s="20"/>
      <c r="G59" s="21"/>
    </row>
    <row r="60" customFormat="false" ht="33.75" hidden="false" customHeight="false" outlineLevel="0" collapsed="false">
      <c r="B60" s="72" t="s">
        <v>98</v>
      </c>
      <c r="C60" s="72" t="s">
        <v>13</v>
      </c>
      <c r="D60" s="24" t="s">
        <v>8</v>
      </c>
      <c r="E60" s="73" t="s">
        <v>99</v>
      </c>
      <c r="F60" s="74" t="s">
        <v>100</v>
      </c>
      <c r="G60" s="72" t="s">
        <v>19</v>
      </c>
    </row>
    <row r="61" customFormat="false" ht="39.95" hidden="false" customHeight="true" outlineLevel="0" collapsed="false">
      <c r="B61" s="72" t="s">
        <v>101</v>
      </c>
      <c r="C61" s="72" t="s">
        <v>7</v>
      </c>
      <c r="D61" s="24" t="s">
        <v>8</v>
      </c>
      <c r="E61" s="73" t="s">
        <v>102</v>
      </c>
      <c r="F61" s="74" t="s">
        <v>103</v>
      </c>
      <c r="G61" s="72" t="s">
        <v>19</v>
      </c>
    </row>
    <row r="62" customFormat="false" ht="28.5" hidden="false" customHeight="false" outlineLevel="0" collapsed="false">
      <c r="B62" s="72" t="s">
        <v>104</v>
      </c>
      <c r="C62" s="75" t="s">
        <v>7</v>
      </c>
      <c r="D62" s="24" t="s">
        <v>8</v>
      </c>
      <c r="E62" s="73" t="s">
        <v>105</v>
      </c>
      <c r="F62" s="76" t="s">
        <v>106</v>
      </c>
      <c r="G62" s="75" t="s">
        <v>11</v>
      </c>
    </row>
    <row r="63" customFormat="false" ht="42.75" hidden="false" customHeight="false" outlineLevel="0" collapsed="false">
      <c r="B63" s="72" t="s">
        <v>107</v>
      </c>
      <c r="C63" s="72" t="s">
        <v>7</v>
      </c>
      <c r="D63" s="24" t="s">
        <v>8</v>
      </c>
      <c r="E63" s="73" t="s">
        <v>108</v>
      </c>
      <c r="F63" s="74" t="s">
        <v>109</v>
      </c>
      <c r="G63" s="72" t="s">
        <v>19</v>
      </c>
    </row>
    <row r="64" customFormat="false" ht="39.95" hidden="false" customHeight="true" outlineLevel="0" collapsed="false">
      <c r="B64" s="72" t="s">
        <v>110</v>
      </c>
      <c r="C64" s="72" t="s">
        <v>7</v>
      </c>
      <c r="D64" s="24" t="s">
        <v>8</v>
      </c>
      <c r="E64" s="73" t="s">
        <v>111</v>
      </c>
      <c r="F64" s="74" t="s">
        <v>112</v>
      </c>
      <c r="G64" s="72" t="s">
        <v>19</v>
      </c>
    </row>
    <row r="65" customFormat="false" ht="119.25" hidden="false" customHeight="true" outlineLevel="0" collapsed="false">
      <c r="B65" s="72" t="s">
        <v>113</v>
      </c>
      <c r="C65" s="72" t="s">
        <v>13</v>
      </c>
      <c r="D65" s="24" t="s">
        <v>8</v>
      </c>
      <c r="E65" s="73" t="s">
        <v>111</v>
      </c>
      <c r="F65" s="74" t="s">
        <v>114</v>
      </c>
      <c r="G65" s="72" t="s">
        <v>19</v>
      </c>
    </row>
    <row r="66" customFormat="false" ht="57" hidden="false" customHeight="true" outlineLevel="0" collapsed="false">
      <c r="B66" s="72" t="s">
        <v>115</v>
      </c>
      <c r="C66" s="72" t="s">
        <v>13</v>
      </c>
      <c r="D66" s="24" t="s">
        <v>8</v>
      </c>
      <c r="E66" s="73" t="s">
        <v>116</v>
      </c>
      <c r="F66" s="74" t="s">
        <v>117</v>
      </c>
      <c r="G66" s="72" t="s">
        <v>19</v>
      </c>
    </row>
    <row r="67" customFormat="false" ht="64.5" hidden="false" customHeight="true" outlineLevel="0" collapsed="false">
      <c r="B67" s="72" t="s">
        <v>118</v>
      </c>
      <c r="C67" s="72" t="s">
        <v>13</v>
      </c>
      <c r="D67" s="24" t="s">
        <v>8</v>
      </c>
      <c r="E67" s="73" t="s">
        <v>119</v>
      </c>
      <c r="F67" s="74" t="s">
        <v>112</v>
      </c>
      <c r="G67" s="72" t="s">
        <v>19</v>
      </c>
    </row>
    <row r="68" customFormat="false" ht="50.25" hidden="false" customHeight="true" outlineLevel="0" collapsed="false">
      <c r="B68" s="72" t="s">
        <v>120</v>
      </c>
      <c r="C68" s="72" t="s">
        <v>13</v>
      </c>
      <c r="D68" s="24" t="s">
        <v>8</v>
      </c>
      <c r="E68" s="73" t="s">
        <v>108</v>
      </c>
      <c r="F68" s="74" t="s">
        <v>121</v>
      </c>
      <c r="G68" s="72" t="s">
        <v>19</v>
      </c>
    </row>
    <row r="69" customFormat="false" ht="39.95" hidden="false" customHeight="true" outlineLevel="0" collapsed="false">
      <c r="B69" s="52" t="s">
        <v>122</v>
      </c>
      <c r="C69" s="52" t="s">
        <v>13</v>
      </c>
      <c r="D69" s="24" t="s">
        <v>8</v>
      </c>
      <c r="E69" s="73" t="s">
        <v>108</v>
      </c>
      <c r="F69" s="33" t="s">
        <v>123</v>
      </c>
      <c r="G69" s="52" t="s">
        <v>19</v>
      </c>
    </row>
    <row r="70" customFormat="false" ht="39.95" hidden="false" customHeight="true" outlineLevel="0" collapsed="false">
      <c r="B70" s="52"/>
      <c r="C70" s="52"/>
      <c r="D70" s="52"/>
      <c r="E70" s="77"/>
      <c r="F70" s="33"/>
      <c r="G70" s="52"/>
    </row>
    <row r="71" customFormat="false" ht="32.25" hidden="false" customHeight="true" outlineLevel="0" collapsed="false">
      <c r="B71" s="62"/>
      <c r="C71" s="63"/>
      <c r="D71" s="63"/>
      <c r="E71" s="64"/>
      <c r="F71" s="65"/>
      <c r="G71" s="66" t="s">
        <v>37</v>
      </c>
    </row>
    <row r="72" customFormat="false" ht="15.75" hidden="false" customHeight="true" outlineLevel="0" collapsed="false">
      <c r="B72" s="39"/>
      <c r="C72" s="67"/>
      <c r="D72" s="67"/>
      <c r="E72" s="67"/>
      <c r="F72" s="68"/>
      <c r="G72" s="67"/>
    </row>
    <row r="73" customFormat="false" ht="18" hidden="false" customHeight="true" outlineLevel="0" collapsed="false">
      <c r="B73" s="69"/>
      <c r="C73" s="70"/>
      <c r="D73" s="71"/>
      <c r="E73" s="19"/>
      <c r="F73" s="20"/>
      <c r="G73" s="21"/>
    </row>
    <row r="74" s="78" customFormat="true" ht="39.95" hidden="false" customHeight="true" outlineLevel="0" collapsed="false">
      <c r="B74" s="72" t="s">
        <v>124</v>
      </c>
      <c r="C74" s="72" t="s">
        <v>13</v>
      </c>
      <c r="D74" s="24" t="s">
        <v>8</v>
      </c>
      <c r="E74" s="73" t="s">
        <v>125</v>
      </c>
      <c r="F74" s="74" t="s">
        <v>126</v>
      </c>
      <c r="G74" s="43" t="s">
        <v>19</v>
      </c>
    </row>
    <row r="75" s="78" customFormat="true" ht="58.5" hidden="false" customHeight="true" outlineLevel="0" collapsed="false">
      <c r="B75" s="72" t="s">
        <v>127</v>
      </c>
      <c r="C75" s="72" t="s">
        <v>13</v>
      </c>
      <c r="D75" s="24" t="s">
        <v>8</v>
      </c>
      <c r="E75" s="73" t="s">
        <v>128</v>
      </c>
      <c r="F75" s="74" t="s">
        <v>129</v>
      </c>
      <c r="G75" s="43" t="s">
        <v>19</v>
      </c>
    </row>
    <row r="76" s="78" customFormat="true" ht="58.5" hidden="false" customHeight="true" outlineLevel="0" collapsed="false">
      <c r="B76" s="75" t="s">
        <v>130</v>
      </c>
      <c r="C76" s="75" t="s">
        <v>13</v>
      </c>
      <c r="D76" s="24" t="s">
        <v>8</v>
      </c>
      <c r="E76" s="73" t="s">
        <v>131</v>
      </c>
      <c r="F76" s="76" t="s">
        <v>132</v>
      </c>
      <c r="G76" s="79" t="s">
        <v>19</v>
      </c>
    </row>
    <row r="77" s="78" customFormat="true" ht="75" hidden="false" customHeight="true" outlineLevel="0" collapsed="false">
      <c r="B77" s="75" t="s">
        <v>133</v>
      </c>
      <c r="C77" s="75" t="s">
        <v>13</v>
      </c>
      <c r="D77" s="24" t="s">
        <v>8</v>
      </c>
      <c r="E77" s="73" t="s">
        <v>134</v>
      </c>
      <c r="F77" s="76" t="s">
        <v>135</v>
      </c>
      <c r="G77" s="75" t="s">
        <v>19</v>
      </c>
    </row>
    <row r="78" s="78" customFormat="true" ht="39.95" hidden="false" customHeight="true" outlineLevel="0" collapsed="false">
      <c r="B78" s="75" t="s">
        <v>136</v>
      </c>
      <c r="C78" s="72" t="s">
        <v>13</v>
      </c>
      <c r="D78" s="24" t="s">
        <v>8</v>
      </c>
      <c r="E78" s="73" t="s">
        <v>125</v>
      </c>
      <c r="F78" s="74" t="s">
        <v>137</v>
      </c>
      <c r="G78" s="72" t="s">
        <v>19</v>
      </c>
    </row>
    <row r="79" s="78" customFormat="true" ht="76.5" hidden="false" customHeight="true" outlineLevel="0" collapsed="false">
      <c r="B79" s="72" t="s">
        <v>138</v>
      </c>
      <c r="C79" s="72" t="s">
        <v>7</v>
      </c>
      <c r="D79" s="24" t="s">
        <v>8</v>
      </c>
      <c r="E79" s="73" t="s">
        <v>139</v>
      </c>
      <c r="F79" s="74" t="s">
        <v>140</v>
      </c>
      <c r="G79" s="43" t="s">
        <v>19</v>
      </c>
    </row>
    <row r="80" s="78" customFormat="true" ht="39.95" hidden="false" customHeight="true" outlineLevel="0" collapsed="false">
      <c r="B80" s="75" t="s">
        <v>141</v>
      </c>
      <c r="C80" s="72" t="s">
        <v>7</v>
      </c>
      <c r="D80" s="24" t="s">
        <v>8</v>
      </c>
      <c r="E80" s="72" t="s">
        <v>142</v>
      </c>
      <c r="F80" s="74" t="s">
        <v>143</v>
      </c>
      <c r="G80" s="72" t="s">
        <v>19</v>
      </c>
    </row>
    <row r="81" s="78" customFormat="true" ht="46.5" hidden="false" customHeight="true" outlineLevel="0" collapsed="false">
      <c r="B81" s="75" t="s">
        <v>144</v>
      </c>
      <c r="C81" s="75" t="s">
        <v>7</v>
      </c>
      <c r="D81" s="24" t="s">
        <v>8</v>
      </c>
      <c r="E81" s="73" t="s">
        <v>134</v>
      </c>
      <c r="F81" s="76" t="s">
        <v>145</v>
      </c>
      <c r="G81" s="75" t="s">
        <v>19</v>
      </c>
    </row>
    <row r="82" s="78" customFormat="true" ht="39.95" hidden="false" customHeight="true" outlineLevel="0" collapsed="false">
      <c r="B82" s="72"/>
      <c r="C82" s="72"/>
      <c r="D82" s="72"/>
      <c r="E82" s="73"/>
      <c r="F82" s="74"/>
      <c r="G82" s="72"/>
    </row>
    <row r="83" s="78" customFormat="true" ht="39.95" hidden="false" customHeight="true" outlineLevel="0" collapsed="false">
      <c r="B83" s="80"/>
      <c r="C83" s="80"/>
      <c r="D83" s="80"/>
      <c r="E83" s="81"/>
      <c r="F83" s="82"/>
      <c r="G83" s="80"/>
    </row>
    <row r="84" s="83" customFormat="true" ht="39.95" hidden="false" customHeight="true" outlineLevel="0" collapsed="false">
      <c r="B84" s="52"/>
      <c r="C84" s="52"/>
      <c r="D84" s="52"/>
      <c r="E84" s="77"/>
      <c r="F84" s="33"/>
      <c r="G84" s="52"/>
    </row>
    <row r="85" s="78" customFormat="true" ht="39.95" hidden="false" customHeight="true" outlineLevel="0" collapsed="false">
      <c r="B85" s="52"/>
      <c r="C85" s="52"/>
      <c r="D85" s="52"/>
      <c r="E85" s="84"/>
      <c r="F85" s="33"/>
      <c r="G85" s="52"/>
    </row>
    <row r="86" s="78" customFormat="true" ht="27" hidden="false" customHeight="true" outlineLevel="0" collapsed="false">
      <c r="B86" s="85"/>
      <c r="C86" s="86"/>
      <c r="D86" s="86"/>
      <c r="E86" s="87"/>
      <c r="F86" s="65"/>
      <c r="G86" s="88" t="s">
        <v>37</v>
      </c>
    </row>
    <row r="87" customFormat="false" ht="18" hidden="false" customHeight="true" outlineLevel="0" collapsed="false">
      <c r="B87" s="39"/>
      <c r="C87" s="67"/>
      <c r="D87" s="67"/>
      <c r="E87" s="67"/>
      <c r="F87" s="68"/>
      <c r="G87" s="67"/>
    </row>
    <row r="88" customFormat="false" ht="18" hidden="false" customHeight="true" outlineLevel="0" collapsed="false">
      <c r="B88" s="16"/>
      <c r="C88" s="17"/>
      <c r="D88" s="18"/>
      <c r="E88" s="19"/>
      <c r="F88" s="20"/>
      <c r="G88" s="21"/>
    </row>
    <row r="89" s="22" customFormat="true" ht="45" hidden="false" customHeight="false" outlineLevel="0" collapsed="false">
      <c r="B89" s="31" t="s">
        <v>146</v>
      </c>
      <c r="C89" s="24" t="s">
        <v>7</v>
      </c>
      <c r="D89" s="24" t="s">
        <v>8</v>
      </c>
      <c r="E89" s="24" t="s">
        <v>147</v>
      </c>
      <c r="F89" s="33" t="s">
        <v>148</v>
      </c>
      <c r="G89" s="43" t="s">
        <v>19</v>
      </c>
    </row>
    <row r="90" s="22" customFormat="true" ht="169.5" hidden="false" customHeight="true" outlineLevel="0" collapsed="false">
      <c r="B90" s="31" t="s">
        <v>149</v>
      </c>
      <c r="C90" s="24" t="s">
        <v>7</v>
      </c>
      <c r="D90" s="24" t="s">
        <v>8</v>
      </c>
      <c r="E90" s="24" t="s">
        <v>150</v>
      </c>
      <c r="F90" s="33" t="s">
        <v>151</v>
      </c>
      <c r="G90" s="43" t="s">
        <v>19</v>
      </c>
    </row>
    <row r="91" s="22" customFormat="true" ht="150" hidden="false" customHeight="true" outlineLevel="0" collapsed="false">
      <c r="B91" s="31" t="s">
        <v>152</v>
      </c>
      <c r="C91" s="24" t="s">
        <v>13</v>
      </c>
      <c r="D91" s="24" t="s">
        <v>8</v>
      </c>
      <c r="E91" s="24" t="s">
        <v>150</v>
      </c>
      <c r="F91" s="89" t="s">
        <v>153</v>
      </c>
      <c r="G91" s="43" t="s">
        <v>19</v>
      </c>
    </row>
    <row r="92" s="22" customFormat="true" ht="54" hidden="false" customHeight="true" outlineLevel="0" collapsed="false">
      <c r="B92" s="31" t="s">
        <v>154</v>
      </c>
      <c r="C92" s="24" t="s">
        <v>7</v>
      </c>
      <c r="D92" s="24" t="s">
        <v>8</v>
      </c>
      <c r="E92" s="24" t="s">
        <v>150</v>
      </c>
      <c r="F92" s="90" t="s">
        <v>155</v>
      </c>
      <c r="G92" s="24" t="s">
        <v>11</v>
      </c>
    </row>
    <row r="93" s="22" customFormat="true" ht="171.75" hidden="false" customHeight="true" outlineLevel="0" collapsed="false">
      <c r="B93" s="91" t="s">
        <v>156</v>
      </c>
      <c r="C93" s="50" t="s">
        <v>7</v>
      </c>
      <c r="D93" s="24" t="s">
        <v>8</v>
      </c>
      <c r="E93" s="24" t="s">
        <v>150</v>
      </c>
      <c r="F93" s="92" t="s">
        <v>157</v>
      </c>
      <c r="G93" s="79" t="s">
        <v>19</v>
      </c>
    </row>
    <row r="94" s="22" customFormat="true" ht="83.25" hidden="false" customHeight="true" outlineLevel="0" collapsed="false">
      <c r="B94" s="31" t="s">
        <v>158</v>
      </c>
      <c r="C94" s="24" t="s">
        <v>13</v>
      </c>
      <c r="D94" s="24" t="s">
        <v>8</v>
      </c>
      <c r="E94" s="24" t="s">
        <v>150</v>
      </c>
      <c r="F94" s="33" t="s">
        <v>159</v>
      </c>
      <c r="G94" s="43" t="s">
        <v>19</v>
      </c>
    </row>
    <row r="95" s="22" customFormat="true" ht="69" hidden="false" customHeight="true" outlineLevel="0" collapsed="false">
      <c r="B95" s="93" t="s">
        <v>160</v>
      </c>
      <c r="C95" s="23" t="s">
        <v>13</v>
      </c>
      <c r="D95" s="24" t="s">
        <v>8</v>
      </c>
      <c r="E95" s="24" t="s">
        <v>161</v>
      </c>
      <c r="F95" s="33" t="s">
        <v>162</v>
      </c>
      <c r="G95" s="43" t="s">
        <v>19</v>
      </c>
    </row>
    <row r="96" s="22" customFormat="true" ht="54.75" hidden="false" customHeight="true" outlineLevel="0" collapsed="false">
      <c r="B96" s="93" t="s">
        <v>163</v>
      </c>
      <c r="C96" s="23" t="s">
        <v>13</v>
      </c>
      <c r="D96" s="24" t="s">
        <v>8</v>
      </c>
      <c r="E96" s="24" t="s">
        <v>161</v>
      </c>
      <c r="F96" s="33" t="s">
        <v>164</v>
      </c>
      <c r="G96" s="43" t="s">
        <v>19</v>
      </c>
    </row>
    <row r="97" s="22" customFormat="true" ht="55.5" hidden="false" customHeight="true" outlineLevel="0" collapsed="false">
      <c r="B97" s="91" t="s">
        <v>165</v>
      </c>
      <c r="C97" s="50" t="s">
        <v>7</v>
      </c>
      <c r="D97" s="24" t="s">
        <v>8</v>
      </c>
      <c r="E97" s="24" t="s">
        <v>166</v>
      </c>
      <c r="F97" s="33" t="s">
        <v>167</v>
      </c>
      <c r="G97" s="43" t="s">
        <v>19</v>
      </c>
    </row>
    <row r="98" s="22" customFormat="true" ht="43.5" hidden="false" customHeight="false" outlineLevel="0" collapsed="false">
      <c r="B98" s="94" t="s">
        <v>168</v>
      </c>
      <c r="C98" s="32" t="s">
        <v>13</v>
      </c>
      <c r="D98" s="24" t="s">
        <v>8</v>
      </c>
      <c r="E98" s="32" t="s">
        <v>150</v>
      </c>
      <c r="F98" s="45" t="s">
        <v>169</v>
      </c>
      <c r="G98" s="94" t="s">
        <v>19</v>
      </c>
    </row>
    <row r="99" customFormat="false" ht="30" hidden="false" customHeight="true" outlineLevel="0" collapsed="false">
      <c r="B99" s="34"/>
      <c r="C99" s="35"/>
      <c r="D99" s="35"/>
      <c r="E99" s="46"/>
      <c r="F99" s="37"/>
      <c r="G99" s="53" t="s">
        <v>37</v>
      </c>
    </row>
    <row r="100" customFormat="false" ht="18" hidden="false" customHeight="true" outlineLevel="0" collapsed="false">
      <c r="B100" s="39"/>
      <c r="C100" s="67"/>
      <c r="D100" s="67"/>
      <c r="E100" s="67"/>
      <c r="F100" s="68"/>
      <c r="G100" s="67"/>
    </row>
    <row r="101" customFormat="false" ht="20.25" hidden="false" customHeight="true" outlineLevel="0" collapsed="false">
      <c r="B101" s="16"/>
      <c r="C101" s="17"/>
      <c r="D101" s="18"/>
      <c r="E101" s="19"/>
      <c r="F101" s="20"/>
      <c r="G101" s="21"/>
    </row>
    <row r="102" s="22" customFormat="true" ht="66.75" hidden="false" customHeight="true" outlineLevel="0" collapsed="false">
      <c r="B102" s="24" t="s">
        <v>170</v>
      </c>
      <c r="C102" s="24" t="s">
        <v>13</v>
      </c>
      <c r="D102" s="24" t="s">
        <v>8</v>
      </c>
      <c r="E102" s="24" t="s">
        <v>171</v>
      </c>
      <c r="F102" s="95" t="s">
        <v>172</v>
      </c>
      <c r="G102" s="43" t="s">
        <v>11</v>
      </c>
    </row>
    <row r="103" s="22" customFormat="true" ht="111" hidden="false" customHeight="true" outlineLevel="0" collapsed="false">
      <c r="B103" s="23" t="s">
        <v>173</v>
      </c>
      <c r="C103" s="96" t="s">
        <v>7</v>
      </c>
      <c r="D103" s="24" t="s">
        <v>8</v>
      </c>
      <c r="E103" s="24" t="s">
        <v>174</v>
      </c>
      <c r="F103" s="97" t="s">
        <v>175</v>
      </c>
      <c r="G103" s="32" t="s">
        <v>19</v>
      </c>
    </row>
    <row r="104" s="22" customFormat="true" ht="57.75" hidden="false" customHeight="true" outlineLevel="0" collapsed="false">
      <c r="B104" s="31" t="s">
        <v>176</v>
      </c>
      <c r="C104" s="24" t="s">
        <v>7</v>
      </c>
      <c r="D104" s="24" t="s">
        <v>8</v>
      </c>
      <c r="E104" s="24" t="s">
        <v>177</v>
      </c>
      <c r="F104" s="33" t="s">
        <v>178</v>
      </c>
      <c r="G104" s="43" t="s">
        <v>19</v>
      </c>
    </row>
    <row r="105" s="22" customFormat="true" ht="54" hidden="false" customHeight="true" outlineLevel="0" collapsed="false">
      <c r="B105" s="31" t="s">
        <v>179</v>
      </c>
      <c r="C105" s="24" t="s">
        <v>13</v>
      </c>
      <c r="D105" s="24" t="s">
        <v>8</v>
      </c>
      <c r="E105" s="24" t="s">
        <v>180</v>
      </c>
      <c r="F105" s="33" t="s">
        <v>181</v>
      </c>
      <c r="G105" s="43" t="s">
        <v>11</v>
      </c>
    </row>
    <row r="106" s="22" customFormat="true" ht="46.5" hidden="false" customHeight="true" outlineLevel="0" collapsed="false">
      <c r="B106" s="31" t="s">
        <v>182</v>
      </c>
      <c r="C106" s="24" t="s">
        <v>13</v>
      </c>
      <c r="D106" s="24" t="s">
        <v>8</v>
      </c>
      <c r="E106" s="24" t="s">
        <v>171</v>
      </c>
      <c r="F106" s="33" t="s">
        <v>183</v>
      </c>
      <c r="G106" s="43" t="s">
        <v>19</v>
      </c>
    </row>
    <row r="107" s="22" customFormat="true" ht="39.95" hidden="false" customHeight="true" outlineLevel="0" collapsed="false">
      <c r="B107" s="31" t="s">
        <v>184</v>
      </c>
      <c r="C107" s="24" t="s">
        <v>13</v>
      </c>
      <c r="D107" s="24" t="s">
        <v>8</v>
      </c>
      <c r="E107" s="24" t="s">
        <v>171</v>
      </c>
      <c r="F107" s="33" t="s">
        <v>185</v>
      </c>
      <c r="G107" s="43" t="s">
        <v>19</v>
      </c>
    </row>
    <row r="108" s="22" customFormat="true" ht="57.75" hidden="false" customHeight="true" outlineLevel="0" collapsed="false">
      <c r="B108" s="31" t="s">
        <v>186</v>
      </c>
      <c r="C108" s="24" t="s">
        <v>13</v>
      </c>
      <c r="D108" s="24" t="s">
        <v>8</v>
      </c>
      <c r="E108" s="24" t="s">
        <v>187</v>
      </c>
      <c r="F108" s="33" t="s">
        <v>188</v>
      </c>
      <c r="G108" s="43" t="s">
        <v>11</v>
      </c>
    </row>
    <row r="109" s="22" customFormat="true" ht="39.95" hidden="false" customHeight="true" outlineLevel="0" collapsed="false">
      <c r="B109" s="31" t="s">
        <v>189</v>
      </c>
      <c r="C109" s="24" t="s">
        <v>7</v>
      </c>
      <c r="D109" s="24" t="s">
        <v>8</v>
      </c>
      <c r="E109" s="24" t="s">
        <v>180</v>
      </c>
      <c r="F109" s="33" t="s">
        <v>190</v>
      </c>
      <c r="G109" s="43" t="s">
        <v>19</v>
      </c>
    </row>
    <row r="110" s="22" customFormat="true" ht="39.95" hidden="false" customHeight="true" outlineLevel="0" collapsed="false">
      <c r="B110" s="31"/>
      <c r="C110" s="24"/>
      <c r="D110" s="24"/>
      <c r="E110" s="24"/>
      <c r="F110" s="33"/>
      <c r="G110" s="43"/>
    </row>
    <row r="111" customFormat="false" ht="24.75" hidden="false" customHeight="true" outlineLevel="0" collapsed="false">
      <c r="B111" s="34"/>
      <c r="C111" s="35"/>
      <c r="D111" s="35"/>
      <c r="E111" s="46"/>
      <c r="F111" s="37"/>
      <c r="G111" s="53" t="s">
        <v>37</v>
      </c>
    </row>
    <row r="112" customFormat="false" ht="15" hidden="false" customHeight="true" outlineLevel="0" collapsed="false">
      <c r="B112" s="39"/>
      <c r="C112" s="67"/>
      <c r="D112" s="67"/>
      <c r="E112" s="67"/>
      <c r="F112" s="68"/>
      <c r="G112" s="67"/>
    </row>
    <row r="113" customFormat="false" ht="24.75" hidden="false" customHeight="true" outlineLevel="0" collapsed="false">
      <c r="B113" s="16"/>
      <c r="C113" s="17"/>
      <c r="D113" s="18"/>
      <c r="E113" s="19"/>
      <c r="F113" s="20"/>
      <c r="G113" s="21"/>
    </row>
    <row r="114" customFormat="false" ht="46.5" hidden="false" customHeight="true" outlineLevel="0" collapsed="false">
      <c r="B114" s="98" t="s">
        <v>191</v>
      </c>
      <c r="C114" s="24" t="s">
        <v>13</v>
      </c>
      <c r="D114" s="24" t="s">
        <v>8</v>
      </c>
      <c r="E114" s="24" t="s">
        <v>192</v>
      </c>
      <c r="F114" s="33" t="s">
        <v>193</v>
      </c>
      <c r="G114" s="43" t="s">
        <v>19</v>
      </c>
    </row>
    <row r="115" customFormat="false" ht="86.25" hidden="false" customHeight="true" outlineLevel="0" collapsed="false">
      <c r="B115" s="29" t="s">
        <v>194</v>
      </c>
      <c r="C115" s="24" t="s">
        <v>7</v>
      </c>
      <c r="D115" s="24" t="s">
        <v>8</v>
      </c>
      <c r="E115" s="24" t="s">
        <v>195</v>
      </c>
      <c r="F115" s="45" t="s">
        <v>196</v>
      </c>
      <c r="G115" s="24" t="s">
        <v>11</v>
      </c>
    </row>
    <row r="116" customFormat="false" ht="83.25" hidden="false" customHeight="true" outlineLevel="0" collapsed="false">
      <c r="B116" s="29" t="s">
        <v>197</v>
      </c>
      <c r="C116" s="50" t="s">
        <v>7</v>
      </c>
      <c r="D116" s="24" t="s">
        <v>8</v>
      </c>
      <c r="E116" s="24" t="s">
        <v>198</v>
      </c>
      <c r="F116" s="99" t="s">
        <v>199</v>
      </c>
      <c r="G116" s="50" t="s">
        <v>11</v>
      </c>
    </row>
    <row r="117" customFormat="false" ht="39.95" hidden="false" customHeight="true" outlineLevel="0" collapsed="false">
      <c r="B117" s="27" t="s">
        <v>200</v>
      </c>
      <c r="C117" s="24" t="s">
        <v>7</v>
      </c>
      <c r="D117" s="24" t="s">
        <v>8</v>
      </c>
      <c r="E117" s="24" t="s">
        <v>201</v>
      </c>
      <c r="F117" s="33" t="s">
        <v>202</v>
      </c>
      <c r="G117" s="43" t="s">
        <v>19</v>
      </c>
    </row>
    <row r="118" customFormat="false" ht="96" hidden="false" customHeight="true" outlineLevel="0" collapsed="false">
      <c r="B118" s="29" t="s">
        <v>203</v>
      </c>
      <c r="C118" s="50" t="s">
        <v>13</v>
      </c>
      <c r="D118" s="24" t="s">
        <v>8</v>
      </c>
      <c r="E118" s="24" t="s">
        <v>204</v>
      </c>
      <c r="F118" s="100" t="s">
        <v>205</v>
      </c>
      <c r="G118" s="50" t="s">
        <v>19</v>
      </c>
    </row>
    <row r="119" customFormat="false" ht="52.5" hidden="false" customHeight="true" outlineLevel="0" collapsed="false">
      <c r="B119" s="29" t="s">
        <v>206</v>
      </c>
      <c r="C119" s="50" t="s">
        <v>13</v>
      </c>
      <c r="D119" s="24" t="s">
        <v>8</v>
      </c>
      <c r="E119" s="24" t="s">
        <v>207</v>
      </c>
      <c r="F119" s="92" t="s">
        <v>208</v>
      </c>
      <c r="G119" s="79" t="s">
        <v>19</v>
      </c>
    </row>
    <row r="120" customFormat="false" ht="39.95" hidden="false" customHeight="true" outlineLevel="0" collapsed="false">
      <c r="B120" s="27" t="s">
        <v>209</v>
      </c>
      <c r="C120" s="24" t="s">
        <v>7</v>
      </c>
      <c r="D120" s="24" t="s">
        <v>8</v>
      </c>
      <c r="E120" s="24" t="s">
        <v>210</v>
      </c>
      <c r="F120" s="33" t="s">
        <v>211</v>
      </c>
      <c r="G120" s="43" t="s">
        <v>19</v>
      </c>
    </row>
    <row r="121" customFormat="false" ht="54" hidden="false" customHeight="true" outlineLevel="0" collapsed="false">
      <c r="B121" s="27" t="s">
        <v>212</v>
      </c>
      <c r="C121" s="24" t="s">
        <v>7</v>
      </c>
      <c r="D121" s="24" t="s">
        <v>8</v>
      </c>
      <c r="E121" s="24" t="s">
        <v>198</v>
      </c>
      <c r="F121" s="33" t="s">
        <v>213</v>
      </c>
      <c r="G121" s="43" t="s">
        <v>11</v>
      </c>
    </row>
    <row r="122" customFormat="false" ht="61.5" hidden="false" customHeight="true" outlineLevel="0" collapsed="false">
      <c r="B122" s="29" t="s">
        <v>214</v>
      </c>
      <c r="C122" s="50" t="s">
        <v>7</v>
      </c>
      <c r="D122" s="24" t="s">
        <v>8</v>
      </c>
      <c r="E122" s="24" t="s">
        <v>210</v>
      </c>
      <c r="F122" s="92" t="s">
        <v>215</v>
      </c>
      <c r="G122" s="79" t="s">
        <v>11</v>
      </c>
    </row>
    <row r="123" customFormat="false" ht="61.5" hidden="false" customHeight="true" outlineLevel="0" collapsed="false">
      <c r="B123" s="29" t="s">
        <v>216</v>
      </c>
      <c r="C123" s="50" t="s">
        <v>7</v>
      </c>
      <c r="D123" s="24" t="s">
        <v>8</v>
      </c>
      <c r="E123" s="24" t="s">
        <v>204</v>
      </c>
      <c r="F123" s="92" t="s">
        <v>217</v>
      </c>
      <c r="G123" s="79" t="s">
        <v>19</v>
      </c>
    </row>
    <row r="124" customFormat="false" ht="61.5" hidden="false" customHeight="true" outlineLevel="0" collapsed="false">
      <c r="B124" s="27" t="s">
        <v>218</v>
      </c>
      <c r="C124" s="50" t="s">
        <v>13</v>
      </c>
      <c r="D124" s="24" t="s">
        <v>8</v>
      </c>
      <c r="E124" s="24" t="s">
        <v>219</v>
      </c>
      <c r="F124" s="92" t="s">
        <v>220</v>
      </c>
      <c r="G124" s="50" t="s">
        <v>11</v>
      </c>
    </row>
    <row r="125" customFormat="false" ht="61.5" hidden="false" customHeight="true" outlineLevel="0" collapsed="false">
      <c r="B125" s="27" t="s">
        <v>221</v>
      </c>
      <c r="C125" s="50" t="s">
        <v>7</v>
      </c>
      <c r="D125" s="24" t="s">
        <v>8</v>
      </c>
      <c r="E125" s="24" t="s">
        <v>222</v>
      </c>
      <c r="F125" s="92" t="s">
        <v>223</v>
      </c>
      <c r="G125" s="50" t="s">
        <v>19</v>
      </c>
    </row>
    <row r="126" customFormat="false" ht="27" hidden="false" customHeight="true" outlineLevel="0" collapsed="false">
      <c r="B126" s="62"/>
      <c r="C126" s="63"/>
      <c r="D126" s="63"/>
      <c r="E126" s="64"/>
      <c r="F126" s="65"/>
      <c r="G126" s="66" t="s">
        <v>37</v>
      </c>
    </row>
    <row r="127" customFormat="false" ht="15" hidden="false" customHeight="true" outlineLevel="0" collapsed="false">
      <c r="B127" s="39"/>
      <c r="C127" s="67"/>
      <c r="D127" s="67"/>
      <c r="E127" s="67"/>
      <c r="F127" s="68"/>
      <c r="G127" s="67"/>
    </row>
    <row r="128" customFormat="false" ht="24" hidden="false" customHeight="true" outlineLevel="0" collapsed="false">
      <c r="B128" s="69"/>
      <c r="C128" s="70"/>
      <c r="D128" s="71"/>
      <c r="E128" s="101"/>
      <c r="F128" s="102"/>
      <c r="G128" s="103"/>
    </row>
    <row r="129" customFormat="false" ht="71.25" hidden="false" customHeight="true" outlineLevel="0" collapsed="false">
      <c r="B129" s="24" t="s">
        <v>224</v>
      </c>
      <c r="C129" s="24" t="s">
        <v>13</v>
      </c>
      <c r="D129" s="24" t="s">
        <v>8</v>
      </c>
      <c r="E129" s="24" t="s">
        <v>225</v>
      </c>
      <c r="F129" s="33" t="s">
        <v>226</v>
      </c>
      <c r="G129" s="60" t="s">
        <v>19</v>
      </c>
    </row>
    <row r="130" customFormat="false" ht="51" hidden="false" customHeight="true" outlineLevel="0" collapsed="false">
      <c r="B130" s="24" t="s">
        <v>227</v>
      </c>
      <c r="C130" s="24" t="s">
        <v>7</v>
      </c>
      <c r="D130" s="24" t="s">
        <v>8</v>
      </c>
      <c r="E130" s="32" t="s">
        <v>228</v>
      </c>
      <c r="F130" s="33" t="s">
        <v>229</v>
      </c>
      <c r="G130" s="24" t="s">
        <v>19</v>
      </c>
    </row>
    <row r="131" customFormat="false" ht="62.25" hidden="false" customHeight="true" outlineLevel="0" collapsed="false">
      <c r="B131" s="24"/>
      <c r="C131" s="24"/>
      <c r="D131" s="24"/>
      <c r="E131" s="32" t="s">
        <v>228</v>
      </c>
      <c r="F131" s="33" t="s">
        <v>230</v>
      </c>
      <c r="G131" s="24"/>
    </row>
    <row r="132" customFormat="false" ht="28.5" hidden="false" customHeight="false" outlineLevel="0" collapsed="false">
      <c r="B132" s="104" t="s">
        <v>231</v>
      </c>
      <c r="C132" s="105" t="s">
        <v>13</v>
      </c>
      <c r="D132" s="24" t="s">
        <v>8</v>
      </c>
      <c r="E132" s="32" t="s">
        <v>232</v>
      </c>
      <c r="F132" s="33" t="s">
        <v>233</v>
      </c>
      <c r="G132" s="32" t="s">
        <v>19</v>
      </c>
    </row>
    <row r="133" customFormat="false" ht="109.5" hidden="false" customHeight="true" outlineLevel="0" collapsed="false">
      <c r="B133" s="94" t="s">
        <v>234</v>
      </c>
      <c r="C133" s="32" t="s">
        <v>13</v>
      </c>
      <c r="D133" s="32" t="s">
        <v>8</v>
      </c>
      <c r="E133" s="32" t="s">
        <v>225</v>
      </c>
      <c r="F133" s="33" t="s">
        <v>235</v>
      </c>
      <c r="G133" s="32" t="s">
        <v>19</v>
      </c>
    </row>
    <row r="134" customFormat="false" ht="66" hidden="false" customHeight="true" outlineLevel="0" collapsed="false">
      <c r="B134" s="94" t="s">
        <v>236</v>
      </c>
      <c r="C134" s="32" t="s">
        <v>13</v>
      </c>
      <c r="D134" s="32" t="s">
        <v>8</v>
      </c>
      <c r="E134" s="32" t="s">
        <v>237</v>
      </c>
      <c r="F134" s="33" t="s">
        <v>238</v>
      </c>
      <c r="G134" s="32" t="s">
        <v>19</v>
      </c>
    </row>
    <row r="135" customFormat="false" ht="49.5" hidden="false" customHeight="true" outlineLevel="0" collapsed="false">
      <c r="B135" s="31" t="s">
        <v>239</v>
      </c>
      <c r="C135" s="50" t="s">
        <v>7</v>
      </c>
      <c r="D135" s="32" t="s">
        <v>8</v>
      </c>
      <c r="E135" s="24" t="s">
        <v>232</v>
      </c>
      <c r="F135" s="33" t="s">
        <v>240</v>
      </c>
      <c r="G135" s="43" t="s">
        <v>11</v>
      </c>
    </row>
    <row r="136" customFormat="false" ht="56.25" hidden="false" customHeight="false" outlineLevel="0" collapsed="false">
      <c r="B136" s="27" t="s">
        <v>241</v>
      </c>
      <c r="C136" s="50" t="s">
        <v>13</v>
      </c>
      <c r="D136" s="32" t="s">
        <v>8</v>
      </c>
      <c r="E136" s="24" t="s">
        <v>225</v>
      </c>
      <c r="F136" s="33" t="s">
        <v>242</v>
      </c>
      <c r="G136" s="43" t="s">
        <v>19</v>
      </c>
    </row>
    <row r="137" customFormat="false" ht="42.75" hidden="false" customHeight="false" outlineLevel="0" collapsed="false">
      <c r="A137" s="96" t="n">
        <v>8</v>
      </c>
      <c r="B137" s="94" t="s">
        <v>243</v>
      </c>
      <c r="C137" s="32" t="s">
        <v>13</v>
      </c>
      <c r="D137" s="32" t="s">
        <v>8</v>
      </c>
      <c r="E137" s="32" t="s">
        <v>244</v>
      </c>
      <c r="F137" s="33" t="s">
        <v>245</v>
      </c>
      <c r="G137" s="32" t="s">
        <v>11</v>
      </c>
    </row>
    <row r="138" customFormat="false" ht="28.5" hidden="false" customHeight="false" outlineLevel="0" collapsed="false">
      <c r="B138" s="106" t="s">
        <v>246</v>
      </c>
      <c r="C138" s="25" t="s">
        <v>13</v>
      </c>
      <c r="D138" s="32" t="s">
        <v>8</v>
      </c>
      <c r="E138" s="24" t="s">
        <v>225</v>
      </c>
      <c r="F138" s="33" t="s">
        <v>247</v>
      </c>
      <c r="G138" s="43" t="s">
        <v>19</v>
      </c>
    </row>
    <row r="139" customFormat="false" ht="39.95" hidden="false" customHeight="true" outlineLevel="0" collapsed="false">
      <c r="B139" s="106" t="s">
        <v>248</v>
      </c>
      <c r="C139" s="25" t="s">
        <v>13</v>
      </c>
      <c r="D139" s="32" t="s">
        <v>8</v>
      </c>
      <c r="E139" s="24" t="s">
        <v>244</v>
      </c>
      <c r="F139" s="33" t="s">
        <v>249</v>
      </c>
      <c r="G139" s="43" t="s">
        <v>11</v>
      </c>
    </row>
    <row r="140" customFormat="false" ht="33.75" hidden="false" customHeight="true" outlineLevel="0" collapsed="false">
      <c r="B140" s="34"/>
      <c r="C140" s="35"/>
      <c r="D140" s="35"/>
      <c r="E140" s="46"/>
      <c r="F140" s="37"/>
      <c r="G140" s="53" t="s">
        <v>250</v>
      </c>
    </row>
    <row r="141" customFormat="false" ht="15" hidden="false" customHeight="true" outlineLevel="0" collapsed="false">
      <c r="B141" s="39"/>
      <c r="C141" s="67"/>
      <c r="D141" s="67"/>
      <c r="E141" s="67"/>
      <c r="F141" s="68"/>
      <c r="G141" s="67"/>
    </row>
    <row r="142" customFormat="false" ht="24.75" hidden="false" customHeight="true" outlineLevel="0" collapsed="false">
      <c r="B142" s="16"/>
      <c r="C142" s="17"/>
      <c r="D142" s="18"/>
      <c r="E142" s="19"/>
      <c r="F142" s="20"/>
      <c r="G142" s="21"/>
    </row>
    <row r="143" customFormat="false" ht="124.5" hidden="false" customHeight="true" outlineLevel="0" collapsed="false">
      <c r="B143" s="98" t="s">
        <v>251</v>
      </c>
      <c r="C143" s="24" t="s">
        <v>13</v>
      </c>
      <c r="D143" s="32" t="s">
        <v>8</v>
      </c>
      <c r="E143" s="24" t="s">
        <v>252</v>
      </c>
      <c r="F143" s="33" t="s">
        <v>253</v>
      </c>
      <c r="G143" s="43" t="s">
        <v>11</v>
      </c>
    </row>
    <row r="144" customFormat="false" ht="119.25" hidden="false" customHeight="true" outlineLevel="0" collapsed="false">
      <c r="B144" s="27" t="s">
        <v>254</v>
      </c>
      <c r="C144" s="24" t="s">
        <v>13</v>
      </c>
      <c r="D144" s="32" t="s">
        <v>8</v>
      </c>
      <c r="E144" s="24" t="s">
        <v>252</v>
      </c>
      <c r="F144" s="33" t="s">
        <v>255</v>
      </c>
      <c r="G144" s="43" t="s">
        <v>11</v>
      </c>
    </row>
    <row r="145" customFormat="false" ht="28.5" hidden="false" customHeight="false" outlineLevel="0" collapsed="false">
      <c r="B145" s="27" t="s">
        <v>256</v>
      </c>
      <c r="C145" s="24" t="s">
        <v>13</v>
      </c>
      <c r="D145" s="32" t="s">
        <v>8</v>
      </c>
      <c r="E145" s="24" t="s">
        <v>257</v>
      </c>
      <c r="F145" s="33" t="s">
        <v>258</v>
      </c>
      <c r="G145" s="43" t="s">
        <v>11</v>
      </c>
    </row>
    <row r="146" customFormat="false" ht="96.75" hidden="false" customHeight="true" outlineLevel="0" collapsed="false">
      <c r="B146" s="27" t="s">
        <v>259</v>
      </c>
      <c r="C146" s="32" t="s">
        <v>13</v>
      </c>
      <c r="D146" s="32" t="s">
        <v>8</v>
      </c>
      <c r="E146" s="32" t="s">
        <v>257</v>
      </c>
      <c r="F146" s="45" t="s">
        <v>260</v>
      </c>
      <c r="G146" s="32" t="s">
        <v>19</v>
      </c>
    </row>
    <row r="147" customFormat="false" ht="103.5" hidden="false" customHeight="true" outlineLevel="0" collapsed="false">
      <c r="B147" s="27" t="s">
        <v>261</v>
      </c>
      <c r="C147" s="24" t="s">
        <v>13</v>
      </c>
      <c r="D147" s="32" t="s">
        <v>8</v>
      </c>
      <c r="E147" s="24" t="s">
        <v>257</v>
      </c>
      <c r="F147" s="45" t="s">
        <v>262</v>
      </c>
      <c r="G147" s="24" t="s">
        <v>11</v>
      </c>
    </row>
    <row r="148" customFormat="false" ht="65.25" hidden="false" customHeight="true" outlineLevel="0" collapsed="false">
      <c r="B148" s="27" t="s">
        <v>263</v>
      </c>
      <c r="C148" s="24" t="s">
        <v>13</v>
      </c>
      <c r="D148" s="32" t="s">
        <v>8</v>
      </c>
      <c r="E148" s="24" t="s">
        <v>264</v>
      </c>
      <c r="F148" s="33" t="s">
        <v>265</v>
      </c>
      <c r="G148" s="43" t="s">
        <v>11</v>
      </c>
    </row>
    <row r="149" customFormat="false" ht="28.5" hidden="false" customHeight="false" outlineLevel="0" collapsed="false">
      <c r="B149" s="27" t="s">
        <v>266</v>
      </c>
      <c r="C149" s="24" t="s">
        <v>13</v>
      </c>
      <c r="D149" s="32" t="s">
        <v>8</v>
      </c>
      <c r="E149" s="24" t="s">
        <v>267</v>
      </c>
      <c r="F149" s="33" t="s">
        <v>268</v>
      </c>
      <c r="G149" s="43" t="s">
        <v>11</v>
      </c>
    </row>
    <row r="150" customFormat="false" ht="54" hidden="false" customHeight="true" outlineLevel="0" collapsed="false">
      <c r="B150" s="27" t="s">
        <v>269</v>
      </c>
      <c r="C150" s="24" t="s">
        <v>13</v>
      </c>
      <c r="D150" s="32" t="s">
        <v>8</v>
      </c>
      <c r="E150" s="24" t="s">
        <v>257</v>
      </c>
      <c r="F150" s="33" t="s">
        <v>270</v>
      </c>
      <c r="G150" s="43" t="s">
        <v>19</v>
      </c>
    </row>
    <row r="151" s="30" customFormat="true" ht="39.95" hidden="false" customHeight="true" outlineLevel="0" collapsed="false">
      <c r="B151" s="27"/>
      <c r="C151" s="24"/>
      <c r="D151" s="24"/>
      <c r="E151" s="24"/>
      <c r="F151" s="33"/>
      <c r="G151" s="43"/>
    </row>
    <row r="152" s="30" customFormat="true" ht="39.95" hidden="false" customHeight="true" outlineLevel="0" collapsed="false">
      <c r="B152" s="27"/>
      <c r="C152" s="24"/>
      <c r="D152" s="24"/>
      <c r="E152" s="24"/>
      <c r="F152" s="33"/>
      <c r="G152" s="43"/>
    </row>
    <row r="153" customFormat="false" ht="27" hidden="false" customHeight="true" outlineLevel="0" collapsed="false">
      <c r="B153" s="34"/>
      <c r="C153" s="35"/>
      <c r="D153" s="35"/>
      <c r="E153" s="46"/>
      <c r="F153" s="37"/>
      <c r="G153" s="53" t="s">
        <v>37</v>
      </c>
    </row>
    <row r="154" customFormat="false" ht="18" hidden="false" customHeight="true" outlineLevel="0" collapsed="false">
      <c r="B154" s="107"/>
      <c r="C154" s="108"/>
      <c r="D154" s="109"/>
      <c r="E154" s="110"/>
      <c r="F154" s="102"/>
      <c r="G154" s="109"/>
    </row>
    <row r="155" customFormat="false" ht="24" hidden="false" customHeight="true" outlineLevel="0" collapsed="false">
      <c r="B155" s="16"/>
      <c r="C155" s="17"/>
      <c r="D155" s="18"/>
      <c r="E155" s="19"/>
      <c r="F155" s="20"/>
      <c r="G155" s="21"/>
    </row>
    <row r="156" customFormat="false" ht="37.5" hidden="false" customHeight="true" outlineLevel="0" collapsed="false">
      <c r="B156" s="72" t="s">
        <v>271</v>
      </c>
      <c r="C156" s="72" t="s">
        <v>7</v>
      </c>
      <c r="D156" s="32" t="s">
        <v>8</v>
      </c>
      <c r="E156" s="72" t="s">
        <v>134</v>
      </c>
      <c r="F156" s="74" t="s">
        <v>272</v>
      </c>
      <c r="G156" s="72" t="s">
        <v>19</v>
      </c>
    </row>
    <row r="157" customFormat="false" ht="72.75" hidden="false" customHeight="true" outlineLevel="0" collapsed="false">
      <c r="B157" s="24" t="s">
        <v>273</v>
      </c>
      <c r="C157" s="24" t="s">
        <v>7</v>
      </c>
      <c r="D157" s="32" t="s">
        <v>8</v>
      </c>
      <c r="E157" s="24" t="s">
        <v>68</v>
      </c>
      <c r="F157" s="33" t="s">
        <v>274</v>
      </c>
      <c r="G157" s="43" t="s">
        <v>11</v>
      </c>
    </row>
    <row r="158" s="22" customFormat="true" ht="39.95" hidden="false" customHeight="true" outlineLevel="0" collapsed="false">
      <c r="B158" s="24" t="s">
        <v>275</v>
      </c>
      <c r="C158" s="24" t="s">
        <v>7</v>
      </c>
      <c r="D158" s="32" t="s">
        <v>8</v>
      </c>
      <c r="E158" s="24" t="s">
        <v>276</v>
      </c>
      <c r="F158" s="33" t="s">
        <v>277</v>
      </c>
      <c r="G158" s="43" t="s">
        <v>19</v>
      </c>
    </row>
    <row r="159" s="30" customFormat="true" ht="79.5" hidden="false" customHeight="true" outlineLevel="0" collapsed="false">
      <c r="B159" s="24" t="s">
        <v>278</v>
      </c>
      <c r="C159" s="24" t="s">
        <v>7</v>
      </c>
      <c r="D159" s="32" t="s">
        <v>8</v>
      </c>
      <c r="E159" s="24" t="s">
        <v>279</v>
      </c>
      <c r="F159" s="33" t="s">
        <v>280</v>
      </c>
      <c r="G159" s="43" t="s">
        <v>19</v>
      </c>
    </row>
    <row r="160" s="30" customFormat="true" ht="48" hidden="false" customHeight="true" outlineLevel="0" collapsed="false">
      <c r="B160" s="24" t="s">
        <v>281</v>
      </c>
      <c r="C160" s="24" t="s">
        <v>13</v>
      </c>
      <c r="D160" s="32" t="s">
        <v>8</v>
      </c>
      <c r="E160" s="24" t="s">
        <v>282</v>
      </c>
      <c r="F160" s="33" t="s">
        <v>283</v>
      </c>
      <c r="G160" s="43" t="s">
        <v>19</v>
      </c>
    </row>
    <row r="161" customFormat="false" ht="45" hidden="false" customHeight="false" outlineLevel="0" collapsed="false">
      <c r="B161" s="27" t="s">
        <v>284</v>
      </c>
      <c r="C161" s="24" t="s">
        <v>13</v>
      </c>
      <c r="D161" s="32" t="s">
        <v>8</v>
      </c>
      <c r="E161" s="24" t="s">
        <v>150</v>
      </c>
      <c r="F161" s="33" t="s">
        <v>285</v>
      </c>
      <c r="G161" s="43" t="s">
        <v>19</v>
      </c>
    </row>
    <row r="162" customFormat="false" ht="39.95" hidden="false" customHeight="true" outlineLevel="0" collapsed="false">
      <c r="B162" s="27" t="s">
        <v>286</v>
      </c>
      <c r="C162" s="32" t="s">
        <v>13</v>
      </c>
      <c r="D162" s="32" t="s">
        <v>8</v>
      </c>
      <c r="E162" s="32" t="s">
        <v>94</v>
      </c>
      <c r="F162" s="111" t="s">
        <v>287</v>
      </c>
      <c r="G162" s="60" t="s">
        <v>19</v>
      </c>
    </row>
    <row r="163" customFormat="false" ht="39.95" hidden="false" customHeight="true" outlineLevel="0" collapsed="false">
      <c r="B163" s="32" t="s">
        <v>288</v>
      </c>
      <c r="C163" s="32" t="s">
        <v>13</v>
      </c>
      <c r="D163" s="32" t="s">
        <v>8</v>
      </c>
      <c r="E163" s="32" t="s">
        <v>134</v>
      </c>
      <c r="F163" s="44" t="s">
        <v>289</v>
      </c>
      <c r="G163" s="25" t="s">
        <v>19</v>
      </c>
    </row>
    <row r="164" customFormat="false" ht="117" hidden="false" customHeight="true" outlineLevel="0" collapsed="false">
      <c r="B164" s="24" t="s">
        <v>290</v>
      </c>
      <c r="C164" s="24" t="s">
        <v>13</v>
      </c>
      <c r="D164" s="32" t="s">
        <v>8</v>
      </c>
      <c r="E164" s="24" t="s">
        <v>174</v>
      </c>
      <c r="F164" s="44" t="s">
        <v>291</v>
      </c>
      <c r="G164" s="25" t="s">
        <v>11</v>
      </c>
    </row>
    <row r="165" customFormat="false" ht="123.75" hidden="false" customHeight="true" outlineLevel="0" collapsed="false">
      <c r="B165" s="24" t="s">
        <v>292</v>
      </c>
      <c r="C165" s="24" t="s">
        <v>13</v>
      </c>
      <c r="D165" s="112" t="s">
        <v>8</v>
      </c>
      <c r="E165" s="32" t="s">
        <v>244</v>
      </c>
      <c r="F165" s="111" t="s">
        <v>293</v>
      </c>
      <c r="G165" s="24" t="s">
        <v>19</v>
      </c>
    </row>
    <row r="166" customFormat="false" ht="123.75" hidden="false" customHeight="true" outlineLevel="0" collapsed="false">
      <c r="B166" s="24"/>
      <c r="C166" s="24"/>
      <c r="D166" s="112"/>
      <c r="E166" s="32" t="s">
        <v>244</v>
      </c>
      <c r="F166" s="111" t="s">
        <v>294</v>
      </c>
      <c r="G166" s="24"/>
    </row>
    <row r="167" customFormat="false" ht="123.75" hidden="false" customHeight="true" outlineLevel="0" collapsed="false">
      <c r="B167" s="24"/>
      <c r="C167" s="24"/>
      <c r="D167" s="112"/>
      <c r="E167" s="32" t="s">
        <v>244</v>
      </c>
      <c r="F167" s="111" t="s">
        <v>295</v>
      </c>
      <c r="G167" s="24"/>
    </row>
    <row r="168" customFormat="false" ht="79.5" hidden="false" customHeight="true" outlineLevel="0" collapsed="false">
      <c r="B168" s="31" t="s">
        <v>296</v>
      </c>
      <c r="C168" s="32" t="s">
        <v>7</v>
      </c>
      <c r="D168" s="113" t="s">
        <v>8</v>
      </c>
      <c r="E168" s="32" t="s">
        <v>244</v>
      </c>
      <c r="F168" s="111" t="s">
        <v>297</v>
      </c>
      <c r="G168" s="60" t="s">
        <v>19</v>
      </c>
    </row>
    <row r="169" customFormat="false" ht="58.5" hidden="false" customHeight="true" outlineLevel="0" collapsed="false">
      <c r="B169" s="27" t="s">
        <v>298</v>
      </c>
      <c r="C169" s="32" t="s">
        <v>7</v>
      </c>
      <c r="D169" s="113" t="s">
        <v>8</v>
      </c>
      <c r="E169" s="32" t="s">
        <v>237</v>
      </c>
      <c r="F169" s="111" t="s">
        <v>299</v>
      </c>
      <c r="G169" s="60" t="s">
        <v>19</v>
      </c>
    </row>
    <row r="170" customFormat="false" ht="71.25" hidden="false" customHeight="true" outlineLevel="0" collapsed="false">
      <c r="B170" s="27" t="s">
        <v>300</v>
      </c>
      <c r="C170" s="32" t="s">
        <v>13</v>
      </c>
      <c r="D170" s="113" t="s">
        <v>8</v>
      </c>
      <c r="E170" s="32" t="s">
        <v>225</v>
      </c>
      <c r="F170" s="111" t="s">
        <v>301</v>
      </c>
      <c r="G170" s="60" t="s">
        <v>19</v>
      </c>
    </row>
    <row r="171" customFormat="false" ht="39.95" hidden="false" customHeight="true" outlineLevel="0" collapsed="false">
      <c r="B171" s="27" t="s">
        <v>302</v>
      </c>
      <c r="C171" s="32" t="s">
        <v>13</v>
      </c>
      <c r="D171" s="113" t="s">
        <v>8</v>
      </c>
      <c r="E171" s="32" t="s">
        <v>134</v>
      </c>
      <c r="F171" s="111" t="s">
        <v>303</v>
      </c>
      <c r="G171" s="60" t="s">
        <v>19</v>
      </c>
    </row>
    <row r="172" customFormat="false" ht="62.25" hidden="false" customHeight="true" outlineLevel="0" collapsed="false">
      <c r="B172" s="94" t="s">
        <v>304</v>
      </c>
      <c r="C172" s="32" t="s">
        <v>7</v>
      </c>
      <c r="D172" s="113" t="s">
        <v>8</v>
      </c>
      <c r="E172" s="32" t="s">
        <v>134</v>
      </c>
      <c r="F172" s="111" t="s">
        <v>305</v>
      </c>
      <c r="G172" s="60" t="s">
        <v>19</v>
      </c>
    </row>
    <row r="173" customFormat="false" ht="62.25" hidden="false" customHeight="true" outlineLevel="0" collapsed="false">
      <c r="B173" s="29" t="s">
        <v>306</v>
      </c>
      <c r="C173" s="24" t="s">
        <v>13</v>
      </c>
      <c r="D173" s="113" t="s">
        <v>8</v>
      </c>
      <c r="E173" s="24" t="s">
        <v>134</v>
      </c>
      <c r="F173" s="33" t="s">
        <v>307</v>
      </c>
      <c r="G173" s="24" t="s">
        <v>19</v>
      </c>
    </row>
    <row r="174" customFormat="false" ht="27.75" hidden="false" customHeight="true" outlineLevel="0" collapsed="false">
      <c r="B174" s="63"/>
      <c r="C174" s="63"/>
      <c r="D174" s="63"/>
      <c r="E174" s="64"/>
      <c r="F174" s="65"/>
      <c r="G174" s="66" t="s">
        <v>250</v>
      </c>
    </row>
    <row r="175" customFormat="false" ht="18.75" hidden="false" customHeight="true" outlineLevel="0" collapsed="false">
      <c r="B175" s="39"/>
      <c r="C175" s="67"/>
      <c r="D175" s="67"/>
      <c r="E175" s="67"/>
      <c r="F175" s="68"/>
      <c r="G175" s="67"/>
    </row>
    <row r="176" customFormat="false" ht="18.75" hidden="false" customHeight="true" outlineLevel="0" collapsed="false">
      <c r="B176" s="39"/>
      <c r="C176" s="67"/>
      <c r="D176" s="67"/>
      <c r="E176" s="67"/>
      <c r="F176" s="68"/>
      <c r="G176" s="67"/>
    </row>
    <row r="177" customFormat="false" ht="27" hidden="false" customHeight="true" outlineLevel="0" collapsed="false">
      <c r="B177" s="114"/>
      <c r="C177" s="115"/>
      <c r="D177" s="116"/>
      <c r="E177" s="117"/>
      <c r="F177" s="118" t="s">
        <v>308</v>
      </c>
      <c r="G177" s="119"/>
    </row>
    <row r="179" customFormat="false" ht="15.75" hidden="false" customHeight="false" outlineLevel="0" collapsed="false"/>
    <row r="180" customFormat="false" ht="24" hidden="false" customHeight="true" outlineLevel="0" collapsed="false">
      <c r="B180" s="120"/>
      <c r="C180" s="121"/>
      <c r="D180" s="122"/>
      <c r="F180" s="123" t="s">
        <v>309</v>
      </c>
      <c r="G180" s="119"/>
    </row>
    <row r="181" customFormat="false" ht="15.75" hidden="false" customHeight="false" outlineLevel="0" collapsed="false">
      <c r="B181" s="120"/>
      <c r="C181" s="121"/>
      <c r="D181" s="122"/>
    </row>
    <row r="182" customFormat="false" ht="25.5" hidden="false" customHeight="true" outlineLevel="0" collapsed="false">
      <c r="B182" s="120"/>
      <c r="C182" s="121"/>
      <c r="D182" s="122"/>
      <c r="F182" s="123" t="s">
        <v>310</v>
      </c>
      <c r="G182" s="119"/>
    </row>
    <row r="183" customFormat="false" ht="15.75" hidden="false" customHeight="false" outlineLevel="0" collapsed="false">
      <c r="B183" s="124"/>
      <c r="C183" s="125"/>
      <c r="D183" s="125"/>
    </row>
    <row r="184" customFormat="false" ht="24.75" hidden="false" customHeight="true" outlineLevel="0" collapsed="false">
      <c r="B184" s="126"/>
      <c r="C184" s="127"/>
      <c r="D184" s="125"/>
      <c r="F184" s="123" t="s">
        <v>311</v>
      </c>
      <c r="G184" s="119"/>
    </row>
  </sheetData>
  <mergeCells count="16">
    <mergeCell ref="B13:B14"/>
    <mergeCell ref="C13:C14"/>
    <mergeCell ref="D13:D14"/>
    <mergeCell ref="G13:G14"/>
    <mergeCell ref="B35:B36"/>
    <mergeCell ref="C35:C36"/>
    <mergeCell ref="D35:D36"/>
    <mergeCell ref="G35:G36"/>
    <mergeCell ref="B130:B131"/>
    <mergeCell ref="C130:C131"/>
    <mergeCell ref="D130:D131"/>
    <mergeCell ref="G130:G131"/>
    <mergeCell ref="B165:B167"/>
    <mergeCell ref="C165:C167"/>
    <mergeCell ref="D165:D167"/>
    <mergeCell ref="G165:G167"/>
  </mergeCells>
  <conditionalFormatting sqref="C3">
    <cfRule type="cellIs" priority="2" operator="equal" aboveAverage="0" equalAverage="0" bottom="0" percent="0" rank="0" text="" dxfId="0">
      <formula>"DICTAMINADO"</formula>
    </cfRule>
    <cfRule type="cellIs" priority="3" operator="equal" aboveAverage="0" equalAverage="0" bottom="0" percent="0" rank="0" text="" dxfId="1">
      <formula>"TRAMITADO"</formula>
    </cfRule>
  </conditionalFormatting>
  <conditionalFormatting sqref="C3">
    <cfRule type="cellIs" priority="4" operator="equal" aboveAverage="0" equalAverage="0" bottom="0" percent="0" rank="0" text="" dxfId="2">
      <formula>"PENDIENTE DE DICTAMINAR"</formula>
    </cfRule>
  </conditionalFormatting>
  <dataValidations count="2">
    <dataValidation allowBlank="true" errorStyle="stop" operator="between" showDropDown="false" showErrorMessage="true" showInputMessage="false" sqref="C5:C13 C15 C19:C29 C33:C35 C37:C41 C45:C56 C60:C70 C74:C85 C89:C98 C102:C110 C114:C125 C129:C130 C132:C139 C143:C152 C156:C165 C168:C173" type="list">
      <formula1>"M,F"</formula1>
      <formula2>0</formula2>
    </dataValidation>
    <dataValidation allowBlank="true" errorStyle="stop" operator="between" showDropDown="false" showErrorMessage="true" showInputMessage="false" sqref="G5:G13 G15 G19:G29 G33:G35 G37:G41 G45:G56 G60:G70 G74:G85 G89:G98 G102:G110 G114:G125 G129:G130 G132:G139 G143:G152 G156:G165 G168:G173" type="list">
      <formula1>"AGRICOLA,PECUARIO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3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7" man="true" max="16383" min="0"/>
    <brk id="30" man="true" max="16383" min="0"/>
    <brk id="57" man="true" max="16383" min="0"/>
    <brk id="71" man="true" max="16383" min="0"/>
    <brk id="87" man="true" max="16383" min="0"/>
    <brk id="99" man="true" max="16383" min="0"/>
    <brk id="111" man="true" max="16383" min="0"/>
    <brk id="126" man="true" max="16383" min="0"/>
    <brk id="1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22:18:19Z</dcterms:created>
  <dc:creator>Agronegocios</dc:creator>
  <dc:description/>
  <dc:language>en-US</dc:language>
  <cp:lastModifiedBy>usuario</cp:lastModifiedBy>
  <cp:lastPrinted>2016-08-31T14:34:24Z</cp:lastPrinted>
  <dcterms:modified xsi:type="dcterms:W3CDTF">2017-04-25T16:56:39Z</dcterms:modified>
  <cp:revision>0</cp:revision>
  <dc:subject/>
  <dc:title/>
</cp:coreProperties>
</file>