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A.L.P.R EJER 2015 LISTA GENERAL" sheetId="1" state="visible" r:id="rId2"/>
    <sheet name="REESTRUCTURACIÓN 2015 GENERAL" sheetId="2" state="visible" r:id="rId3"/>
    <sheet name="U.R.P.R GENERAL 2015" sheetId="3" state="visible" r:id="rId4"/>
    <sheet name="EMPRESA RURAL 2015" sheetId="4" state="visible" r:id="rId5"/>
    <sheet name="DIAGNOSTICO 2015" sheetId="5" state="visible" r:id="rId6"/>
  </sheets>
  <definedNames>
    <definedName function="false" hidden="true" localSheetId="4" name="_xlnm._FilterDatabase" vbProcedure="false">'DIAGNOSTICO 2015'!$A$5:$C$121</definedName>
    <definedName function="false" hidden="true" localSheetId="3" name="_xlnm._FilterDatabase" vbProcedure="false">'EMPRESA RURAL 2015'!$A$4:$D$14</definedName>
    <definedName function="false" hidden="false" localSheetId="0" name="Excel_BuiltIn__FilterDatabase" vbProcedure="false">'A.L.P.R EJER 2015 LISTA GENERAL'!$A$12:$E$74</definedName>
    <definedName function="false" hidden="false" localSheetId="2" name="Excel_BuiltIn__FilterDatabase" vbProcedure="false">'U.R.P.R GENERAL 2015'!$A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74">
  <si>
    <t xml:space="preserve">      </t>
  </si>
  <si>
    <t xml:space="preserve">  </t>
  </si>
  <si>
    <t xml:space="preserve">Base de Datos de Beneficiarios del Componente Organización para la producción 2015</t>
  </si>
  <si>
    <t xml:space="preserve">Nombre de la Organización</t>
  </si>
  <si>
    <t xml:space="preserve">Figura Asocia-
tiva</t>
  </si>
  <si>
    <t xml:space="preserve">Inte
gran-
tes</t>
  </si>
  <si>
    <t xml:space="preserve">Municipio</t>
  </si>
  <si>
    <t xml:space="preserve">Nombre del representante </t>
  </si>
  <si>
    <t xml:space="preserve">APOYO</t>
  </si>
  <si>
    <t xml:space="preserve">MONTO</t>
  </si>
  <si>
    <t xml:space="preserve">LAS MARGARITAS, A.L.P.R.</t>
  </si>
  <si>
    <t xml:space="preserve">A.L.P.R</t>
  </si>
  <si>
    <t xml:space="preserve">SAN JOSÉ VILLA DE ALLENDE</t>
  </si>
  <si>
    <t xml:space="preserve">CAMACHO CRUZNOHEMI</t>
  </si>
  <si>
    <t xml:space="preserve">CONSTITUCIÓN DE ORGANIZACIONES</t>
  </si>
  <si>
    <t xml:space="preserve">GRUPO LAS FLORES, A.L.P.R.</t>
  </si>
  <si>
    <t xml:space="preserve">MUNGUIA ROMERO ANGÉLICA</t>
  </si>
  <si>
    <t xml:space="preserve">GRUPO LA JOYA, A.L.P.R.</t>
  </si>
  <si>
    <t xml:space="preserve">ROJAS NOLASCO MARÍA EUGENIA</t>
  </si>
  <si>
    <t xml:space="preserve">GRUPO MAGUEYEROS EL CUARZO DE SANTIAGO TEPETITLÁN, A.L.P.R.</t>
  </si>
  <si>
    <t xml:space="preserve">SAN MARTÍN DE LAS PIRÁMIDES</t>
  </si>
  <si>
    <t xml:space="preserve">BELTRAN ROJAS JULIÁN</t>
  </si>
  <si>
    <t xml:space="preserve">PRODUCTORES DE CHILE MANZANO DE TROJES, SULTEPEC, A.L.P.R.</t>
  </si>
  <si>
    <t xml:space="preserve">SULTEPEC</t>
  </si>
  <si>
    <t xml:space="preserve">MERCADO RAMIREZ ANTONIO</t>
  </si>
  <si>
    <t xml:space="preserve">PRODUCTORES DE CHILE MANZANO Y DERIVADOS DE LAS MESAS, SULTEPEC A.L.P.R.</t>
  </si>
  <si>
    <t xml:space="preserve">MENDEZ GORROSTIETA ROBERTO</t>
  </si>
  <si>
    <t xml:space="preserve">PRODUCTORES HORTOFRUTÍCOLAS LA CIMA, A.L.P.R.</t>
  </si>
  <si>
    <t xml:space="preserve">ORTIZ HERNANDEZ PLÁCIDO</t>
  </si>
  <si>
    <t xml:space="preserve">HORTOJOCO, A.L.P.R.</t>
  </si>
  <si>
    <t xml:space="preserve">JOCOTITLÁN</t>
  </si>
  <si>
    <t xml:space="preserve">GONZALEZ CRUZ GRACIELA</t>
  </si>
  <si>
    <t xml:space="preserve">LOS REYES, PRODUCTOS AGROALIMENTARIOS, A.L.P.R.</t>
  </si>
  <si>
    <t xml:space="preserve">GUZMAN ORTA ZAIRA ITZEL</t>
  </si>
  <si>
    <t xml:space="preserve">ASOCIACIÓN P'EFI SANDOVAL  A.L.P.R.</t>
  </si>
  <si>
    <t xml:space="preserve">JCOTITLÁN</t>
  </si>
  <si>
    <t xml:space="preserve">SANDOVAL OSORNIO BERNARDINA</t>
  </si>
  <si>
    <t xml:space="preserve">ASOCIACIÓN DE PEQUEÑOS PRODUCTORES DE HUEVO Y HORTALIZAS DEL MUNICIPIO SAN JOSE DEL RINCÓN  A.L.P.R.</t>
  </si>
  <si>
    <t xml:space="preserve">SAN JOSÉ DEL RINCÓN</t>
  </si>
  <si>
    <t xml:space="preserve">POLO RAMIREZ CELESTINO</t>
  </si>
  <si>
    <t xml:space="preserve">MUJERES EMPRENDEDORAS A.L.P.R.</t>
  </si>
  <si>
    <t xml:space="preserve">JIQUIPILCO</t>
  </si>
  <si>
    <t xml:space="preserve">CHAVEZ MOLINA BRENDA CELSA</t>
  </si>
  <si>
    <t xml:space="preserve">PRODUCTORES LACTEOS JARETD  A.L.P.R.</t>
  </si>
  <si>
    <t xml:space="preserve">TEOLOYUCAN</t>
  </si>
  <si>
    <t xml:space="preserve">ZAMORA PIMENTEL GUILLERMO</t>
  </si>
  <si>
    <t xml:space="preserve">LOS PATRONES, A.L.P.R.</t>
  </si>
  <si>
    <t xml:space="preserve">MELCHOR OCAMPO</t>
  </si>
  <si>
    <t xml:space="preserve">MURGUIA ESCALONA MARIO ALBERTO</t>
  </si>
  <si>
    <t xml:space="preserve">PRODUCTORES DE MAGUEY OXTOMETL, A.L.P.R.</t>
  </si>
  <si>
    <t xml:space="preserve">TEOTIHUACAN C.P. 55810</t>
  </si>
  <si>
    <t xml:space="preserve">HERNANDEZ GARCIA ANDREA ROSA</t>
  </si>
  <si>
    <t xml:space="preserve">GRUPO MAGUEYERO "QUETZALCOATL"  A.L.P.R.</t>
  </si>
  <si>
    <t xml:space="preserve">OTUMBA</t>
  </si>
  <si>
    <t xml:space="preserve">LOPEZ ESPINOZA MACARIO</t>
  </si>
  <si>
    <t xml:space="preserve">GRUPO MAGUEYERO " EL TINACAL, JICARA Y XOMA"  A.L.P.R.</t>
  </si>
  <si>
    <t xml:space="preserve">SAN MARTIN DE LAS PIRÁMIDES, C.P. 55859</t>
  </si>
  <si>
    <t xml:space="preserve">SANCHEZ ROUCAS JOSÉ ALFREDO</t>
  </si>
  <si>
    <t xml:space="preserve">GRUPO MAGUEYERO "SAN ISIDRO"  A.L.P.R.</t>
  </si>
  <si>
    <t xml:space="preserve">TEOTIHUACAN C.P. 55823</t>
  </si>
  <si>
    <t xml:space="preserve">ZUÑIGA ROMERO PABLO PABLO</t>
  </si>
  <si>
    <t xml:space="preserve">GRUPO MAGUEYEROS "MAYAHUETL"  A.L.P.R.</t>
  </si>
  <si>
    <t xml:space="preserve">OTUMBA C.P. 55900</t>
  </si>
  <si>
    <t xml:space="preserve">GARCIA ESPEJEL PABLO</t>
  </si>
  <si>
    <t xml:space="preserve">GRUPO MAGUEYERO "TENEXTLACOTLA"  A.L.P.R.</t>
  </si>
  <si>
    <t xml:space="preserve">TEOTIHUACÁN  C.P. 55823</t>
  </si>
  <si>
    <t xml:space="preserve">URBAN ORTIZ MARCOS</t>
  </si>
  <si>
    <t xml:space="preserve">UNIÓN DE PRODUCTORES DE MAÍZ TOLUQUENSE, A.L.P.R.</t>
  </si>
  <si>
    <t xml:space="preserve">TOLUCA</t>
  </si>
  <si>
    <t xml:space="preserve">ROMERO ROSALRS MOÍSES</t>
  </si>
  <si>
    <t xml:space="preserve">UNION GANADERA TOLOTZI, A.L.P.R.</t>
  </si>
  <si>
    <t xml:space="preserve">PEREZ VALENZUELA IGNACIO RAFAEL</t>
  </si>
  <si>
    <t xml:space="preserve">GRUPO DE PRODUCTORES DE TUNA TENANGO  A.L.P.R.</t>
  </si>
  <si>
    <t xml:space="preserve">NOPALTEPEC</t>
  </si>
  <si>
    <t xml:space="preserve">WALDO LOPEZ BARTOLOME</t>
  </si>
  <si>
    <t xml:space="preserve">GRUPO TUNERO "LA ROCHA"  A.L.P.R.</t>
  </si>
  <si>
    <t xml:space="preserve">MARTINEZ PASTEN NICOLÁS</t>
  </si>
  <si>
    <t xml:space="preserve">"GRUPO GANADERO DE SANTIAGO TEJOCOTILLOS",  XONACATLAN</t>
  </si>
  <si>
    <t xml:space="preserve">XONACATLÁN</t>
  </si>
  <si>
    <t xml:space="preserve">GUTIERREZ GUTIERREZ SANTIAGO</t>
  </si>
  <si>
    <t xml:space="preserve">LA GRANJITA ARELLANO DE JOCOTITÁN</t>
  </si>
  <si>
    <t xml:space="preserve">ARELLANO GONZALEZ HERÓN</t>
  </si>
  <si>
    <t xml:space="preserve">TRUCHAS LAS PALOMAS</t>
  </si>
  <si>
    <t xml:space="preserve">CRUZ GARCIA JOSÉ</t>
  </si>
  <si>
    <t xml:space="preserve">SAN FRANCISCO, A.L.P.R.</t>
  </si>
  <si>
    <t xml:space="preserve">APAXCO</t>
  </si>
  <si>
    <t xml:space="preserve">AMBROSIO GARDUÑO ARTURO IVAN</t>
  </si>
  <si>
    <t xml:space="preserve">"PRONOPIAMEX, PRODUCTO DE NOPAL PIEDRA ANCHA", A.L.P.R.</t>
  </si>
  <si>
    <t xml:space="preserve">JOSE ZAVALA FABIOLA</t>
  </si>
  <si>
    <t xml:space="preserve">ASOCIACIÓN DE PRODUCTORES DE LECHE REGIÓN SAN BARTOLO, A.L.P.R.</t>
  </si>
  <si>
    <t xml:space="preserve">GUTIERREZ ROMERO RENÉ</t>
  </si>
  <si>
    <t xml:space="preserve">"TOLO", A.L.P.R.</t>
  </si>
  <si>
    <t xml:space="preserve">MENDOZA BECERRIL JOSÉ</t>
  </si>
  <si>
    <t xml:space="preserve">SANTA MARÍA ACTIPAC  A.L.P.R.</t>
  </si>
  <si>
    <t xml:space="preserve">AXAPUSCO</t>
  </si>
  <si>
    <t xml:space="preserve">GONZALEZ MENESES LAURA</t>
  </si>
  <si>
    <t xml:space="preserve">ZIANYA  A.L.P.R.</t>
  </si>
  <si>
    <t xml:space="preserve">ACOLMAN</t>
  </si>
  <si>
    <t xml:space="preserve">ENCISO HERNANDEZ MARÍA SABINA</t>
  </si>
  <si>
    <t xml:space="preserve">HORTICULTORES ZACUAL-PIEDRA  A.L.P.R.</t>
  </si>
  <si>
    <t xml:space="preserve">ZACUALPAN</t>
  </si>
  <si>
    <t xml:space="preserve">GOMEZ REYES ROMUALDO</t>
  </si>
  <si>
    <t xml:space="preserve">PRODUCTORES DE HORTALIZAS ORGÁNICAS DE PIEDRA PARADA    A.L.P.R.</t>
  </si>
  <si>
    <t xml:space="preserve">HERRERA OCAMPO MANUELA</t>
  </si>
  <si>
    <t xml:space="preserve">PRODUCTORAS DE HORTALIZAS ORGÁNICAS DEL VALLE ENCANTADO, ZACUALPAN",   A.L.P.R.</t>
  </si>
  <si>
    <t xml:space="preserve">TRUJILLO MARTINEZ PETRA</t>
  </si>
  <si>
    <t xml:space="preserve">HORTALIZAS ORGÁNICAS "PARA UN MEJOR VIVIR" A.L.P.R.</t>
  </si>
  <si>
    <t xml:space="preserve">ALMOLOYA DE ALQUISIRAS, ESTADO DE MÉXICO</t>
  </si>
  <si>
    <t xml:space="preserve">PEDROZA VILCHIS MARÍA PAULA</t>
  </si>
  <si>
    <t xml:space="preserve">"PRODUCTORAS DE HORTALIZAS ORGÁNICAS DE SAN AGUSTÍN, TEXCALTITLÁN."  A.L.P.R.</t>
  </si>
  <si>
    <t xml:space="preserve">TEXCALTITLÁN, ESTADO DE MÉXICO</t>
  </si>
  <si>
    <t xml:space="preserve">JAIMES ORTIZ REYNA</t>
  </si>
  <si>
    <t xml:space="preserve">HORTALIZAS ORGÁNICAS "LA ESPERANZA" A.L.P.R.</t>
  </si>
  <si>
    <t xml:space="preserve">QUINTANA ESCOBAR ELVIA</t>
  </si>
  <si>
    <t xml:space="preserve">HORTALÍZAS ORGÁNICAS "LA UNIÓN RIVAPALACIO," A.L.P.R.</t>
  </si>
  <si>
    <t xml:space="preserve">ESCOBAR ARELLANO ÁNGELICA</t>
  </si>
  <si>
    <t xml:space="preserve">HORTICULTORES ORGÁNICOS DE EL AYOTUXCO, ZACUALPAN, A.L.P.R.</t>
  </si>
  <si>
    <t xml:space="preserve">ZACUALPAN, ESTADO DE MÉXICO</t>
  </si>
  <si>
    <t xml:space="preserve">FLORES DIAZ FULGENCIO</t>
  </si>
  <si>
    <t xml:space="preserve">HORTALÍZAS ORGÁNICAS EL PORVENIR, A.L.P.R.</t>
  </si>
  <si>
    <t xml:space="preserve">MENDIOLA FLORES NORMA</t>
  </si>
  <si>
    <t xml:space="preserve">VILLA FELIZ. A.L.P.R.</t>
  </si>
  <si>
    <t xml:space="preserve">VILLA DE ALLENDE</t>
  </si>
  <si>
    <t xml:space="preserve">VICENTE SALGUERO  FRANCISCO</t>
  </si>
  <si>
    <t xml:space="preserve">PRODUCTORA DE MAÍZ Y CHAMPIÑONES SAN AGUSTÍN, A.L.P.R.</t>
  </si>
  <si>
    <t xml:space="preserve">VILLA VICTORIA</t>
  </si>
  <si>
    <t xml:space="preserve">SALGADO ALVAREZ SEBASTAN</t>
  </si>
  <si>
    <t xml:space="preserve">ORGANIZACIÓN AGROPECUARIA DE LA ZONA SUR DE ALMOLOYA DE JUÁREZ, A.L.P.R.</t>
  </si>
  <si>
    <t xml:space="preserve">ALMOLOYA DE JUÁREZ</t>
  </si>
  <si>
    <t xml:space="preserve">GOMORA RUBIO HERMILO</t>
  </si>
  <si>
    <t xml:space="preserve">PRODUCTORAS DE HORTALIZAS ORGÁNICAS “POR UN FUTURO SALUDABLE”. A.L.P.R.</t>
  </si>
  <si>
    <t xml:space="preserve">TEXCALTITLÁN, C.P. 51670</t>
  </si>
  <si>
    <t xml:space="preserve">ROJAS ENRIQUEZ CLAUDIA LILIA</t>
  </si>
  <si>
    <t xml:space="preserve">PRODUCTORES DE MAGUEY OXTOYAHUALCO  A.L.P.R.</t>
  </si>
  <si>
    <t xml:space="preserve">TEOTIHUACÁN</t>
  </si>
  <si>
    <t xml:space="preserve">CAMPOS VEGA ANTONIO</t>
  </si>
  <si>
    <t xml:space="preserve">OVINOCULTORES DE SANTIAGO TILAPA,  TIANGUISTENCO. A.L.P.R.</t>
  </si>
  <si>
    <t xml:space="preserve">TIANGUISTENCO</t>
  </si>
  <si>
    <t xml:space="preserve">PEÑA DIAZ ILDEFONSO</t>
  </si>
  <si>
    <t xml:space="preserve">EMPRENDEDORES DE SAN DIEGO, A.L.P.R.</t>
  </si>
  <si>
    <t xml:space="preserve">HERNANDEZ GONZALEZ GABRIEL SALVADOR</t>
  </si>
  <si>
    <t xml:space="preserve">PRODUCTORES DE OVINOS DE LA MONTAÑA, A.L.P.R.</t>
  </si>
  <si>
    <t xml:space="preserve">LERMA</t>
  </si>
  <si>
    <t xml:space="preserve">ESTEVEZ FLORES ANDRES</t>
  </si>
  <si>
    <t xml:space="preserve">CUNITOLO  A.L.P.R.</t>
  </si>
  <si>
    <t xml:space="preserve">GONZALEZ SALGADO JOSÉ LUIS</t>
  </si>
  <si>
    <t xml:space="preserve">FORRAJES EBEN-EZER, A.L.P.R.</t>
  </si>
  <si>
    <t xml:space="preserve">QUINTERO SANCHEZ OSCAR</t>
  </si>
  <si>
    <t xml:space="preserve">PRODUCTORES DE AMARANTO DE JUCHITEPEC,  A.L.P.R.</t>
  </si>
  <si>
    <t xml:space="preserve">JUCHITEPEC</t>
  </si>
  <si>
    <t xml:space="preserve">GARCIA ROBLEDO JOSÉ JUAN</t>
  </si>
  <si>
    <t xml:space="preserve">AMARANTEROS DE LA ZONA ORIENTE DE TENANGO DEL AIRE, A.L.P.R.</t>
  </si>
  <si>
    <t xml:space="preserve">TENANGO DEL AIRE</t>
  </si>
  <si>
    <t xml:space="preserve">SANCHEZ CASTRO GUILLERMINA</t>
  </si>
  <si>
    <t xml:space="preserve">PRODUCTORES DE AMARANTO "LOS VOLCANES" A.L.P.R.</t>
  </si>
  <si>
    <t xml:space="preserve">TEPETLIXPA</t>
  </si>
  <si>
    <t xml:space="preserve">VEGA LIMA ALFREDO</t>
  </si>
  <si>
    <t xml:space="preserve">"OPFHDIV," (ORGANIZACIÓN DE PRODUCTORES FRUTICOLAS Y HORTICOLAS DE IXTLAHUACA DE VILLADA.) A.L.P.R.</t>
  </si>
  <si>
    <t xml:space="preserve">COATEPEC HARINAS</t>
  </si>
  <si>
    <t xml:space="preserve">GARCIA AVILA ROBERTO</t>
  </si>
  <si>
    <t xml:space="preserve">UNIÓN DE PRODUCTORES DE AMARANTO DEL MUNICIPIO DE OZUMBA. A.L.P.R.</t>
  </si>
  <si>
    <t xml:space="preserve">OZUMBA</t>
  </si>
  <si>
    <t xml:space="preserve">PEREZ PEREZ REYES</t>
  </si>
  <si>
    <t xml:space="preserve">ASOCIACION DE PRODUCTORES DE AMARANTTO SAN JUAN TEMAMATLA  A.L.P.R.</t>
  </si>
  <si>
    <t xml:space="preserve">TEMAMATLA</t>
  </si>
  <si>
    <t xml:space="preserve">MARTINEZ BENITEZJUAN CARLOS</t>
  </si>
  <si>
    <t xml:space="preserve">ASOCIACION GANADERA DE VILLA GUERRERO. A.L.P.R.</t>
  </si>
  <si>
    <t xml:space="preserve">VILLA GUERRERO</t>
  </si>
  <si>
    <t xml:space="preserve">PIÑA GUADARRAMA GILDARDO</t>
  </si>
  <si>
    <t xml:space="preserve">HORTICULTORAS UNIDAS DE SAN SIMONITO A.L.P.R.</t>
  </si>
  <si>
    <t xml:space="preserve">TENANCINGO</t>
  </si>
  <si>
    <t xml:space="preserve">GARCIA CASTILLO VERONICA</t>
  </si>
  <si>
    <t xml:space="preserve">FLORICULTORES Y FRUTICULTORES DE EL EJIDO FRANCISCO ZARCO, TENANCINGO.  A.L.P.R.</t>
  </si>
  <si>
    <t xml:space="preserve">MARTINEZ HERNANDEZ TEODORO</t>
  </si>
  <si>
    <t xml:space="preserve">3</t>
  </si>
  <si>
    <t xml:space="preserve">4057</t>
  </si>
  <si>
    <t xml:space="preserve">TEXCOCO</t>
  </si>
  <si>
    <t xml:space="preserve">UNIDAD AGRÍCOLA INDUSTRIAL DE LA MUJER CAMPESINA DE TEZOYUCA  A.L.P.R.</t>
  </si>
  <si>
    <t xml:space="preserve">A.L.P.R.</t>
  </si>
  <si>
    <t xml:space="preserve">18</t>
  </si>
  <si>
    <t xml:space="preserve">METEPEC</t>
  </si>
  <si>
    <t xml:space="preserve">ASOCIACIÓN CUNICOLA DE OCOYOACAC  A.L.P.R.</t>
  </si>
  <si>
    <t xml:space="preserve">TEOTIHUACAN</t>
  </si>
  <si>
    <t xml:space="preserve">PRODUCTORES DE HONGO SETA "NIEBLA"</t>
  </si>
  <si>
    <t xml:space="preserve">TEJUPILCO</t>
  </si>
  <si>
    <t xml:space="preserve">SANTA CATARINA HUESTITLÁN</t>
  </si>
  <si>
    <t xml:space="preserve">GRUPO DE PRODUCTORES DE TUNA TENANGO</t>
  </si>
  <si>
    <t xml:space="preserve">UNIÓN DE PRODUCTORES DE MAGUEY SAN PABLO TECALCO</t>
  </si>
  <si>
    <t xml:space="preserve">UNIÓN DE PRODUCTORES DE MAGUEY TECALCO</t>
  </si>
  <si>
    <t xml:space="preserve">CULTIVOS ORGANICOS QUETITA  A.L.P.R.</t>
  </si>
  <si>
    <t xml:space="preserve">PRODUCTORES AGROINDUSTRIALES "GRUPO CHICOME" A.L.P.R.</t>
  </si>
  <si>
    <t xml:space="preserve">ASOCIACIÓN DE PRODUCTORES DE MAÍZ DEL MUNICIPIO DE ALMOLOYA DE JUÁREZ.   A.L.P.R.</t>
  </si>
  <si>
    <t xml:space="preserve">PRODUCTORES DE MAGUEY "TEPEPA ATEMPA" A.L.P.R.</t>
  </si>
  <si>
    <t xml:space="preserve"> </t>
  </si>
  <si>
    <t xml:space="preserve">Reestruc-
turación</t>
  </si>
  <si>
    <t xml:space="preserve">UNIÓN REGIONAL DE MAGUEYEROS "DEL VALLE DE TEOTIHUACÁN"</t>
  </si>
  <si>
    <t xml:space="preserve">SAN JUAN TEOTIHUACÁN, SAN MARTÍN DE LAS PIRÁMIDES, TECAMAC Y OTUMBA</t>
  </si>
  <si>
    <t xml:space="preserve">"PROAMEX" PRODUCTORA DE AMARANTO DE MÉXICO. U.R.P.R.</t>
  </si>
  <si>
    <t xml:space="preserve">GARCIA ROBLEDO JOSÉ JUAN </t>
  </si>
  <si>
    <t xml:space="preserve">Nombre del Representante</t>
  </si>
  <si>
    <t xml:space="preserve">PRODUCTORAS DE HORTALIZAS LAS PEÑAS A.L.P.R.</t>
  </si>
  <si>
    <t xml:space="preserve">LILIANA VARGAS PEÑA</t>
  </si>
  <si>
    <t xml:space="preserve">MUJERES UNIDAS DE TROJES, A.L.P.R.</t>
  </si>
  <si>
    <t xml:space="preserve">LUVIANOS</t>
  </si>
  <si>
    <t xml:space="preserve">MARIBEL HERNÁNDEZ DOMÍNGUEZ</t>
  </si>
  <si>
    <t xml:space="preserve">MUJERES EMPRENDEDORAS DE PALMARILLOS”,  A.L.P.R</t>
  </si>
  <si>
    <t xml:space="preserve">AMATEPEC</t>
  </si>
  <si>
    <t xml:space="preserve">MARGARITA PEREZ AYALA</t>
  </si>
  <si>
    <t xml:space="preserve">LINDAMIEL, A.L.P.R.</t>
  </si>
  <si>
    <t xml:space="preserve">JOCOTITLAN</t>
  </si>
  <si>
    <t xml:space="preserve">BENJAMIN CARREOLA MARTINEZ</t>
  </si>
  <si>
    <t xml:space="preserve">HORTALIZAS LA MAGDALENA   A.L.P.R.</t>
  </si>
  <si>
    <t xml:space="preserve">MARIA DEL CARMEN ESCALONA GOMEZ</t>
  </si>
  <si>
    <t xml:space="preserve">PRODUCTORAS NUTRITIVAS A..L.P.R.</t>
  </si>
  <si>
    <t xml:space="preserve">MA. FELIX DE LA CRUZ GARCÍA</t>
  </si>
  <si>
    <t xml:space="preserve">SAN AGUSTIN MEXTEPEC, A.L.P.R.</t>
  </si>
  <si>
    <t xml:space="preserve">SAN FELIPE DEL PROGRESO</t>
  </si>
  <si>
    <t xml:space="preserve">ANA LOPEZ FLORES</t>
  </si>
  <si>
    <t xml:space="preserve">HORTALIZAS ORGÁNICAS, A.L.P.R.</t>
  </si>
  <si>
    <t xml:space="preserve">EVA PERALTA GONZALEZ</t>
  </si>
  <si>
    <t xml:space="preserve">PRODUCTORES DE AGUACATE KUPALI SC DE RL DE CV</t>
  </si>
  <si>
    <t xml:space="preserve">ARSENIO CONSUELO SEGUNDO</t>
  </si>
  <si>
    <t xml:space="preserve">NOMBRE DEL REPRESENTANTE</t>
  </si>
  <si>
    <t xml:space="preserve">MA FELIX DE LA CRUZ GARCIA</t>
  </si>
  <si>
    <t xml:space="preserve">MUJERES PRODUCTIVAS DEL CAMPO A.L.P.R.</t>
  </si>
  <si>
    <t xml:space="preserve">JUANA ARRIAGA OROZCO</t>
  </si>
  <si>
    <t xml:space="preserve">MUJERES CON BUENA VISION  A.L.P.R.</t>
  </si>
  <si>
    <t xml:space="preserve">MARIA DE JESUS SANCHEZ BASTIDA</t>
  </si>
  <si>
    <t xml:space="preserve">HORTALIZAS TLALTELULCO A.L.P.R.</t>
  </si>
  <si>
    <t xml:space="preserve">ROSA MARIA ORTIZ RODRIGUEZ</t>
  </si>
  <si>
    <t xml:space="preserve">ORGANICOS TLAHUELILPAN  A.L.P.R.</t>
  </si>
  <si>
    <t xml:space="preserve">ROCIO CATALINA BECERRIL GUTIERREZ</t>
  </si>
  <si>
    <t xml:space="preserve">MUJERES PRODUCTIVAS A.L.P.R.</t>
  </si>
  <si>
    <t xml:space="preserve">TEMOAYA</t>
  </si>
  <si>
    <t xml:space="preserve">PETRA CONCEPCION LEOCADIO ANASTACIA</t>
  </si>
  <si>
    <t xml:space="preserve">MUJERES EN GRANDE A.L.P.R.</t>
  </si>
  <si>
    <t xml:space="preserve">CAROLINA MARTINEZ IRINEO</t>
  </si>
  <si>
    <t xml:space="preserve">GUERRERAS PRODUCTORAS A.L.P.R.</t>
  </si>
  <si>
    <t xml:space="preserve">ARACELI NELLY NAVA HERNANDEZ</t>
  </si>
  <si>
    <t xml:space="preserve">MUJERES UNIDAS SANTIAGUITO A.L.P.R.</t>
  </si>
  <si>
    <t xml:space="preserve">TENANGO DEL VALLE</t>
  </si>
  <si>
    <t xml:space="preserve">ELIZABETH GUADALUPE MEDINA DIAZ</t>
  </si>
  <si>
    <t xml:space="preserve">CAMPO VERDE TEPEXOXUCA A.L.P.R.</t>
  </si>
  <si>
    <t xml:space="preserve">ADELA CONTRERAS DURAN</t>
  </si>
  <si>
    <t xml:space="preserve">MUJERES TRABAJADORAS A.L.P.R.</t>
  </si>
  <si>
    <t xml:space="preserve">JULIA QUINTERO LOMAS</t>
  </si>
  <si>
    <t xml:space="preserve">COLIBRI A.L.P.R.</t>
  </si>
  <si>
    <t xml:space="preserve">TERESA NARCISO ESCOBAR</t>
  </si>
  <si>
    <t xml:space="preserve">MUJERES ACTIVAS </t>
  </si>
  <si>
    <t xml:space="preserve">SARA CASTILLO  VILLEGAS</t>
  </si>
  <si>
    <t xml:space="preserve">GRANDES PRODUCTORAS  A.L.P.R.</t>
  </si>
  <si>
    <t xml:space="preserve">ANGELICA ESCOBAR ROSAS</t>
  </si>
  <si>
    <t xml:space="preserve">MAICEROS DE PORTEZUELOS  A.L.P.R.</t>
  </si>
  <si>
    <t xml:space="preserve">JOSE SANCHEZ CASTILLO</t>
  </si>
  <si>
    <t xml:space="preserve">PRODUCTORES DE CARPA Y TILAPIA ATLIXCO  A.L.P.R.</t>
  </si>
  <si>
    <t xml:space="preserve">OCOYOACAC</t>
  </si>
  <si>
    <t xml:space="preserve">MAXIMO ARIAS HERNANDEZ</t>
  </si>
  <si>
    <t xml:space="preserve">PUEBLOS CON FUTURO MEXIQUENSE  A.L.P.R.</t>
  </si>
  <si>
    <t xml:space="preserve">JOQUICINGO</t>
  </si>
  <si>
    <t xml:space="preserve">ARTURO LARA ROSAS</t>
  </si>
  <si>
    <t xml:space="preserve">GRUPO MONTE GRANDE A.L.P.R.</t>
  </si>
  <si>
    <t xml:space="preserve">LEONARDO TELESFORO FELIPE</t>
  </si>
  <si>
    <t xml:space="preserve">MUJERES UNIDAS A.L.P.R.</t>
  </si>
  <si>
    <t xml:space="preserve">ZACAZONAPAN</t>
  </si>
  <si>
    <t xml:space="preserve">MIREYA COSTILLA MERCADO</t>
  </si>
  <si>
    <t xml:space="preserve">LAS DEL TAMARINDO A.L.P.R.</t>
  </si>
  <si>
    <t xml:space="preserve">GENARA CENOVIA GOROSTIETA LOPEZ</t>
  </si>
  <si>
    <t xml:space="preserve">PRODUCTORAS DE HORTALIZAS DE DONATO GUERRA, A.L.P.R.</t>
  </si>
  <si>
    <t xml:space="preserve">DONATO GUERRA</t>
  </si>
  <si>
    <t xml:space="preserve">YENNY SANTIAGO FLORES</t>
  </si>
  <si>
    <t xml:space="preserve">PRODUCTORAS DE HORTALIZAS DE SANTIAGO HUITLAPALTEPEC, A.L.P.R.</t>
  </si>
  <si>
    <t xml:space="preserve">ESTELA BERNAL CRUZ</t>
  </si>
  <si>
    <t xml:space="preserve">PRODUCTORAS DE HORTALIZAS GUSTAVO BAZ, A.L.P.R.</t>
  </si>
  <si>
    <t xml:space="preserve">TERESA VILCHIS GARCÍA</t>
  </si>
  <si>
    <t xml:space="preserve">PRODUCTORAS DE HORTALIZAS EL FRESNO, A.L.P.R.</t>
  </si>
  <si>
    <t xml:space="preserve">MARIA TRINIDAD GONZALEZ VELAZQUEZ</t>
  </si>
  <si>
    <t xml:space="preserve">PRODUCTORAS DE HORTALIZAS EL VIVERO, A.L.P.R.</t>
  </si>
  <si>
    <t xml:space="preserve">MARGARITA HERNANDEZ DE JESUS</t>
  </si>
  <si>
    <t xml:space="preserve">PRODUCTORAS DE HORTALIZAS DE CERRITOS DEL PILAR, A.L.P.R.</t>
  </si>
  <si>
    <t xml:space="preserve">LUCIA BUENO MONDRAGON</t>
  </si>
  <si>
    <t xml:space="preserve">PRODUCTORAS DE HORTALIZAS SAN JUAN XOCONUSCO, A.L.P.R.</t>
  </si>
  <si>
    <t xml:space="preserve">LETICIA AVILA SORIANO</t>
  </si>
  <si>
    <t xml:space="preserve">MUJERES EMPRENDEDORAS  SHASHU  A.L.P.R.</t>
  </si>
  <si>
    <t xml:space="preserve">AMANALCO</t>
  </si>
  <si>
    <t xml:space="preserve">CINTHIA SAYURI LARA HERNÁNDEZ</t>
  </si>
  <si>
    <t xml:space="preserve">ORGANIZACIÓN SABRIG  A.L.P.R.</t>
  </si>
  <si>
    <t xml:space="preserve">MARIA DEL ROSARIO FIERRO ROQUE</t>
  </si>
  <si>
    <t xml:space="preserve">LA NORIA DEL SUR  A.L.P.R.</t>
  </si>
  <si>
    <t xml:space="preserve">VALLE DE BRAVO</t>
  </si>
  <si>
    <t xml:space="preserve">GLORIA REBOLLAR RAMIREZ</t>
  </si>
  <si>
    <t xml:space="preserve">ORGÁNICO EL LAGO, A.L.P.R.</t>
  </si>
  <si>
    <t xml:space="preserve">JENIFFER GABRIELA CARRANZA GONZALEZ</t>
  </si>
  <si>
    <t xml:space="preserve">MUJERES PRODUCTIVAS DEL CERRO DE LA MUÑECA”,  A.L.P.R</t>
  </si>
  <si>
    <t xml:space="preserve">JUANA DIEGO MARCIAL</t>
  </si>
  <si>
    <t xml:space="preserve">MUJERES UNIDAS”, A.L.P.R</t>
  </si>
  <si>
    <t xml:space="preserve">GLORIA VARGAS JUAREZ</t>
  </si>
  <si>
    <t xml:space="preserve">MUJERES EMPRENDEDORAS DE PANTOJA”, A .L.P.R</t>
  </si>
  <si>
    <t xml:space="preserve">JUANA JAIMES SANTOS</t>
  </si>
  <si>
    <t xml:space="preserve">MUJERES DECIDIDAS”, A.L.P.R.</t>
  </si>
  <si>
    <t xml:space="preserve">ROSALINDA RODRIGUEZ AMADOR</t>
  </si>
  <si>
    <t xml:space="preserve">MUJERES PRODUCTORAS DE HORTALIZAS”, A.L.P.R.</t>
  </si>
  <si>
    <t xml:space="preserve">IRMA REYES ALBITER</t>
  </si>
  <si>
    <t xml:space="preserve">MUJERES PRODCTIVAS, A.L.P.R.</t>
  </si>
  <si>
    <t xml:space="preserve">TLATLAYA</t>
  </si>
  <si>
    <t xml:space="preserve">MA DOLORES  VELAZQUEZ VETANZO</t>
  </si>
  <si>
    <t xml:space="preserve">LAS ABEJITAS, A.L.P.R.</t>
  </si>
  <si>
    <t xml:space="preserve">ELIA ABRAHAM ESTEVES</t>
  </si>
  <si>
    <t xml:space="preserve">MUJERES LUCHADORAS A.L.P.R.</t>
  </si>
  <si>
    <t xml:space="preserve">HORTENCIA VELAZQUEZ OSORIO</t>
  </si>
  <si>
    <t xml:space="preserve">MARIBEL HERNANDEZ DOMINGUEZ</t>
  </si>
  <si>
    <t xml:space="preserve">LAS ROSAS, A.L.P.R.</t>
  </si>
  <si>
    <t xml:space="preserve">MARILI SERRATO ESTRADA</t>
  </si>
  <si>
    <t xml:space="preserve">HORTALIZAS DE CALIDAD, A.L.P.R.</t>
  </si>
  <si>
    <t xml:space="preserve">MIREYA ANTONIO SALOME</t>
  </si>
  <si>
    <t xml:space="preserve">UNIÓN DE PRODUCTORES OVINOS TEZONTLAPAN, A.L.P.R.</t>
  </si>
  <si>
    <t xml:space="preserve">HUEYPOXTLA</t>
  </si>
  <si>
    <t xml:space="preserve">ARMANDO JUÁREZ VARGAS</t>
  </si>
  <si>
    <t xml:space="preserve">PRODUCTORES DE OVINOS LA GLORIA, A.L.P.R.</t>
  </si>
  <si>
    <t xml:space="preserve">GREGORIO ÁNGELES MONTOYA</t>
  </si>
  <si>
    <t xml:space="preserve">HORTALIZAS XOCHIACA, A.L.P.R.</t>
  </si>
  <si>
    <t xml:space="preserve">JOSÉ LUIS CORONA GUARDIAN</t>
  </si>
  <si>
    <t xml:space="preserve">FRUTICULTORES DE XOCHIACA, A.L.P.R.</t>
  </si>
  <si>
    <t xml:space="preserve">EVERARDO FUENTES CRUZ</t>
  </si>
  <si>
    <t xml:space="preserve">ANA LOPEZ TORRES</t>
  </si>
  <si>
    <t xml:space="preserve">HORTALIZAS ORGANICAS, A.L.P.R.</t>
  </si>
  <si>
    <t xml:space="preserve">MISHELY AMARILIS SOLIS GUADARRAMA</t>
  </si>
  <si>
    <t xml:space="preserve">LA LUZ PRODUCTOS AGROALIMENTARIOS A.L.P.R.</t>
  </si>
  <si>
    <t xml:space="preserve">SILVIA SOTELO CRUZ</t>
  </si>
  <si>
    <t xml:space="preserve">CUNIATLACO, A.L.P.R.</t>
  </si>
  <si>
    <t xml:space="preserve">ATLACOMULCO</t>
  </si>
  <si>
    <t xml:space="preserve">HUGO VALDEZ ESCOBAR</t>
  </si>
  <si>
    <t xml:space="preserve">UNION DE CUNICULTORES DE SAN JOSÉ DEL RINCÓN  A.L.P.R.</t>
  </si>
  <si>
    <t xml:space="preserve">MARIA INOCENTEMERCADO OSORIO</t>
  </si>
  <si>
    <t xml:space="preserve">CUNIORO, A.L.P.R.</t>
  </si>
  <si>
    <t xml:space="preserve">EL ORO</t>
  </si>
  <si>
    <t xml:space="preserve">VIRIDIANA NAVA SANCHEZ</t>
  </si>
  <si>
    <t xml:space="preserve">NDENE SALOTLA  A.L.P.R.</t>
  </si>
  <si>
    <t xml:space="preserve">ALFONSO CRUZ MENDOZA</t>
  </si>
  <si>
    <t xml:space="preserve">HORTALIZAS ORGÁNICAS DE SANTA MARÍA, A.L.P.R.</t>
  </si>
  <si>
    <t xml:space="preserve">IXTLAHUACA</t>
  </si>
  <si>
    <t xml:space="preserve">CRUZ RAMON ORTA</t>
  </si>
  <si>
    <t xml:space="preserve">HORTICULTORES VEGETARIANOS, A.L.P.R.</t>
  </si>
  <si>
    <t xml:space="preserve">TOMAS MAURICIO PEÑALOZA HUESQUES</t>
  </si>
  <si>
    <t xml:space="preserve">PRODUCTORES DE LECHE DEL PALO BENDITO, A.L.P.R.</t>
  </si>
  <si>
    <t xml:space="preserve">ACULCO</t>
  </si>
  <si>
    <t xml:space="preserve">ELIU DIONICIO VELAZQUEZ</t>
  </si>
  <si>
    <t xml:space="preserve">PRODUCTORES DE LECHE "LA ESPERANZA"  A.L.P.R.</t>
  </si>
  <si>
    <t xml:space="preserve">JAVIER PERALTA RUIZ</t>
  </si>
  <si>
    <t xml:space="preserve">CUNIJILO, A.L.P.R.</t>
  </si>
  <si>
    <t xml:space="preserve">JILOTEPEC</t>
  </si>
  <si>
    <t xml:space="preserve">ARMANDO CALDERON SANABRIA</t>
  </si>
  <si>
    <t xml:space="preserve">PRODUCTORES DE LECHE SAN AGUSTIN, A.L.P.R.</t>
  </si>
  <si>
    <t xml:space="preserve">SOYANIQUILPAN</t>
  </si>
  <si>
    <t xml:space="preserve">TOMÁS MONTIEL ANAYA</t>
  </si>
  <si>
    <t xml:space="preserve">INJUV ZONA CERO, A.L.P.R.</t>
  </si>
  <si>
    <t xml:space="preserve">PEDRO ALEJANDRO CHÁVEZ CAMACHO</t>
  </si>
  <si>
    <t xml:space="preserve">JORGE CORTEZ GONZALEZ</t>
  </si>
  <si>
    <t xml:space="preserve">PESCADORES DEL SANTUARIO DE LA PESCA DE VILLA VICTORIA, A.L.P.R.</t>
  </si>
  <si>
    <t xml:space="preserve">ALFREDO MARTINEZ VAZQUEZ</t>
  </si>
  <si>
    <t xml:space="preserve">GRUPO DE AGUACATEROS LA ILUSION, A.L.P.R.</t>
  </si>
  <si>
    <t xml:space="preserve">ANTONIO GABRIEL HERNNDEZ</t>
  </si>
  <si>
    <t xml:space="preserve">PRODUCTORA Y COMERCIALIZADORA DE AGUACATE EL NEVADO, A.L.P.R.</t>
  </si>
  <si>
    <t xml:space="preserve">IXTAPAN DE LA SAL</t>
  </si>
  <si>
    <t xml:space="preserve">JOSÉ LIBRADO NIETO FLORES</t>
  </si>
  <si>
    <t xml:space="preserve">PRODUCTORES DE AGUACATE LA CUADRILLASAN JUAN XOCONUSCO, A.L.P.R.</t>
  </si>
  <si>
    <t xml:space="preserve">PORFIRIO RAMIREZ GIL</t>
  </si>
  <si>
    <t xml:space="preserve">ARBOLES DE NAVIDAD LA MONTAÑA, A.L.P.R.</t>
  </si>
  <si>
    <t xml:space="preserve">XONACATLAN</t>
  </si>
  <si>
    <t xml:space="preserve">VALENTÍN RODRÍGUEZ MORALES</t>
  </si>
  <si>
    <t xml:space="preserve">PRODUCTORES DE CHILE MANZANO LA CIENEGA, A.L.P.R.</t>
  </si>
  <si>
    <t xml:space="preserve">JOSÉ ANTONIO RAMOS COLORADO</t>
  </si>
  <si>
    <t xml:space="preserve">PRODUCTORES DE FLORES SAN ANTONIO</t>
  </si>
  <si>
    <t xml:space="preserve">JOSE LUIS JIMENEZ ARIAS</t>
  </si>
  <si>
    <t xml:space="preserve">EL DEPOSITO, A.L.P.R.</t>
  </si>
  <si>
    <t xml:space="preserve">XALATLACO</t>
  </si>
  <si>
    <t xml:space="preserve">MARCELO LORENZO ORTÍZ GARCÍA</t>
  </si>
  <si>
    <t xml:space="preserve">EL HONGO FELIZ, A.L.P.R.</t>
  </si>
  <si>
    <t xml:space="preserve">LAURENCIO CORTEZ VALDES</t>
  </si>
  <si>
    <t xml:space="preserve">AGROPECUARIA KAPENXI, A.L.P.R.</t>
  </si>
  <si>
    <t xml:space="preserve">TEMASCALCINGO</t>
  </si>
  <si>
    <t xml:space="preserve">ROMUALDO MARTÍNEZ REYES</t>
  </si>
  <si>
    <t xml:space="preserve">LA ESPERANZA, A.L.P.R.</t>
  </si>
  <si>
    <t xml:space="preserve">SANTIAGO TIANGUISTENCO</t>
  </si>
  <si>
    <t xml:space="preserve">ALEJANDRO PADILLA NARANJO</t>
  </si>
  <si>
    <t xml:space="preserve">PRODUCTOS ORGANICOS OTUMBA</t>
  </si>
  <si>
    <t xml:space="preserve">LUCILA MARTINEZ ALMARAZ</t>
  </si>
  <si>
    <t xml:space="preserve">VALERIRIO"S, A.L.P.R.</t>
  </si>
  <si>
    <t xml:space="preserve">TEMASCALTEPEC</t>
  </si>
  <si>
    <t xml:space="preserve">JOSE SAUL VALRIO CARRANZA</t>
  </si>
  <si>
    <t xml:space="preserve">GRUPO SOLIDARIO DE PRODUCCION AGRICOLA Y PECUARIO DE COYOTEPEC</t>
  </si>
  <si>
    <t xml:space="preserve">COYOTEPEC</t>
  </si>
  <si>
    <t xml:space="preserve">MARTIN CRISTOBAL LAZARO</t>
  </si>
  <si>
    <t xml:space="preserve">"PRODUCTORES LA VICTORIA DE RINCÓN DE SAN GABRIEL"</t>
  </si>
  <si>
    <t xml:space="preserve">RUFO SANTOS TINOCO</t>
  </si>
  <si>
    <t xml:space="preserve">GIRASOL</t>
  </si>
  <si>
    <t xml:space="preserve">MARIA RAMOS CRUZ</t>
  </si>
  <si>
    <t xml:space="preserve">LA PALMA</t>
  </si>
  <si>
    <t xml:space="preserve">REYNA MARIANO CRUZ</t>
  </si>
  <si>
    <t xml:space="preserve">EL SOL NACIENTE </t>
  </si>
  <si>
    <t xml:space="preserve">SOYANIQUILPAN DE JUAREZ </t>
  </si>
  <si>
    <t xml:space="preserve">MARGARITA MONTIEL RAMIREZ </t>
  </si>
  <si>
    <t xml:space="preserve">CJO ME JIAPJU</t>
  </si>
  <si>
    <t xml:space="preserve">EVERARDO LOPEZ NICANOR </t>
  </si>
  <si>
    <t xml:space="preserve">HORTALIZAS Y FRUTAS DE CHIQUIUNTEPEC</t>
  </si>
  <si>
    <t xml:space="preserve">TEXCALTITLAN</t>
  </si>
  <si>
    <t xml:space="preserve">PRUDENCIO MELENDEZ FLORES</t>
  </si>
  <si>
    <t xml:space="preserve">LAS DELICIAS  DE DOÑA TERE</t>
  </si>
  <si>
    <t xml:space="preserve">COATEPEC HARINAS </t>
  </si>
  <si>
    <t xml:space="preserve">JESUS MONDRAGON PERALTA </t>
  </si>
  <si>
    <t xml:space="preserve">TLAXOMULCO, A.L.P.R.</t>
  </si>
  <si>
    <t xml:space="preserve">MELCHOR OCAMPO </t>
  </si>
  <si>
    <t xml:space="preserve">C. FLORENTINO GERARDO PEREZ TORRES</t>
  </si>
  <si>
    <t xml:space="preserve">PRODUCTORES DE MAÍZ EL POTRERO, A.L.P.R.</t>
  </si>
  <si>
    <t xml:space="preserve">HUEHUETOCA</t>
  </si>
  <si>
    <t xml:space="preserve">C. DEMETRIO RAFAEL SANTILLAN</t>
  </si>
  <si>
    <t xml:space="preserve">OVINO CULTORES EL CAPULÍN, A.L.P.R.</t>
  </si>
  <si>
    <t xml:space="preserve">C. GUILLERMO HONORIO HINOJOSA MORAN</t>
  </si>
  <si>
    <t xml:space="preserve">RANCHO LAS MORAS A.L.P.R.</t>
  </si>
  <si>
    <t xml:space="preserve">ANTONIO MACEDO GONZALEZ</t>
  </si>
  <si>
    <t xml:space="preserve">MUJERES EMPRENDORAS, A.L.P.R</t>
  </si>
  <si>
    <t xml:space="preserve">ACAMBAY</t>
  </si>
  <si>
    <t xml:space="preserve">C. MAXIMINA GUZMAN JUAREZ</t>
  </si>
  <si>
    <t xml:space="preserve">ASOCIACION DE PRODUCTORES Y COMERCIALIZADORES LA JOYA ACOLMAN, A.L.P.R.</t>
  </si>
  <si>
    <t xml:space="preserve">C. FAUSTINO ORTIZ MAQUEDA</t>
  </si>
  <si>
    <t xml:space="preserve">HORTICULTORES MAZAHUAS DE LA  REGION CUTZAMALA, A.L.P.R.</t>
  </si>
  <si>
    <t xml:space="preserve">C. DANIEL ROMERO PINTOR</t>
  </si>
  <si>
    <t xml:space="preserve">GRUPO AHUATENCO, A.L.P.R.</t>
  </si>
  <si>
    <t xml:space="preserve">C. LAURA MARCELA RUEDA SOSA</t>
  </si>
  <si>
    <t xml:space="preserve">PRODUCTORES UNIDOS DE COATL-TEPETL, A.L.P.R.</t>
  </si>
  <si>
    <t xml:space="preserve">C. BUENAVENTURA MEDINA FERNANDEZ</t>
  </si>
  <si>
    <t xml:space="preserve">ASOCIACIÓN ECOTURISTICA Y AGROPECUARIA PAPALOTEPETL, A.L.P.R.</t>
  </si>
  <si>
    <t xml:space="preserve">ATLAUTLA</t>
  </si>
  <si>
    <t xml:space="preserve">C. ULICES JORGE FLORES</t>
  </si>
  <si>
    <t xml:space="preserve">ASOCIACION YAOCIHUATL, A.L.P.R.</t>
  </si>
  <si>
    <t xml:space="preserve">NEXTLALPAN</t>
  </si>
  <si>
    <t xml:space="preserve">C. MAGDALENA ADRIANA MIRANDA ARENAS</t>
  </si>
  <si>
    <t xml:space="preserve">PRODUCTORES AGROECOLOGICOS DE TEXCOCO (PAGROTEX), A.L.P.R.</t>
  </si>
  <si>
    <t xml:space="preserve">C. PEDRO HERNANDEZ ZAMORA</t>
  </si>
  <si>
    <t xml:space="preserve">CUNICULTORES TOLO, A.L.P.R.</t>
  </si>
  <si>
    <t xml:space="preserve">C. LEOBARDO NOE CORONA MARTINEZ</t>
  </si>
  <si>
    <t xml:space="preserve">PRODUCTORES DE OVINOS SAN FRANCISCO, A.L.P.R.</t>
  </si>
  <si>
    <t xml:space="preserve">C. FULGENCIO MIRANDA MIRANDA                                                                                                                                                                                     </t>
  </si>
  <si>
    <t xml:space="preserve">"VIBRO COMPACTOS SAN MATEO", A.L.P.R.</t>
  </si>
  <si>
    <t xml:space="preserve">C. DALIA ELVIRA DE LA CRUZ HERNÁNDEZ</t>
  </si>
  <si>
    <t xml:space="preserve">UNION DE PRODUCTORES AGROPECUARIOS DE SAN BARTOLO DEL PROGRESO, A.L.P.R.</t>
  </si>
  <si>
    <t xml:space="preserve">C. GILBERTO NAJERA RUIZ</t>
  </si>
  <si>
    <t xml:space="preserve">PRODUCTORES DE ABONOS ORGANICOS DE SAN FRANCISCO DE ASIS, A.L.P.R.</t>
  </si>
  <si>
    <t xml:space="preserve">C. LUIS CASTAÑO GONZALEZ</t>
  </si>
  <si>
    <t xml:space="preserve">PRODUCTORES CAMPESINOS DE ABONOS ORGANICOS DEL SUR DEL ESTADO DE MÉXICO, A.L.P.R</t>
  </si>
  <si>
    <t xml:space="preserve">C. JENYLEIDA ALPIZAR HERNANDEZ</t>
  </si>
  <si>
    <t xml:space="preserve">TALLER DE COSTURA LA LUPITA, A.L.P.R.</t>
  </si>
  <si>
    <t xml:space="preserve">C. GUADALUPE MONDRAGON NOVA</t>
  </si>
  <si>
    <t xml:space="preserve">TRUCHAS LAS LAJAS, A.L.P.R.</t>
  </si>
  <si>
    <t xml:space="preserve">CHAPA DE MOTA</t>
  </si>
  <si>
    <t xml:space="preserve">GABRIEL MIRANDA MARTÍNEZ</t>
  </si>
  <si>
    <t xml:space="preserve">"CRIOVITEX" CRIADORES DE OVINOS DE TEXCAPILLA, TEXCALTITLÁN, A.L.P.R. </t>
  </si>
  <si>
    <t xml:space="preserve">TEXCALTITLÁN</t>
  </si>
  <si>
    <t xml:space="preserve">C. TELESFORO ALBARRAN RAMIREZ</t>
  </si>
  <si>
    <t xml:space="preserve">ASOCIACION LOCAL DE PRODUCTORES DE TRIGO, CEBADA, AVENA Y TRITICALE DE JILOTEPEC, A.L.P.R.</t>
  </si>
  <si>
    <t xml:space="preserve">JUAN EDUARDO NOGUES SOTO</t>
  </si>
  <si>
    <t xml:space="preserve">PRODUCTORES DE AGUCATE LA CUADRILLA SAN JUAN XOCONUSCO, A.L.P.R.</t>
  </si>
  <si>
    <t xml:space="preserve">C. PORFIRIO RAMIREZ GIL</t>
  </si>
  <si>
    <t xml:space="preserve">PRODUCTORES DE LECHE DE BAÑE, A.L.P.R.</t>
  </si>
  <si>
    <t xml:space="preserve">C. ALEJANDRO GONZALEZ RESENDIZ</t>
  </si>
  <si>
    <t xml:space="preserve">ALIANZA LOCAL DE PROFESIONISTAS RURALES ESPETEHAI, A.L.P.R.</t>
  </si>
  <si>
    <t xml:space="preserve">C. ALEJANDRO GAONA CISNEROS</t>
  </si>
  <si>
    <t xml:space="preserve">ALIANZA LOCAL DE PROFESIONISTAS RURALES, ASEINDEST, A.L.P.R.</t>
  </si>
  <si>
    <t xml:space="preserve">ING. ALFREDO FERNANDEZ GALLEGOS</t>
  </si>
  <si>
    <t xml:space="preserve">ALIANZA LOCAL DE PROFESIONISTAS RURALES, PRODUCTORA Y COMERCIALIZADORA ALTERNATIVA DE CALIDAD, A.L.P.R.</t>
  </si>
  <si>
    <t xml:space="preserve">C.P. MA. GUADALUPE VALDÉS NARVÁEZ</t>
  </si>
  <si>
    <t xml:space="preserve">ASOCIACION LOCAL DE PRODUCTORES RURALES LADU DENDXU, A.L.P.R.</t>
  </si>
  <si>
    <t xml:space="preserve">C. JOSE ALFREDO ESTRADA ALCALA</t>
  </si>
  <si>
    <t xml:space="preserve">RANCHO MIELERO, A.L.P.R.</t>
  </si>
  <si>
    <t xml:space="preserve">C. JOSE DOLORES SANCHEZ COL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;[RED]&quot;-$&quot;#,##0"/>
    <numFmt numFmtId="169" formatCode="General"/>
    <numFmt numFmtId="170" formatCode="0.0"/>
    <numFmt numFmtId="171" formatCode="0"/>
    <numFmt numFmtId="172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name val="Calibri"/>
      <family val="2"/>
    </font>
    <font>
      <sz val="18"/>
      <color rgb="FFFF0000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2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4" xfId="21"/>
    <cellStyle name="Normal 2" xfId="22"/>
    <cellStyle name="Normal 2 2" xfId="23"/>
    <cellStyle name="Normal 4" xfId="24"/>
    <cellStyle name="Normal_BASE PERFECTA CONCLUIDA ROBERTO.xls1" xfId="25"/>
    <cellStyle name="Porcentual 4" xfId="26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14.28"/>
    <col collapsed="false" customWidth="true" hidden="false" outlineLevel="0" max="5" min="5" style="0" width="30.13"/>
    <col collapsed="false" customWidth="true" hidden="false" outlineLevel="0" max="6" min="6" style="0" width="34.41"/>
  </cols>
  <sheetData>
    <row r="1" customFormat="false" ht="15" hidden="false" customHeight="false" outlineLevel="0" collapsed="false">
      <c r="A1" s="0" t="s">
        <v>0</v>
      </c>
      <c r="D1" s="1"/>
    </row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B3" s="0" t="s">
        <v>1</v>
      </c>
      <c r="D3" s="2"/>
    </row>
    <row r="4" customFormat="false" ht="15" hidden="false" customHeight="false" outlineLevel="0" collapsed="false">
      <c r="A4" s="3"/>
      <c r="B4" s="3"/>
      <c r="C4" s="3"/>
      <c r="D4" s="4"/>
      <c r="E4" s="3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5.9" hidden="false" customHeight="true" outlineLevel="0" collapsed="false">
      <c r="A6" s="6"/>
      <c r="B6" s="6"/>
      <c r="C6" s="6"/>
      <c r="D6" s="4"/>
      <c r="E6" s="3"/>
    </row>
    <row r="7" customFormat="false" ht="9" hidden="false" customHeight="true" outlineLevel="0" collapsed="false">
      <c r="A7" s="7"/>
      <c r="B7" s="7"/>
      <c r="C7" s="7"/>
      <c r="D7" s="4"/>
      <c r="E7" s="3"/>
    </row>
    <row r="8" customFormat="false" ht="15" hidden="false" customHeight="true" outlineLevel="0" collapsed="false">
      <c r="A8" s="6"/>
      <c r="B8" s="6"/>
      <c r="C8" s="6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23.25" hidden="false" customHeight="true" outlineLevel="0" collapsed="false">
      <c r="A10" s="8"/>
      <c r="B10" s="9"/>
      <c r="C10" s="9"/>
      <c r="D10" s="10"/>
      <c r="E10" s="9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45" hidden="false" customHeight="false" outlineLevel="0" collapsed="false">
      <c r="A12" s="11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G12" s="11" t="s">
        <v>9</v>
      </c>
    </row>
    <row r="13" customFormat="false" ht="102" hidden="false" customHeight="true" outlineLevel="0" collapsed="false">
      <c r="A13" s="12" t="s">
        <v>10</v>
      </c>
      <c r="B13" s="12" t="s">
        <v>11</v>
      </c>
      <c r="C13" s="12" t="n">
        <v>15</v>
      </c>
      <c r="D13" s="12" t="s">
        <v>12</v>
      </c>
      <c r="E13" s="12" t="s">
        <v>13</v>
      </c>
      <c r="F13" s="13" t="s">
        <v>14</v>
      </c>
      <c r="G13" s="14" t="n">
        <v>0</v>
      </c>
    </row>
    <row r="14" customFormat="false" ht="120.75" hidden="false" customHeight="true" outlineLevel="0" collapsed="false">
      <c r="A14" s="12" t="s">
        <v>15</v>
      </c>
      <c r="B14" s="12" t="s">
        <v>11</v>
      </c>
      <c r="C14" s="12" t="n">
        <v>15</v>
      </c>
      <c r="D14" s="12" t="s">
        <v>12</v>
      </c>
      <c r="E14" s="12" t="s">
        <v>16</v>
      </c>
      <c r="F14" s="13" t="s">
        <v>14</v>
      </c>
      <c r="G14" s="14" t="n">
        <v>0</v>
      </c>
    </row>
    <row r="15" customFormat="false" ht="113.25" hidden="false" customHeight="true" outlineLevel="0" collapsed="false">
      <c r="A15" s="12" t="s">
        <v>17</v>
      </c>
      <c r="B15" s="12" t="s">
        <v>11</v>
      </c>
      <c r="C15" s="12" t="n">
        <v>15</v>
      </c>
      <c r="D15" s="12" t="s">
        <v>12</v>
      </c>
      <c r="E15" s="12" t="s">
        <v>18</v>
      </c>
      <c r="F15" s="13" t="s">
        <v>14</v>
      </c>
      <c r="G15" s="14" t="n">
        <v>0</v>
      </c>
    </row>
    <row r="16" customFormat="false" ht="166.5" hidden="false" customHeight="true" outlineLevel="0" collapsed="false">
      <c r="A16" s="12" t="s">
        <v>19</v>
      </c>
      <c r="B16" s="12" t="s">
        <v>11</v>
      </c>
      <c r="C16" s="12" t="n">
        <v>8</v>
      </c>
      <c r="D16" s="15" t="s">
        <v>20</v>
      </c>
      <c r="E16" s="12" t="s">
        <v>21</v>
      </c>
      <c r="F16" s="13" t="s">
        <v>14</v>
      </c>
      <c r="G16" s="14" t="n">
        <v>0</v>
      </c>
    </row>
    <row r="17" customFormat="false" ht="118.5" hidden="false" customHeight="true" outlineLevel="0" collapsed="false">
      <c r="A17" s="15" t="s">
        <v>22</v>
      </c>
      <c r="B17" s="15" t="s">
        <v>11</v>
      </c>
      <c r="C17" s="15" t="n">
        <v>11</v>
      </c>
      <c r="D17" s="15" t="s">
        <v>23</v>
      </c>
      <c r="E17" s="15" t="s">
        <v>24</v>
      </c>
      <c r="F17" s="13" t="s">
        <v>14</v>
      </c>
      <c r="G17" s="14" t="n">
        <v>0</v>
      </c>
    </row>
    <row r="18" customFormat="false" ht="207.6" hidden="false" customHeight="true" outlineLevel="0" collapsed="false">
      <c r="A18" s="12" t="s">
        <v>25</v>
      </c>
      <c r="B18" s="12" t="s">
        <v>11</v>
      </c>
      <c r="C18" s="12" t="n">
        <v>12</v>
      </c>
      <c r="D18" s="12" t="s">
        <v>23</v>
      </c>
      <c r="E18" s="12" t="s">
        <v>26</v>
      </c>
      <c r="F18" s="13" t="s">
        <v>14</v>
      </c>
      <c r="G18" s="14" t="n">
        <v>0</v>
      </c>
    </row>
    <row r="19" customFormat="false" ht="127.5" hidden="false" customHeight="true" outlineLevel="0" collapsed="false">
      <c r="A19" s="12" t="s">
        <v>27</v>
      </c>
      <c r="B19" s="12" t="s">
        <v>11</v>
      </c>
      <c r="C19" s="12" t="n">
        <v>14</v>
      </c>
      <c r="D19" s="12" t="s">
        <v>23</v>
      </c>
      <c r="E19" s="12" t="s">
        <v>28</v>
      </c>
      <c r="F19" s="13" t="s">
        <v>14</v>
      </c>
      <c r="G19" s="14" t="n">
        <v>0</v>
      </c>
    </row>
    <row r="20" customFormat="false" ht="99.75" hidden="false" customHeight="true" outlineLevel="0" collapsed="false">
      <c r="A20" s="12" t="s">
        <v>29</v>
      </c>
      <c r="B20" s="12" t="s">
        <v>11</v>
      </c>
      <c r="C20" s="12" t="n">
        <v>7</v>
      </c>
      <c r="D20" s="12" t="s">
        <v>30</v>
      </c>
      <c r="E20" s="12" t="s">
        <v>31</v>
      </c>
      <c r="F20" s="13" t="s">
        <v>14</v>
      </c>
      <c r="G20" s="14" t="n">
        <v>0</v>
      </c>
    </row>
    <row r="21" customFormat="false" ht="129" hidden="false" customHeight="true" outlineLevel="0" collapsed="false">
      <c r="A21" s="12" t="s">
        <v>32</v>
      </c>
      <c r="B21" s="12" t="s">
        <v>11</v>
      </c>
      <c r="C21" s="12" t="n">
        <v>17</v>
      </c>
      <c r="D21" s="12" t="s">
        <v>30</v>
      </c>
      <c r="E21" s="12" t="s">
        <v>33</v>
      </c>
      <c r="F21" s="13" t="s">
        <v>14</v>
      </c>
      <c r="G21" s="14" t="n">
        <v>0</v>
      </c>
    </row>
    <row r="22" customFormat="false" ht="129.75" hidden="false" customHeight="true" outlineLevel="0" collapsed="false">
      <c r="A22" s="12" t="s">
        <v>34</v>
      </c>
      <c r="B22" s="12" t="s">
        <v>11</v>
      </c>
      <c r="C22" s="12" t="n">
        <v>16</v>
      </c>
      <c r="D22" s="12" t="s">
        <v>35</v>
      </c>
      <c r="E22" s="12" t="s">
        <v>36</v>
      </c>
      <c r="F22" s="13" t="s">
        <v>14</v>
      </c>
      <c r="G22" s="14" t="n">
        <v>0</v>
      </c>
    </row>
    <row r="23" customFormat="false" ht="196.5" hidden="false" customHeight="true" outlineLevel="0" collapsed="false">
      <c r="A23" s="12" t="s">
        <v>37</v>
      </c>
      <c r="B23" s="12" t="s">
        <v>11</v>
      </c>
      <c r="C23" s="12" t="n">
        <v>20</v>
      </c>
      <c r="D23" s="12" t="s">
        <v>38</v>
      </c>
      <c r="E23" s="12" t="s">
        <v>39</v>
      </c>
      <c r="F23" s="13" t="s">
        <v>14</v>
      </c>
      <c r="G23" s="14" t="n">
        <v>0</v>
      </c>
    </row>
    <row r="24" customFormat="false" ht="177" hidden="false" customHeight="true" outlineLevel="0" collapsed="false">
      <c r="A24" s="16" t="s">
        <v>40</v>
      </c>
      <c r="B24" s="12" t="s">
        <v>11</v>
      </c>
      <c r="C24" s="12" t="n">
        <v>7</v>
      </c>
      <c r="D24" s="12" t="s">
        <v>41</v>
      </c>
      <c r="E24" s="12" t="s">
        <v>42</v>
      </c>
      <c r="F24" s="13" t="s">
        <v>14</v>
      </c>
      <c r="G24" s="14" t="n">
        <v>0</v>
      </c>
    </row>
    <row r="25" customFormat="false" ht="159.75" hidden="false" customHeight="true" outlineLevel="0" collapsed="false">
      <c r="A25" s="12" t="s">
        <v>43</v>
      </c>
      <c r="B25" s="12" t="s">
        <v>11</v>
      </c>
      <c r="C25" s="12" t="n">
        <v>7</v>
      </c>
      <c r="D25" s="12" t="s">
        <v>44</v>
      </c>
      <c r="E25" s="12" t="s">
        <v>45</v>
      </c>
      <c r="F25" s="13" t="s">
        <v>14</v>
      </c>
      <c r="G25" s="14" t="n">
        <v>0</v>
      </c>
    </row>
    <row r="26" customFormat="false" ht="175.5" hidden="false" customHeight="true" outlineLevel="0" collapsed="false">
      <c r="A26" s="12" t="s">
        <v>46</v>
      </c>
      <c r="B26" s="12" t="s">
        <v>11</v>
      </c>
      <c r="C26" s="12" t="n">
        <v>7</v>
      </c>
      <c r="D26" s="12" t="s">
        <v>47</v>
      </c>
      <c r="E26" s="12" t="s">
        <v>48</v>
      </c>
      <c r="F26" s="13" t="s">
        <v>14</v>
      </c>
      <c r="G26" s="14" t="n">
        <v>0</v>
      </c>
    </row>
    <row r="27" customFormat="false" ht="155.45" hidden="false" customHeight="true" outlineLevel="0" collapsed="false">
      <c r="A27" s="12" t="s">
        <v>49</v>
      </c>
      <c r="B27" s="12" t="s">
        <v>11</v>
      </c>
      <c r="C27" s="12" t="n">
        <v>7</v>
      </c>
      <c r="D27" s="12" t="s">
        <v>50</v>
      </c>
      <c r="E27" s="12" t="s">
        <v>51</v>
      </c>
      <c r="F27" s="13" t="s">
        <v>14</v>
      </c>
      <c r="G27" s="14" t="n">
        <v>0</v>
      </c>
    </row>
    <row r="28" customFormat="false" ht="148.5" hidden="false" customHeight="true" outlineLevel="0" collapsed="false">
      <c r="A28" s="12" t="s">
        <v>52</v>
      </c>
      <c r="B28" s="12" t="s">
        <v>11</v>
      </c>
      <c r="C28" s="12" t="n">
        <v>17</v>
      </c>
      <c r="D28" s="12" t="s">
        <v>53</v>
      </c>
      <c r="E28" s="12" t="s">
        <v>54</v>
      </c>
      <c r="F28" s="13" t="s">
        <v>14</v>
      </c>
      <c r="G28" s="14" t="n">
        <v>0</v>
      </c>
    </row>
    <row r="29" customFormat="false" ht="134.25" hidden="false" customHeight="true" outlineLevel="0" collapsed="false">
      <c r="A29" s="12" t="s">
        <v>55</v>
      </c>
      <c r="B29" s="12" t="s">
        <v>11</v>
      </c>
      <c r="C29" s="12" t="n">
        <v>7</v>
      </c>
      <c r="D29" s="12" t="s">
        <v>56</v>
      </c>
      <c r="E29" s="12" t="s">
        <v>57</v>
      </c>
      <c r="F29" s="13" t="s">
        <v>14</v>
      </c>
      <c r="G29" s="14" t="n">
        <v>0</v>
      </c>
    </row>
    <row r="30" customFormat="false" ht="170.45" hidden="false" customHeight="true" outlineLevel="0" collapsed="false">
      <c r="A30" s="12" t="s">
        <v>58</v>
      </c>
      <c r="B30" s="12" t="s">
        <v>11</v>
      </c>
      <c r="C30" s="12" t="n">
        <v>7</v>
      </c>
      <c r="D30" s="12" t="s">
        <v>59</v>
      </c>
      <c r="E30" s="12" t="s">
        <v>60</v>
      </c>
      <c r="F30" s="13" t="s">
        <v>14</v>
      </c>
      <c r="G30" s="14" t="n">
        <v>0</v>
      </c>
    </row>
    <row r="31" customFormat="false" ht="165" hidden="false" customHeight="true" outlineLevel="0" collapsed="false">
      <c r="A31" s="17" t="s">
        <v>61</v>
      </c>
      <c r="B31" s="12" t="s">
        <v>11</v>
      </c>
      <c r="C31" s="12" t="n">
        <v>18</v>
      </c>
      <c r="D31" s="12" t="s">
        <v>62</v>
      </c>
      <c r="E31" s="12" t="s">
        <v>63</v>
      </c>
      <c r="F31" s="13" t="s">
        <v>14</v>
      </c>
      <c r="G31" s="14" t="n">
        <v>0</v>
      </c>
    </row>
    <row r="32" customFormat="false" ht="122.25" hidden="false" customHeight="true" outlineLevel="0" collapsed="false">
      <c r="A32" s="12" t="s">
        <v>64</v>
      </c>
      <c r="B32" s="12" t="s">
        <v>11</v>
      </c>
      <c r="C32" s="12" t="n">
        <v>11</v>
      </c>
      <c r="D32" s="12" t="s">
        <v>65</v>
      </c>
      <c r="E32" s="12" t="s">
        <v>66</v>
      </c>
      <c r="F32" s="13" t="s">
        <v>14</v>
      </c>
      <c r="G32" s="14" t="n">
        <v>0</v>
      </c>
    </row>
    <row r="33" customFormat="false" ht="154.15" hidden="false" customHeight="true" outlineLevel="0" collapsed="false">
      <c r="A33" s="12" t="s">
        <v>67</v>
      </c>
      <c r="B33" s="12" t="s">
        <v>11</v>
      </c>
      <c r="C33" s="12" t="n">
        <v>7</v>
      </c>
      <c r="D33" s="12" t="s">
        <v>68</v>
      </c>
      <c r="E33" s="12" t="s">
        <v>69</v>
      </c>
      <c r="F33" s="13" t="s">
        <v>14</v>
      </c>
      <c r="G33" s="14" t="n">
        <v>0</v>
      </c>
    </row>
    <row r="34" customFormat="false" ht="124.5" hidden="false" customHeight="true" outlineLevel="0" collapsed="false">
      <c r="A34" s="12" t="s">
        <v>70</v>
      </c>
      <c r="B34" s="12" t="s">
        <v>11</v>
      </c>
      <c r="C34" s="12" t="n">
        <v>9</v>
      </c>
      <c r="D34" s="12" t="s">
        <v>68</v>
      </c>
      <c r="E34" s="12" t="s">
        <v>71</v>
      </c>
      <c r="F34" s="13" t="s">
        <v>14</v>
      </c>
      <c r="G34" s="14" t="n">
        <v>0</v>
      </c>
    </row>
    <row r="35" customFormat="false" ht="111.75" hidden="false" customHeight="true" outlineLevel="0" collapsed="false">
      <c r="A35" s="12" t="s">
        <v>72</v>
      </c>
      <c r="B35" s="12" t="s">
        <v>11</v>
      </c>
      <c r="C35" s="12" t="n">
        <v>16</v>
      </c>
      <c r="D35" s="12" t="s">
        <v>73</v>
      </c>
      <c r="E35" s="12" t="s">
        <v>74</v>
      </c>
      <c r="F35" s="13" t="s">
        <v>14</v>
      </c>
      <c r="G35" s="14" t="n">
        <v>0</v>
      </c>
    </row>
    <row r="36" customFormat="false" ht="124.5" hidden="false" customHeight="true" outlineLevel="0" collapsed="false">
      <c r="A36" s="12" t="s">
        <v>75</v>
      </c>
      <c r="B36" s="12" t="s">
        <v>11</v>
      </c>
      <c r="C36" s="12" t="n">
        <v>7</v>
      </c>
      <c r="D36" s="12" t="s">
        <v>73</v>
      </c>
      <c r="E36" s="12" t="s">
        <v>76</v>
      </c>
      <c r="F36" s="13" t="s">
        <v>14</v>
      </c>
      <c r="G36" s="14" t="n">
        <v>0</v>
      </c>
    </row>
    <row r="37" customFormat="false" ht="176.45" hidden="false" customHeight="true" outlineLevel="0" collapsed="false">
      <c r="A37" s="12" t="s">
        <v>77</v>
      </c>
      <c r="B37" s="12" t="s">
        <v>11</v>
      </c>
      <c r="C37" s="12" t="n">
        <v>18</v>
      </c>
      <c r="D37" s="12" t="s">
        <v>78</v>
      </c>
      <c r="E37" s="12" t="s">
        <v>79</v>
      </c>
      <c r="F37" s="13" t="s">
        <v>14</v>
      </c>
      <c r="G37" s="14" t="n">
        <v>0</v>
      </c>
    </row>
    <row r="38" customFormat="false" ht="96.75" hidden="false" customHeight="true" outlineLevel="0" collapsed="false">
      <c r="A38" s="12" t="s">
        <v>80</v>
      </c>
      <c r="B38" s="12" t="s">
        <v>11</v>
      </c>
      <c r="C38" s="12" t="n">
        <v>9</v>
      </c>
      <c r="D38" s="12" t="s">
        <v>30</v>
      </c>
      <c r="E38" s="12" t="s">
        <v>81</v>
      </c>
      <c r="F38" s="13" t="s">
        <v>14</v>
      </c>
      <c r="G38" s="14" t="n">
        <v>0</v>
      </c>
    </row>
    <row r="39" customFormat="false" ht="127.5" hidden="false" customHeight="true" outlineLevel="0" collapsed="false">
      <c r="A39" s="12" t="s">
        <v>82</v>
      </c>
      <c r="B39" s="12" t="s">
        <v>11</v>
      </c>
      <c r="C39" s="12" t="n">
        <v>11</v>
      </c>
      <c r="D39" s="12" t="s">
        <v>38</v>
      </c>
      <c r="E39" s="12" t="s">
        <v>83</v>
      </c>
      <c r="F39" s="13" t="s">
        <v>14</v>
      </c>
      <c r="G39" s="14" t="n">
        <v>0</v>
      </c>
    </row>
    <row r="40" customFormat="false" ht="142.5" hidden="false" customHeight="true" outlineLevel="0" collapsed="false">
      <c r="A40" s="12" t="s">
        <v>84</v>
      </c>
      <c r="B40" s="12" t="s">
        <v>11</v>
      </c>
      <c r="C40" s="12" t="n">
        <v>11</v>
      </c>
      <c r="D40" s="12" t="s">
        <v>85</v>
      </c>
      <c r="E40" s="12" t="s">
        <v>86</v>
      </c>
      <c r="F40" s="13" t="s">
        <v>14</v>
      </c>
      <c r="G40" s="14" t="n">
        <v>0</v>
      </c>
    </row>
    <row r="41" customFormat="false" ht="123" hidden="false" customHeight="true" outlineLevel="0" collapsed="false">
      <c r="A41" s="12" t="s">
        <v>87</v>
      </c>
      <c r="B41" s="12" t="s">
        <v>11</v>
      </c>
      <c r="C41" s="12" t="n">
        <v>15</v>
      </c>
      <c r="D41" s="12" t="s">
        <v>78</v>
      </c>
      <c r="E41" s="12" t="s">
        <v>88</v>
      </c>
      <c r="F41" s="13" t="s">
        <v>14</v>
      </c>
      <c r="G41" s="14" t="n">
        <v>0</v>
      </c>
    </row>
    <row r="42" customFormat="false" ht="167.45" hidden="false" customHeight="true" outlineLevel="0" collapsed="false">
      <c r="A42" s="12" t="s">
        <v>89</v>
      </c>
      <c r="B42" s="12" t="s">
        <v>11</v>
      </c>
      <c r="C42" s="12" t="n">
        <v>8</v>
      </c>
      <c r="D42" s="12" t="s">
        <v>44</v>
      </c>
      <c r="E42" s="12" t="s">
        <v>90</v>
      </c>
      <c r="F42" s="13" t="s">
        <v>14</v>
      </c>
      <c r="G42" s="14" t="n">
        <v>0</v>
      </c>
    </row>
    <row r="43" customFormat="false" ht="90" hidden="false" customHeight="true" outlineLevel="0" collapsed="false">
      <c r="A43" s="12" t="s">
        <v>91</v>
      </c>
      <c r="B43" s="12" t="s">
        <v>11</v>
      </c>
      <c r="C43" s="12" t="n">
        <v>9</v>
      </c>
      <c r="D43" s="12" t="s">
        <v>68</v>
      </c>
      <c r="E43" s="12" t="s">
        <v>92</v>
      </c>
      <c r="F43" s="13" t="s">
        <v>14</v>
      </c>
      <c r="G43" s="14" t="n">
        <v>0</v>
      </c>
    </row>
    <row r="44" customFormat="false" ht="93" hidden="false" customHeight="true" outlineLevel="0" collapsed="false">
      <c r="A44" s="12" t="s">
        <v>93</v>
      </c>
      <c r="B44" s="12" t="s">
        <v>11</v>
      </c>
      <c r="C44" s="12" t="n">
        <v>9</v>
      </c>
      <c r="D44" s="12" t="s">
        <v>94</v>
      </c>
      <c r="E44" s="12" t="s">
        <v>95</v>
      </c>
      <c r="F44" s="13" t="s">
        <v>14</v>
      </c>
      <c r="G44" s="14" t="n">
        <v>0</v>
      </c>
    </row>
    <row r="45" customFormat="false" ht="111.75" hidden="false" customHeight="true" outlineLevel="0" collapsed="false">
      <c r="A45" s="12" t="s">
        <v>96</v>
      </c>
      <c r="B45" s="12" t="s">
        <v>11</v>
      </c>
      <c r="C45" s="12" t="n">
        <v>8</v>
      </c>
      <c r="D45" s="12" t="s">
        <v>97</v>
      </c>
      <c r="E45" s="12" t="s">
        <v>98</v>
      </c>
      <c r="F45" s="13" t="s">
        <v>14</v>
      </c>
      <c r="G45" s="14" t="n">
        <v>0</v>
      </c>
    </row>
    <row r="46" customFormat="false" ht="168.6" hidden="false" customHeight="true" outlineLevel="0" collapsed="false">
      <c r="A46" s="12" t="s">
        <v>99</v>
      </c>
      <c r="B46" s="12" t="s">
        <v>11</v>
      </c>
      <c r="C46" s="12" t="n">
        <v>10</v>
      </c>
      <c r="D46" s="12" t="s">
        <v>100</v>
      </c>
      <c r="E46" s="12" t="s">
        <v>101</v>
      </c>
      <c r="F46" s="13" t="s">
        <v>14</v>
      </c>
      <c r="G46" s="14" t="n">
        <v>0</v>
      </c>
    </row>
    <row r="47" customFormat="false" ht="138.75" hidden="false" customHeight="true" outlineLevel="0" collapsed="false">
      <c r="A47" s="12" t="s">
        <v>102</v>
      </c>
      <c r="B47" s="12" t="s">
        <v>11</v>
      </c>
      <c r="C47" s="12" t="n">
        <v>19</v>
      </c>
      <c r="D47" s="12" t="s">
        <v>100</v>
      </c>
      <c r="E47" s="12" t="s">
        <v>103</v>
      </c>
      <c r="F47" s="13" t="s">
        <v>14</v>
      </c>
      <c r="G47" s="14" t="n">
        <v>0</v>
      </c>
    </row>
    <row r="48" customFormat="false" ht="221.45" hidden="false" customHeight="true" outlineLevel="0" collapsed="false">
      <c r="A48" s="12" t="s">
        <v>104</v>
      </c>
      <c r="B48" s="12" t="s">
        <v>11</v>
      </c>
      <c r="C48" s="12" t="n">
        <v>15</v>
      </c>
      <c r="D48" s="12" t="s">
        <v>100</v>
      </c>
      <c r="E48" s="12" t="s">
        <v>105</v>
      </c>
      <c r="F48" s="13" t="s">
        <v>14</v>
      </c>
      <c r="G48" s="14" t="n">
        <v>0</v>
      </c>
    </row>
    <row r="49" customFormat="false" ht="127.5" hidden="false" customHeight="true" outlineLevel="0" collapsed="false">
      <c r="A49" s="12" t="s">
        <v>106</v>
      </c>
      <c r="B49" s="12" t="s">
        <v>11</v>
      </c>
      <c r="C49" s="12" t="n">
        <v>7</v>
      </c>
      <c r="D49" s="12" t="s">
        <v>107</v>
      </c>
      <c r="E49" s="12" t="s">
        <v>108</v>
      </c>
      <c r="F49" s="13" t="s">
        <v>14</v>
      </c>
      <c r="G49" s="14" t="n">
        <v>0</v>
      </c>
    </row>
    <row r="50" customFormat="false" ht="146.25" hidden="false" customHeight="true" outlineLevel="0" collapsed="false">
      <c r="A50" s="12" t="s">
        <v>109</v>
      </c>
      <c r="B50" s="12" t="s">
        <v>11</v>
      </c>
      <c r="C50" s="12" t="n">
        <v>9</v>
      </c>
      <c r="D50" s="12" t="s">
        <v>110</v>
      </c>
      <c r="E50" s="12" t="s">
        <v>111</v>
      </c>
      <c r="F50" s="13" t="s">
        <v>14</v>
      </c>
      <c r="G50" s="14" t="n">
        <v>0</v>
      </c>
    </row>
    <row r="51" s="21" customFormat="true" ht="123" hidden="false" customHeight="true" outlineLevel="0" collapsed="false">
      <c r="A51" s="18" t="s">
        <v>112</v>
      </c>
      <c r="B51" s="18" t="s">
        <v>11</v>
      </c>
      <c r="C51" s="18" t="n">
        <v>8</v>
      </c>
      <c r="D51" s="18" t="s">
        <v>107</v>
      </c>
      <c r="E51" s="18" t="s">
        <v>113</v>
      </c>
      <c r="F51" s="19" t="s">
        <v>14</v>
      </c>
      <c r="G51" s="20" t="n">
        <v>0</v>
      </c>
    </row>
    <row r="52" customFormat="false" ht="160.15" hidden="false" customHeight="true" outlineLevel="0" collapsed="false">
      <c r="A52" s="12" t="s">
        <v>114</v>
      </c>
      <c r="B52" s="12" t="s">
        <v>11</v>
      </c>
      <c r="C52" s="12" t="n">
        <v>7</v>
      </c>
      <c r="D52" s="12" t="s">
        <v>107</v>
      </c>
      <c r="E52" s="12" t="s">
        <v>115</v>
      </c>
      <c r="F52" s="13" t="s">
        <v>14</v>
      </c>
      <c r="G52" s="14" t="n">
        <v>0</v>
      </c>
    </row>
    <row r="53" customFormat="false" ht="138" hidden="false" customHeight="true" outlineLevel="0" collapsed="false">
      <c r="A53" s="17" t="s">
        <v>116</v>
      </c>
      <c r="B53" s="12" t="s">
        <v>11</v>
      </c>
      <c r="C53" s="12" t="n">
        <v>8</v>
      </c>
      <c r="D53" s="12" t="s">
        <v>117</v>
      </c>
      <c r="E53" s="12" t="s">
        <v>118</v>
      </c>
      <c r="F53" s="13" t="s">
        <v>14</v>
      </c>
      <c r="G53" s="14" t="n">
        <v>0</v>
      </c>
    </row>
    <row r="54" customFormat="false" ht="120.6" hidden="false" customHeight="true" outlineLevel="0" collapsed="false">
      <c r="A54" s="12" t="s">
        <v>119</v>
      </c>
      <c r="B54" s="12" t="s">
        <v>11</v>
      </c>
      <c r="C54" s="12" t="n">
        <v>7</v>
      </c>
      <c r="D54" s="12" t="s">
        <v>107</v>
      </c>
      <c r="E54" s="12" t="s">
        <v>120</v>
      </c>
      <c r="F54" s="13" t="s">
        <v>14</v>
      </c>
      <c r="G54" s="14" t="n">
        <v>0</v>
      </c>
    </row>
    <row r="55" customFormat="false" ht="120.6" hidden="false" customHeight="true" outlineLevel="0" collapsed="false">
      <c r="A55" s="12" t="s">
        <v>121</v>
      </c>
      <c r="B55" s="12" t="s">
        <v>11</v>
      </c>
      <c r="C55" s="12" t="n">
        <v>7</v>
      </c>
      <c r="D55" s="12" t="s">
        <v>122</v>
      </c>
      <c r="E55" s="12" t="s">
        <v>123</v>
      </c>
      <c r="F55" s="13" t="s">
        <v>14</v>
      </c>
      <c r="G55" s="14" t="n">
        <v>0</v>
      </c>
    </row>
    <row r="56" customFormat="false" ht="123" hidden="false" customHeight="true" outlineLevel="0" collapsed="false">
      <c r="A56" s="12" t="s">
        <v>124</v>
      </c>
      <c r="B56" s="12" t="s">
        <v>11</v>
      </c>
      <c r="C56" s="12" t="n">
        <v>8</v>
      </c>
      <c r="D56" s="12" t="s">
        <v>125</v>
      </c>
      <c r="E56" s="12" t="s">
        <v>126</v>
      </c>
      <c r="F56" s="13" t="s">
        <v>14</v>
      </c>
      <c r="G56" s="14" t="n">
        <v>0</v>
      </c>
    </row>
    <row r="57" customFormat="false" ht="139.5" hidden="false" customHeight="true" outlineLevel="0" collapsed="false">
      <c r="A57" s="12" t="s">
        <v>127</v>
      </c>
      <c r="B57" s="12" t="s">
        <v>11</v>
      </c>
      <c r="C57" s="12" t="n">
        <v>12</v>
      </c>
      <c r="D57" s="12" t="s">
        <v>128</v>
      </c>
      <c r="E57" s="12" t="s">
        <v>129</v>
      </c>
      <c r="F57" s="13" t="s">
        <v>14</v>
      </c>
      <c r="G57" s="14" t="n">
        <v>0</v>
      </c>
    </row>
    <row r="58" customFormat="false" ht="164.25" hidden="false" customHeight="true" outlineLevel="0" collapsed="false">
      <c r="A58" s="22" t="s">
        <v>130</v>
      </c>
      <c r="B58" s="12" t="s">
        <v>11</v>
      </c>
      <c r="C58" s="12" t="n">
        <v>14</v>
      </c>
      <c r="D58" s="12" t="s">
        <v>131</v>
      </c>
      <c r="E58" s="12" t="s">
        <v>132</v>
      </c>
      <c r="F58" s="13" t="s">
        <v>14</v>
      </c>
      <c r="G58" s="14" t="n">
        <v>0</v>
      </c>
    </row>
    <row r="59" customFormat="false" ht="105" hidden="false" customHeight="true" outlineLevel="0" collapsed="false">
      <c r="A59" s="12" t="s">
        <v>133</v>
      </c>
      <c r="B59" s="12" t="s">
        <v>11</v>
      </c>
      <c r="C59" s="12" t="n">
        <v>8</v>
      </c>
      <c r="D59" s="12" t="s">
        <v>134</v>
      </c>
      <c r="E59" s="12" t="s">
        <v>135</v>
      </c>
      <c r="F59" s="13" t="s">
        <v>14</v>
      </c>
      <c r="G59" s="14" t="n">
        <v>0</v>
      </c>
    </row>
    <row r="60" customFormat="false" ht="135" hidden="false" customHeight="true" outlineLevel="0" collapsed="false">
      <c r="A60" s="12" t="s">
        <v>136</v>
      </c>
      <c r="B60" s="12" t="s">
        <v>11</v>
      </c>
      <c r="C60" s="12" t="n">
        <v>9</v>
      </c>
      <c r="D60" s="12" t="s">
        <v>137</v>
      </c>
      <c r="E60" s="12" t="s">
        <v>138</v>
      </c>
      <c r="F60" s="13" t="s">
        <v>14</v>
      </c>
      <c r="G60" s="14" t="n">
        <v>0</v>
      </c>
    </row>
    <row r="61" customFormat="false" ht="150.75" hidden="false" customHeight="true" outlineLevel="0" collapsed="false">
      <c r="A61" s="12" t="s">
        <v>139</v>
      </c>
      <c r="B61" s="12" t="s">
        <v>11</v>
      </c>
      <c r="C61" s="12" t="n">
        <v>10</v>
      </c>
      <c r="D61" s="12" t="s">
        <v>68</v>
      </c>
      <c r="E61" s="12" t="s">
        <v>140</v>
      </c>
      <c r="F61" s="13" t="s">
        <v>14</v>
      </c>
      <c r="G61" s="14" t="n">
        <v>0</v>
      </c>
    </row>
    <row r="62" customFormat="false" ht="101.25" hidden="false" customHeight="true" outlineLevel="0" collapsed="false">
      <c r="A62" s="12" t="s">
        <v>141</v>
      </c>
      <c r="B62" s="12" t="s">
        <v>11</v>
      </c>
      <c r="C62" s="12" t="n">
        <v>8</v>
      </c>
      <c r="D62" s="12" t="s">
        <v>142</v>
      </c>
      <c r="E62" s="12" t="s">
        <v>143</v>
      </c>
      <c r="F62" s="13" t="s">
        <v>14</v>
      </c>
      <c r="G62" s="14" t="n">
        <v>0</v>
      </c>
    </row>
    <row r="63" customFormat="false" ht="90" hidden="false" customHeight="true" outlineLevel="0" collapsed="false">
      <c r="A63" s="12" t="s">
        <v>144</v>
      </c>
      <c r="B63" s="12" t="s">
        <v>11</v>
      </c>
      <c r="C63" s="12" t="n">
        <v>11</v>
      </c>
      <c r="D63" s="12" t="s">
        <v>68</v>
      </c>
      <c r="E63" s="12" t="s">
        <v>145</v>
      </c>
      <c r="F63" s="13" t="s">
        <v>14</v>
      </c>
      <c r="G63" s="14" t="n">
        <v>0</v>
      </c>
    </row>
    <row r="64" customFormat="false" ht="140.25" hidden="false" customHeight="true" outlineLevel="0" collapsed="false">
      <c r="A64" s="12" t="s">
        <v>146</v>
      </c>
      <c r="B64" s="12" t="s">
        <v>11</v>
      </c>
      <c r="C64" s="12" t="n">
        <v>8</v>
      </c>
      <c r="D64" s="12" t="s">
        <v>137</v>
      </c>
      <c r="E64" s="12" t="s">
        <v>147</v>
      </c>
      <c r="F64" s="13" t="s">
        <v>14</v>
      </c>
      <c r="G64" s="14" t="n">
        <v>0</v>
      </c>
    </row>
    <row r="65" customFormat="false" ht="114.75" hidden="false" customHeight="true" outlineLevel="0" collapsed="false">
      <c r="A65" s="23" t="s">
        <v>148</v>
      </c>
      <c r="B65" s="24" t="s">
        <v>11</v>
      </c>
      <c r="C65" s="24" t="n">
        <v>29</v>
      </c>
      <c r="D65" s="12" t="s">
        <v>149</v>
      </c>
      <c r="E65" s="12" t="s">
        <v>150</v>
      </c>
      <c r="F65" s="13" t="s">
        <v>14</v>
      </c>
      <c r="G65" s="14" t="n">
        <v>0</v>
      </c>
    </row>
    <row r="66" customFormat="false" ht="131.25" hidden="false" customHeight="true" outlineLevel="0" collapsed="false">
      <c r="A66" s="12" t="s">
        <v>151</v>
      </c>
      <c r="B66" s="12" t="s">
        <v>11</v>
      </c>
      <c r="C66" s="12" t="n">
        <v>7</v>
      </c>
      <c r="D66" s="12" t="s">
        <v>152</v>
      </c>
      <c r="E66" s="12" t="s">
        <v>153</v>
      </c>
      <c r="F66" s="13" t="s">
        <v>14</v>
      </c>
      <c r="G66" s="14" t="n">
        <v>0</v>
      </c>
    </row>
    <row r="67" customFormat="false" ht="30" hidden="false" customHeight="false" outlineLevel="0" collapsed="false">
      <c r="A67" s="12" t="s">
        <v>154</v>
      </c>
      <c r="B67" s="12" t="s">
        <v>11</v>
      </c>
      <c r="C67" s="12" t="n">
        <v>8</v>
      </c>
      <c r="D67" s="12" t="s">
        <v>155</v>
      </c>
      <c r="E67" s="12" t="s">
        <v>156</v>
      </c>
      <c r="F67" s="13" t="s">
        <v>14</v>
      </c>
      <c r="G67" s="14" t="n">
        <v>0</v>
      </c>
    </row>
    <row r="68" customFormat="false" ht="177" hidden="false" customHeight="true" outlineLevel="0" collapsed="false">
      <c r="A68" s="12" t="s">
        <v>157</v>
      </c>
      <c r="B68" s="12" t="s">
        <v>11</v>
      </c>
      <c r="C68" s="12" t="n">
        <v>14</v>
      </c>
      <c r="D68" s="12" t="s">
        <v>158</v>
      </c>
      <c r="E68" s="12" t="s">
        <v>159</v>
      </c>
      <c r="F68" s="13" t="s">
        <v>14</v>
      </c>
      <c r="G68" s="14" t="n">
        <v>0</v>
      </c>
    </row>
    <row r="69" customFormat="false" ht="134.25" hidden="false" customHeight="true" outlineLevel="0" collapsed="false">
      <c r="A69" s="12" t="s">
        <v>160</v>
      </c>
      <c r="B69" s="12" t="s">
        <v>11</v>
      </c>
      <c r="C69" s="12" t="n">
        <v>12</v>
      </c>
      <c r="D69" s="12" t="s">
        <v>161</v>
      </c>
      <c r="E69" s="12" t="s">
        <v>162</v>
      </c>
      <c r="F69" s="13" t="s">
        <v>14</v>
      </c>
      <c r="G69" s="14" t="n">
        <v>0</v>
      </c>
    </row>
    <row r="70" customFormat="false" ht="54" hidden="false" customHeight="true" outlineLevel="0" collapsed="false">
      <c r="A70" s="12" t="s">
        <v>163</v>
      </c>
      <c r="B70" s="12" t="s">
        <v>11</v>
      </c>
      <c r="C70" s="12" t="n">
        <v>18</v>
      </c>
      <c r="D70" s="12" t="s">
        <v>164</v>
      </c>
      <c r="E70" s="12" t="s">
        <v>165</v>
      </c>
      <c r="F70" s="13" t="s">
        <v>14</v>
      </c>
      <c r="G70" s="14" t="n">
        <v>0</v>
      </c>
    </row>
    <row r="71" customFormat="false" ht="110.25" hidden="false" customHeight="true" outlineLevel="0" collapsed="false">
      <c r="A71" s="12" t="s">
        <v>166</v>
      </c>
      <c r="B71" s="12" t="s">
        <v>11</v>
      </c>
      <c r="C71" s="12" t="n">
        <v>17</v>
      </c>
      <c r="D71" s="12" t="s">
        <v>167</v>
      </c>
      <c r="E71" s="12" t="s">
        <v>168</v>
      </c>
      <c r="F71" s="13" t="s">
        <v>14</v>
      </c>
      <c r="G71" s="14" t="n">
        <v>0</v>
      </c>
    </row>
    <row r="72" customFormat="false" ht="105.75" hidden="false" customHeight="true" outlineLevel="0" collapsed="false">
      <c r="A72" s="12" t="s">
        <v>169</v>
      </c>
      <c r="B72" s="12" t="s">
        <v>11</v>
      </c>
      <c r="C72" s="12" t="n">
        <v>7</v>
      </c>
      <c r="D72" s="12" t="s">
        <v>170</v>
      </c>
      <c r="E72" s="12" t="s">
        <v>171</v>
      </c>
      <c r="F72" s="13" t="s">
        <v>14</v>
      </c>
      <c r="G72" s="14" t="n">
        <v>0</v>
      </c>
    </row>
    <row r="73" customFormat="false" ht="134.25" hidden="false" customHeight="true" outlineLevel="0" collapsed="false">
      <c r="A73" s="12" t="s">
        <v>172</v>
      </c>
      <c r="B73" s="12" t="s">
        <v>11</v>
      </c>
      <c r="C73" s="12" t="n">
        <v>21</v>
      </c>
      <c r="D73" s="12" t="s">
        <v>170</v>
      </c>
      <c r="E73" s="12" t="s">
        <v>173</v>
      </c>
      <c r="F73" s="13" t="s">
        <v>14</v>
      </c>
      <c r="G73" s="14" t="n">
        <v>0</v>
      </c>
    </row>
    <row r="74" s="30" customFormat="true" ht="38.45" hidden="false" customHeight="true" outlineLevel="0" collapsed="false">
      <c r="A74" s="25"/>
      <c r="B74" s="25"/>
      <c r="C74" s="26" t="n">
        <f aca="false">SUM(C13:C73)</f>
        <v>693</v>
      </c>
      <c r="D74" s="27"/>
      <c r="E74" s="28"/>
      <c r="F74" s="29"/>
    </row>
    <row r="75" customFormat="false" ht="19.15" hidden="false" customHeight="true" outlineLevel="0" collapsed="false">
      <c r="A75" s="31"/>
      <c r="B75" s="31"/>
      <c r="C75" s="32"/>
      <c r="E75" s="33"/>
      <c r="F75" s="34"/>
    </row>
    <row r="76" customFormat="false" ht="15" hidden="false" customHeight="true" outlineLevel="0" collapsed="false">
      <c r="A76" s="31"/>
      <c r="B76" s="31"/>
      <c r="C76" s="32"/>
      <c r="E76" s="33"/>
      <c r="F76" s="34"/>
    </row>
    <row r="77" customFormat="false" ht="22.15" hidden="false" customHeight="true" outlineLevel="0" collapsed="false">
      <c r="A77" s="31"/>
      <c r="B77" s="31"/>
      <c r="C77" s="32"/>
      <c r="E77" s="33"/>
      <c r="F77" s="34"/>
    </row>
    <row r="78" customFormat="false" ht="21.6" hidden="false" customHeight="true" outlineLevel="0" collapsed="false">
      <c r="A78" s="31"/>
      <c r="B78" s="31"/>
      <c r="C78" s="32"/>
      <c r="E78" s="33"/>
      <c r="F78" s="34"/>
    </row>
    <row r="79" customFormat="false" ht="22.15" hidden="false" customHeight="true" outlineLevel="0" collapsed="false">
      <c r="A79" s="31"/>
      <c r="B79" s="31"/>
      <c r="C79" s="32"/>
      <c r="E79" s="33"/>
      <c r="F79" s="34"/>
    </row>
    <row r="80" customFormat="false" ht="25.15" hidden="false" customHeight="true" outlineLevel="0" collapsed="false">
      <c r="A80" s="31"/>
      <c r="B80" s="31"/>
      <c r="C80" s="32"/>
      <c r="E80" s="33"/>
      <c r="F80" s="34"/>
    </row>
    <row r="81" customFormat="false" ht="80.45" hidden="false" customHeight="true" outlineLevel="0" collapsed="false">
      <c r="A81" s="31"/>
      <c r="B81" s="31"/>
      <c r="C81" s="32"/>
      <c r="E81" s="33"/>
      <c r="F81" s="34"/>
    </row>
    <row r="82" customFormat="false" ht="80.45" hidden="false" customHeight="true" outlineLevel="0" collapsed="false">
      <c r="A82" s="31"/>
      <c r="B82" s="31"/>
      <c r="C82" s="32"/>
      <c r="E82" s="33"/>
      <c r="F82" s="34"/>
    </row>
    <row r="83" customFormat="false" ht="80.45" hidden="false" customHeight="true" outlineLevel="0" collapsed="false">
      <c r="A83" s="31"/>
      <c r="B83" s="31"/>
      <c r="C83" s="32"/>
      <c r="E83" s="33"/>
      <c r="F83" s="34"/>
    </row>
    <row r="84" customFormat="false" ht="80.45" hidden="false" customHeight="true" outlineLevel="0" collapsed="false">
      <c r="A84" s="31"/>
      <c r="B84" s="31"/>
      <c r="C84" s="32"/>
      <c r="E84" s="33"/>
      <c r="F84" s="34"/>
    </row>
    <row r="85" customFormat="false" ht="80.45" hidden="false" customHeight="true" outlineLevel="0" collapsed="false">
      <c r="A85" s="31"/>
      <c r="B85" s="31"/>
      <c r="C85" s="32"/>
      <c r="E85" s="33"/>
      <c r="F85" s="34"/>
    </row>
    <row r="86" customFormat="false" ht="80.45" hidden="false" customHeight="true" outlineLevel="0" collapsed="false">
      <c r="A86" s="31"/>
      <c r="B86" s="31"/>
      <c r="C86" s="32"/>
      <c r="E86" s="33"/>
      <c r="F86" s="34"/>
    </row>
    <row r="87" customFormat="false" ht="80.45" hidden="false" customHeight="true" outlineLevel="0" collapsed="false">
      <c r="A87" s="31"/>
      <c r="B87" s="31"/>
      <c r="C87" s="32"/>
      <c r="E87" s="33"/>
      <c r="F87" s="34"/>
    </row>
    <row r="88" customFormat="false" ht="80.45" hidden="false" customHeight="true" outlineLevel="0" collapsed="false">
      <c r="A88" s="31"/>
      <c r="B88" s="31"/>
      <c r="C88" s="32"/>
      <c r="E88" s="33"/>
      <c r="F88" s="34"/>
    </row>
    <row r="89" customFormat="false" ht="80.45" hidden="false" customHeight="true" outlineLevel="0" collapsed="false">
      <c r="A89" s="31"/>
      <c r="B89" s="31"/>
      <c r="C89" s="32"/>
      <c r="E89" s="33"/>
      <c r="F89" s="34"/>
    </row>
    <row r="90" customFormat="false" ht="80.45" hidden="false" customHeight="true" outlineLevel="0" collapsed="false">
      <c r="A90" s="31"/>
      <c r="B90" s="31"/>
      <c r="C90" s="32"/>
      <c r="E90" s="33"/>
      <c r="F90" s="34"/>
    </row>
    <row r="91" customFormat="false" ht="80.45" hidden="false" customHeight="true" outlineLevel="0" collapsed="false">
      <c r="A91" s="31"/>
      <c r="B91" s="31"/>
      <c r="C91" s="32"/>
      <c r="E91" s="33"/>
      <c r="F91" s="34"/>
    </row>
    <row r="92" customFormat="false" ht="80.45" hidden="false" customHeight="true" outlineLevel="0" collapsed="false">
      <c r="A92" s="31"/>
      <c r="B92" s="31"/>
      <c r="C92" s="32"/>
      <c r="E92" s="33"/>
      <c r="F92" s="34"/>
    </row>
    <row r="93" customFormat="false" ht="80.45" hidden="false" customHeight="true" outlineLevel="0" collapsed="false">
      <c r="A93" s="31"/>
      <c r="B93" s="31"/>
      <c r="C93" s="32"/>
      <c r="E93" s="33"/>
      <c r="F93" s="34"/>
    </row>
    <row r="94" customFormat="false" ht="80.45" hidden="false" customHeight="true" outlineLevel="0" collapsed="false">
      <c r="A94" s="31"/>
      <c r="B94" s="31"/>
      <c r="C94" s="32"/>
      <c r="E94" s="33"/>
      <c r="F94" s="34"/>
    </row>
    <row r="95" customFormat="false" ht="80.45" hidden="false" customHeight="true" outlineLevel="0" collapsed="false">
      <c r="A95" s="31"/>
      <c r="B95" s="31"/>
      <c r="C95" s="32"/>
      <c r="E95" s="33"/>
      <c r="F95" s="34"/>
    </row>
    <row r="96" customFormat="false" ht="80.45" hidden="false" customHeight="true" outlineLevel="0" collapsed="false">
      <c r="A96" s="31"/>
      <c r="B96" s="31"/>
      <c r="C96" s="32"/>
      <c r="E96" s="33"/>
      <c r="F96" s="34"/>
    </row>
    <row r="97" customFormat="false" ht="80.45" hidden="false" customHeight="true" outlineLevel="0" collapsed="false">
      <c r="A97" s="31"/>
      <c r="B97" s="31"/>
      <c r="C97" s="32"/>
      <c r="E97" s="33"/>
      <c r="F97" s="34"/>
    </row>
    <row r="98" customFormat="false" ht="80.45" hidden="false" customHeight="true" outlineLevel="0" collapsed="false">
      <c r="A98" s="31"/>
      <c r="B98" s="31"/>
      <c r="C98" s="32"/>
      <c r="E98" s="33"/>
      <c r="F98" s="34"/>
    </row>
    <row r="99" customFormat="false" ht="80.45" hidden="false" customHeight="true" outlineLevel="0" collapsed="false">
      <c r="A99" s="31"/>
      <c r="B99" s="31"/>
      <c r="C99" s="32"/>
      <c r="E99" s="33"/>
      <c r="F99" s="34"/>
    </row>
    <row r="100" customFormat="false" ht="80.45" hidden="false" customHeight="true" outlineLevel="0" collapsed="false">
      <c r="A100" s="31"/>
      <c r="B100" s="31"/>
      <c r="C100" s="32"/>
      <c r="E100" s="33"/>
      <c r="F100" s="34"/>
    </row>
    <row r="101" customFormat="false" ht="80.45" hidden="false" customHeight="true" outlineLevel="0" collapsed="false">
      <c r="A101" s="31"/>
      <c r="B101" s="31"/>
      <c r="C101" s="32"/>
      <c r="E101" s="33"/>
      <c r="F101" s="34"/>
    </row>
    <row r="102" customFormat="false" ht="80.45" hidden="false" customHeight="true" outlineLevel="0" collapsed="false">
      <c r="A102" s="35"/>
      <c r="B102" s="35"/>
      <c r="C102" s="35"/>
      <c r="D102" s="35"/>
      <c r="E102" s="33"/>
      <c r="F102" s="34"/>
    </row>
    <row r="103" customFormat="false" ht="15" hidden="false" customHeight="false" outlineLevel="0" collapsed="false">
      <c r="C103" s="35"/>
    </row>
    <row r="104" customFormat="false" ht="15" hidden="false" customHeight="false" outlineLevel="0" collapsed="false">
      <c r="C104" s="35"/>
    </row>
    <row r="105" customFormat="false" ht="15" hidden="false" customHeight="false" outlineLevel="0" collapsed="false">
      <c r="A105" s="0" t="n">
        <v>1552</v>
      </c>
      <c r="C105" s="35"/>
    </row>
    <row r="106" customFormat="false" ht="15" hidden="false" customHeight="false" outlineLevel="0" collapsed="false">
      <c r="A106" s="0" t="n">
        <v>83</v>
      </c>
      <c r="C106" s="35"/>
    </row>
    <row r="107" customFormat="false" ht="15" hidden="false" customHeight="false" outlineLevel="0" collapsed="false">
      <c r="A107" s="0" t="n">
        <v>135</v>
      </c>
      <c r="C107" s="35"/>
    </row>
    <row r="108" customFormat="false" ht="15" hidden="false" customHeight="false" outlineLevel="0" collapsed="false">
      <c r="C108" s="35"/>
    </row>
    <row r="109" customFormat="false" ht="15" hidden="false" customHeight="false" outlineLevel="0" collapsed="false">
      <c r="C109" s="35"/>
    </row>
    <row r="110" customFormat="false" ht="15" hidden="false" customHeight="false" outlineLevel="0" collapsed="false">
      <c r="A110" s="36"/>
      <c r="B110" s="36"/>
      <c r="C110" s="35"/>
    </row>
    <row r="111" customFormat="false" ht="15" hidden="false" customHeight="false" outlineLevel="0" collapsed="false">
      <c r="C111" s="35"/>
    </row>
    <row r="112" customFormat="false" ht="15" hidden="false" customHeight="false" outlineLevel="0" collapsed="false">
      <c r="C112" s="35"/>
    </row>
  </sheetData>
  <mergeCells count="2">
    <mergeCell ref="A5:G5"/>
    <mergeCell ref="A7:C7"/>
  </mergeCells>
  <printOptions headings="false" gridLines="false" gridLinesSet="true" horizontalCentered="false" verticalCentered="false"/>
  <pageMargins left="0.590277777777778" right="0.196527777777778" top="0.354166666666667" bottom="0.472222222222222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72.99"/>
  </cols>
  <sheetData>
    <row r="2" customFormat="false" ht="26.25" hidden="false" customHeight="true" outlineLevel="0" collapsed="false">
      <c r="A2" s="37" t="s">
        <v>2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</row>
    <row r="4" customFormat="false" ht="15" hidden="false" customHeight="false" outlineLevel="0" collapsed="false">
      <c r="A4" s="3"/>
      <c r="B4" s="6"/>
      <c r="C4" s="6"/>
      <c r="D4" s="6"/>
      <c r="E4" s="6"/>
      <c r="F4" s="6"/>
    </row>
    <row r="5" customFormat="false" ht="154.9" hidden="false" customHeight="true" outlineLevel="0" collapsed="false">
      <c r="A5" s="39" t="s">
        <v>174</v>
      </c>
      <c r="B5" s="40" t="s">
        <v>175</v>
      </c>
      <c r="C5" s="40" t="s">
        <v>176</v>
      </c>
      <c r="D5" s="40" t="s">
        <v>177</v>
      </c>
      <c r="E5" s="40" t="s">
        <v>178</v>
      </c>
      <c r="F5" s="40" t="s">
        <v>179</v>
      </c>
    </row>
    <row r="6" customFormat="false" ht="121.5" hidden="false" customHeight="true" outlineLevel="0" collapsed="false">
      <c r="A6" s="41" t="n">
        <v>4</v>
      </c>
      <c r="B6" s="15" t="n">
        <v>4864</v>
      </c>
      <c r="C6" s="15" t="s">
        <v>180</v>
      </c>
      <c r="D6" s="15" t="s">
        <v>181</v>
      </c>
      <c r="E6" s="15" t="s">
        <v>178</v>
      </c>
      <c r="F6" s="15" t="n">
        <v>12</v>
      </c>
    </row>
    <row r="7" customFormat="false" ht="121.5" hidden="false" customHeight="true" outlineLevel="0" collapsed="false">
      <c r="A7" s="16" t="n">
        <v>5</v>
      </c>
      <c r="B7" s="12" t="n">
        <v>3822</v>
      </c>
      <c r="C7" s="12" t="s">
        <v>182</v>
      </c>
      <c r="D7" s="12" t="s">
        <v>183</v>
      </c>
      <c r="E7" s="12" t="s">
        <v>178</v>
      </c>
      <c r="F7" s="12" t="n">
        <v>7</v>
      </c>
    </row>
    <row r="8" customFormat="false" ht="121.5" hidden="false" customHeight="true" outlineLevel="0" collapsed="false">
      <c r="A8" s="16" t="n">
        <v>6</v>
      </c>
      <c r="B8" s="12" t="n">
        <v>4464</v>
      </c>
      <c r="C8" s="12" t="s">
        <v>184</v>
      </c>
      <c r="D8" s="12" t="s">
        <v>185</v>
      </c>
      <c r="E8" s="12" t="s">
        <v>178</v>
      </c>
      <c r="F8" s="12" t="n">
        <v>8</v>
      </c>
    </row>
    <row r="9" customFormat="false" ht="121.5" hidden="false" customHeight="true" outlineLevel="0" collapsed="false">
      <c r="A9" s="16" t="n">
        <v>7</v>
      </c>
      <c r="B9" s="12" t="n">
        <v>3106</v>
      </c>
      <c r="C9" s="12" t="s">
        <v>182</v>
      </c>
      <c r="D9" s="12" t="s">
        <v>186</v>
      </c>
      <c r="E9" s="12" t="s">
        <v>178</v>
      </c>
      <c r="F9" s="12" t="n">
        <v>16</v>
      </c>
    </row>
    <row r="10" customFormat="false" ht="121.5" hidden="false" customHeight="true" outlineLevel="0" collapsed="false">
      <c r="A10" s="16" t="n">
        <v>8</v>
      </c>
      <c r="B10" s="12" t="n">
        <v>4843</v>
      </c>
      <c r="C10" s="12" t="s">
        <v>182</v>
      </c>
      <c r="D10" s="12" t="s">
        <v>187</v>
      </c>
      <c r="E10" s="12" t="s">
        <v>178</v>
      </c>
      <c r="F10" s="12" t="n">
        <v>7</v>
      </c>
    </row>
    <row r="11" customFormat="false" ht="121.5" hidden="false" customHeight="true" outlineLevel="0" collapsed="false">
      <c r="A11" s="16" t="n">
        <v>9</v>
      </c>
      <c r="B11" s="12" t="n">
        <v>4845</v>
      </c>
      <c r="C11" s="12" t="s">
        <v>182</v>
      </c>
      <c r="D11" s="12" t="s">
        <v>188</v>
      </c>
      <c r="E11" s="12" t="s">
        <v>178</v>
      </c>
      <c r="F11" s="12" t="n">
        <v>8</v>
      </c>
    </row>
    <row r="12" customFormat="false" ht="121.5" hidden="false" customHeight="true" outlineLevel="0" collapsed="false">
      <c r="A12" s="16" t="n">
        <v>10</v>
      </c>
      <c r="B12" s="12" t="n">
        <v>4962</v>
      </c>
      <c r="C12" s="12" t="s">
        <v>180</v>
      </c>
      <c r="D12" s="12" t="s">
        <v>189</v>
      </c>
      <c r="E12" s="12" t="s">
        <v>178</v>
      </c>
      <c r="F12" s="12" t="n">
        <v>20</v>
      </c>
    </row>
    <row r="13" customFormat="false" ht="174.6" hidden="false" customHeight="true" outlineLevel="0" collapsed="false">
      <c r="A13" s="16" t="n">
        <v>11</v>
      </c>
      <c r="B13" s="12" t="n">
        <v>5030</v>
      </c>
      <c r="C13" s="12" t="s">
        <v>182</v>
      </c>
      <c r="D13" s="12" t="s">
        <v>190</v>
      </c>
      <c r="E13" s="12" t="s">
        <v>178</v>
      </c>
      <c r="F13" s="12" t="n">
        <v>7</v>
      </c>
    </row>
    <row r="14" customFormat="false" ht="172.15" hidden="false" customHeight="true" outlineLevel="0" collapsed="false">
      <c r="A14" s="16" t="n">
        <v>12</v>
      </c>
      <c r="B14" s="12" t="n">
        <v>3118</v>
      </c>
      <c r="C14" s="12" t="s">
        <v>180</v>
      </c>
      <c r="D14" s="12" t="s">
        <v>191</v>
      </c>
      <c r="E14" s="12" t="s">
        <v>178</v>
      </c>
      <c r="F14" s="12" t="n">
        <v>15</v>
      </c>
    </row>
    <row r="15" customFormat="false" ht="117.6" hidden="false" customHeight="true" outlineLevel="0" collapsed="false">
      <c r="A15" s="16" t="n">
        <v>14</v>
      </c>
      <c r="B15" s="12" t="n">
        <v>4844</v>
      </c>
      <c r="C15" s="12" t="s">
        <v>182</v>
      </c>
      <c r="D15" s="12" t="s">
        <v>192</v>
      </c>
      <c r="E15" s="12" t="s">
        <v>178</v>
      </c>
      <c r="F15" s="12" t="n">
        <v>14</v>
      </c>
    </row>
    <row r="16" customFormat="false" ht="66.6" hidden="false" customHeight="true" outlineLevel="0" collapsed="false">
      <c r="A16" s="42" t="n">
        <v>14</v>
      </c>
      <c r="B16" s="43"/>
      <c r="C16" s="44"/>
      <c r="D16" s="44"/>
      <c r="E16" s="44"/>
      <c r="F16" s="42" t="n">
        <f aca="false">SUM(F5:F15)</f>
        <v>114</v>
      </c>
      <c r="G16" s="3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</row>
    <row r="21" customFormat="false" ht="15" hidden="false" customHeight="false" outlineLevel="0" collapsed="false">
      <c r="A21" s="45"/>
      <c r="B21" s="45"/>
      <c r="C21" s="45"/>
      <c r="F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</row>
    <row r="28" customFormat="false" ht="15" hidden="false" customHeight="false" outlineLevel="0" collapsed="false">
      <c r="D28" s="47"/>
    </row>
    <row r="34" customFormat="false" ht="15" hidden="false" customHeight="false" outlineLevel="0" collapsed="false">
      <c r="D34" s="0" t="s">
        <v>19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440277777777778" right="0.540277777777778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33.85"/>
  </cols>
  <sheetData>
    <row r="1" customFormat="false" ht="14.25" hidden="false" customHeight="true" outlineLevel="0" collapsed="false">
      <c r="A1" s="48"/>
      <c r="B1" s="48"/>
      <c r="C1" s="48"/>
      <c r="D1" s="48"/>
    </row>
    <row r="2" s="34" customFormat="true" ht="38.25" hidden="false" customHeight="true" outlineLevel="0" collapsed="false">
      <c r="A2" s="49" t="s">
        <v>2</v>
      </c>
      <c r="B2" s="49"/>
      <c r="C2" s="49"/>
      <c r="D2" s="49"/>
    </row>
    <row r="3" customFormat="false" ht="15" hidden="false" customHeight="false" outlineLevel="0" collapsed="false">
      <c r="A3" s="3"/>
      <c r="B3" s="3"/>
      <c r="C3" s="3"/>
      <c r="D3" s="3"/>
    </row>
    <row r="4" s="53" customFormat="true" ht="30" hidden="false" customHeight="false" outlineLevel="0" collapsed="false">
      <c r="A4" s="50" t="s">
        <v>3</v>
      </c>
      <c r="B4" s="51" t="s">
        <v>6</v>
      </c>
      <c r="C4" s="51" t="s">
        <v>194</v>
      </c>
      <c r="D4" s="51" t="s">
        <v>8</v>
      </c>
      <c r="E4" s="52" t="s">
        <v>9</v>
      </c>
    </row>
    <row r="5" s="53" customFormat="true" ht="166.15" hidden="false" customHeight="true" outlineLevel="0" collapsed="false">
      <c r="A5" s="54" t="s">
        <v>195</v>
      </c>
      <c r="B5" s="55" t="s">
        <v>196</v>
      </c>
      <c r="C5" s="56" t="s">
        <v>51</v>
      </c>
      <c r="D5" s="57" t="s">
        <v>14</v>
      </c>
      <c r="E5" s="58" t="n">
        <v>0</v>
      </c>
    </row>
    <row r="6" s="53" customFormat="true" ht="30" hidden="false" customHeight="false" outlineLevel="0" collapsed="false">
      <c r="A6" s="41" t="s">
        <v>197</v>
      </c>
      <c r="B6" s="15" t="s">
        <v>149</v>
      </c>
      <c r="C6" s="15" t="s">
        <v>198</v>
      </c>
      <c r="D6" s="59" t="s">
        <v>14</v>
      </c>
      <c r="E6" s="60" t="n">
        <v>0</v>
      </c>
    </row>
    <row r="7" customFormat="false" ht="15" hidden="false" customHeight="false" outlineLevel="0" collapsed="false">
      <c r="A7" s="6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33.99"/>
  </cols>
  <sheetData>
    <row r="1" customFormat="false" ht="15" hidden="false" customHeight="false" outlineLevel="0" collapsed="false">
      <c r="A1" s="3"/>
      <c r="B1" s="3"/>
    </row>
    <row r="2" customFormat="false" ht="23.25" hidden="false" customHeight="true" outlineLevel="0" collapsed="false">
      <c r="A2" s="62" t="s">
        <v>2</v>
      </c>
      <c r="B2" s="62"/>
      <c r="C2" s="62"/>
      <c r="D2" s="62"/>
      <c r="E2" s="62"/>
    </row>
    <row r="3" customFormat="false" ht="15" hidden="false" customHeight="false" outlineLevel="0" collapsed="false">
      <c r="A3" s="3"/>
      <c r="B3" s="3"/>
    </row>
    <row r="4" customFormat="false" ht="25.5" hidden="false" customHeight="false" outlineLevel="0" collapsed="false">
      <c r="A4" s="63" t="s">
        <v>3</v>
      </c>
      <c r="B4" s="63" t="s">
        <v>6</v>
      </c>
      <c r="C4" s="63" t="s">
        <v>199</v>
      </c>
      <c r="D4" s="63" t="s">
        <v>8</v>
      </c>
      <c r="E4" s="64" t="s">
        <v>9</v>
      </c>
    </row>
    <row r="5" customFormat="false" ht="45" hidden="false" customHeight="false" outlineLevel="0" collapsed="false">
      <c r="A5" s="18" t="s">
        <v>200</v>
      </c>
      <c r="B5" s="18" t="s">
        <v>125</v>
      </c>
      <c r="C5" s="18" t="s">
        <v>201</v>
      </c>
      <c r="D5" s="19" t="s">
        <v>14</v>
      </c>
      <c r="E5" s="20" t="n">
        <v>0</v>
      </c>
    </row>
    <row r="6" customFormat="false" ht="45" hidden="false" customHeight="false" outlineLevel="0" collapsed="false">
      <c r="A6" s="12" t="s">
        <v>202</v>
      </c>
      <c r="B6" s="12" t="s">
        <v>203</v>
      </c>
      <c r="C6" s="12" t="s">
        <v>204</v>
      </c>
      <c r="D6" s="13" t="s">
        <v>14</v>
      </c>
      <c r="E6" s="14" t="n">
        <v>0</v>
      </c>
    </row>
    <row r="7" customFormat="false" ht="60" hidden="false" customHeight="false" outlineLevel="0" collapsed="false">
      <c r="A7" s="18" t="s">
        <v>205</v>
      </c>
      <c r="B7" s="18" t="s">
        <v>206</v>
      </c>
      <c r="C7" s="18" t="s">
        <v>207</v>
      </c>
      <c r="D7" s="19" t="s">
        <v>14</v>
      </c>
      <c r="E7" s="20" t="n">
        <v>0</v>
      </c>
    </row>
    <row r="8" customFormat="false" ht="45" hidden="false" customHeight="false" outlineLevel="0" collapsed="false">
      <c r="A8" s="12" t="s">
        <v>208</v>
      </c>
      <c r="B8" s="12" t="s">
        <v>209</v>
      </c>
      <c r="C8" s="65" t="s">
        <v>210</v>
      </c>
      <c r="D8" s="13" t="s">
        <v>14</v>
      </c>
      <c r="E8" s="14" t="n">
        <v>0</v>
      </c>
    </row>
    <row r="9" customFormat="false" ht="30" hidden="false" customHeight="false" outlineLevel="0" collapsed="false">
      <c r="A9" s="18" t="s">
        <v>211</v>
      </c>
      <c r="B9" s="18" t="s">
        <v>180</v>
      </c>
      <c r="C9" s="18" t="s">
        <v>212</v>
      </c>
      <c r="D9" s="19" t="s">
        <v>14</v>
      </c>
      <c r="E9" s="20" t="n">
        <v>0</v>
      </c>
    </row>
    <row r="10" customFormat="false" ht="30" hidden="false" customHeight="false" outlineLevel="0" collapsed="false">
      <c r="A10" s="12" t="s">
        <v>213</v>
      </c>
      <c r="B10" s="12" t="s">
        <v>128</v>
      </c>
      <c r="C10" s="12" t="s">
        <v>214</v>
      </c>
      <c r="D10" s="13" t="s">
        <v>14</v>
      </c>
      <c r="E10" s="14" t="n">
        <v>0</v>
      </c>
    </row>
    <row r="11" customFormat="false" ht="30" hidden="false" customHeight="false" outlineLevel="0" collapsed="false">
      <c r="A11" s="18" t="s">
        <v>215</v>
      </c>
      <c r="B11" s="66" t="s">
        <v>216</v>
      </c>
      <c r="C11" s="18" t="s">
        <v>217</v>
      </c>
      <c r="D11" s="19" t="s">
        <v>14</v>
      </c>
      <c r="E11" s="20" t="n">
        <v>0</v>
      </c>
    </row>
    <row r="12" customFormat="false" ht="30" hidden="false" customHeight="false" outlineLevel="0" collapsed="false">
      <c r="A12" s="12" t="s">
        <v>218</v>
      </c>
      <c r="B12" s="12" t="s">
        <v>216</v>
      </c>
      <c r="C12" s="12" t="s">
        <v>219</v>
      </c>
      <c r="D12" s="13" t="s">
        <v>14</v>
      </c>
      <c r="E12" s="14" t="n">
        <v>0</v>
      </c>
    </row>
    <row r="13" customFormat="false" ht="80.45" hidden="false" customHeight="true" outlineLevel="0" collapsed="false">
      <c r="A13" s="66" t="s">
        <v>220</v>
      </c>
      <c r="B13" s="66" t="s">
        <v>122</v>
      </c>
      <c r="C13" s="66" t="s">
        <v>221</v>
      </c>
      <c r="D13" s="19" t="s">
        <v>14</v>
      </c>
      <c r="E13" s="20" t="n">
        <v>0</v>
      </c>
    </row>
    <row r="14" s="68" customFormat="true" ht="24.6" hidden="false" customHeight="true" outlineLevel="0" collapsed="false">
      <c r="A14" s="67"/>
    </row>
    <row r="15" customFormat="false" ht="15" hidden="false" customHeight="false" outlineLevel="0" collapsed="false">
      <c r="A15" s="46"/>
    </row>
  </sheetData>
  <autoFilter ref="A4:D14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37.28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tru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5.28"/>
  </cols>
  <sheetData>
    <row r="1" customFormat="false" ht="14.45" hidden="false" customHeight="true" outlineLevel="0" collapsed="false">
      <c r="A1" s="69"/>
      <c r="B1" s="3"/>
    </row>
    <row r="2" customFormat="false" ht="0.75" hidden="false" customHeight="true" outlineLevel="0" collapsed="false">
      <c r="A2" s="3"/>
      <c r="B2" s="3"/>
    </row>
    <row r="3" customFormat="false" ht="50.25" hidden="false" customHeight="true" outlineLevel="0" collapsed="false">
      <c r="A3" s="70" t="s">
        <v>2</v>
      </c>
      <c r="B3" s="70"/>
      <c r="C3" s="70"/>
      <c r="D3" s="70"/>
      <c r="E3" s="70"/>
    </row>
    <row r="4" customFormat="false" ht="15" hidden="false" customHeight="false" outlineLevel="0" collapsed="false">
      <c r="A4" s="3"/>
      <c r="B4" s="3"/>
    </row>
    <row r="5" customFormat="false" ht="25.5" hidden="false" customHeight="false" outlineLevel="0" collapsed="false">
      <c r="A5" s="71" t="s">
        <v>3</v>
      </c>
      <c r="B5" s="71" t="s">
        <v>6</v>
      </c>
      <c r="C5" s="71" t="s">
        <v>222</v>
      </c>
      <c r="D5" s="71" t="s">
        <v>8</v>
      </c>
      <c r="E5" s="71" t="s">
        <v>9</v>
      </c>
    </row>
    <row r="6" customFormat="false" ht="25.5" hidden="false" customHeight="false" outlineLevel="0" collapsed="false">
      <c r="A6" s="72" t="s">
        <v>213</v>
      </c>
      <c r="B6" s="72" t="s">
        <v>128</v>
      </c>
      <c r="C6" s="73" t="s">
        <v>223</v>
      </c>
      <c r="D6" s="19" t="s">
        <v>14</v>
      </c>
      <c r="E6" s="20" t="n">
        <v>0</v>
      </c>
    </row>
    <row r="7" customFormat="false" ht="38.25" hidden="false" customHeight="false" outlineLevel="0" collapsed="false">
      <c r="A7" s="74" t="s">
        <v>224</v>
      </c>
      <c r="B7" s="74" t="s">
        <v>128</v>
      </c>
      <c r="C7" s="75" t="s">
        <v>225</v>
      </c>
      <c r="D7" s="13" t="s">
        <v>14</v>
      </c>
      <c r="E7" s="14" t="n">
        <v>0</v>
      </c>
    </row>
    <row r="8" customFormat="false" ht="25.5" hidden="false" customHeight="false" outlineLevel="0" collapsed="false">
      <c r="A8" s="72" t="s">
        <v>226</v>
      </c>
      <c r="B8" s="72" t="s">
        <v>128</v>
      </c>
      <c r="C8" s="73" t="s">
        <v>227</v>
      </c>
      <c r="D8" s="19" t="s">
        <v>14</v>
      </c>
      <c r="E8" s="20" t="n">
        <v>0</v>
      </c>
    </row>
    <row r="9" customFormat="false" ht="25.5" hidden="false" customHeight="false" outlineLevel="0" collapsed="false">
      <c r="A9" s="74" t="s">
        <v>228</v>
      </c>
      <c r="B9" s="74" t="s">
        <v>180</v>
      </c>
      <c r="C9" s="75" t="s">
        <v>229</v>
      </c>
      <c r="D9" s="13" t="s">
        <v>14</v>
      </c>
      <c r="E9" s="14" t="n">
        <v>0</v>
      </c>
    </row>
    <row r="10" customFormat="false" ht="25.5" hidden="false" customHeight="false" outlineLevel="0" collapsed="false">
      <c r="A10" s="72" t="s">
        <v>230</v>
      </c>
      <c r="B10" s="72" t="s">
        <v>180</v>
      </c>
      <c r="C10" s="73" t="s">
        <v>231</v>
      </c>
      <c r="D10" s="19" t="s">
        <v>14</v>
      </c>
      <c r="E10" s="20" t="n">
        <v>0</v>
      </c>
    </row>
    <row r="11" customFormat="false" ht="25.5" hidden="false" customHeight="false" outlineLevel="0" collapsed="false">
      <c r="A11" s="74" t="s">
        <v>211</v>
      </c>
      <c r="B11" s="74" t="s">
        <v>180</v>
      </c>
      <c r="C11" s="75" t="s">
        <v>212</v>
      </c>
      <c r="D11" s="13" t="s">
        <v>14</v>
      </c>
      <c r="E11" s="14" t="n">
        <v>0</v>
      </c>
    </row>
    <row r="12" customFormat="false" ht="25.5" hidden="false" customHeight="false" outlineLevel="0" collapsed="false">
      <c r="A12" s="72" t="s">
        <v>232</v>
      </c>
      <c r="B12" s="72" t="s">
        <v>233</v>
      </c>
      <c r="C12" s="73" t="s">
        <v>234</v>
      </c>
      <c r="D12" s="19" t="s">
        <v>14</v>
      </c>
      <c r="E12" s="20" t="n">
        <v>0</v>
      </c>
    </row>
    <row r="13" customFormat="false" ht="25.5" hidden="false" customHeight="false" outlineLevel="0" collapsed="false">
      <c r="A13" s="76" t="s">
        <v>235</v>
      </c>
      <c r="B13" s="76" t="s">
        <v>233</v>
      </c>
      <c r="C13" s="77" t="s">
        <v>236</v>
      </c>
      <c r="D13" s="78" t="s">
        <v>14</v>
      </c>
      <c r="E13" s="79" t="n">
        <v>0</v>
      </c>
    </row>
    <row r="14" customFormat="false" ht="25.5" hidden="false" customHeight="false" outlineLevel="0" collapsed="false">
      <c r="A14" s="72" t="s">
        <v>237</v>
      </c>
      <c r="B14" s="72" t="s">
        <v>233</v>
      </c>
      <c r="C14" s="73" t="s">
        <v>238</v>
      </c>
      <c r="D14" s="19" t="s">
        <v>14</v>
      </c>
      <c r="E14" s="20" t="n">
        <v>0</v>
      </c>
    </row>
    <row r="15" customFormat="false" ht="25.5" hidden="false" customHeight="false" outlineLevel="0" collapsed="false">
      <c r="A15" s="74" t="s">
        <v>239</v>
      </c>
      <c r="B15" s="74" t="s">
        <v>240</v>
      </c>
      <c r="C15" s="75" t="s">
        <v>241</v>
      </c>
      <c r="D15" s="13" t="s">
        <v>14</v>
      </c>
      <c r="E15" s="14" t="n">
        <v>0</v>
      </c>
    </row>
    <row r="16" customFormat="false" ht="25.5" hidden="false" customHeight="false" outlineLevel="0" collapsed="false">
      <c r="A16" s="72" t="s">
        <v>242</v>
      </c>
      <c r="B16" s="72" t="s">
        <v>240</v>
      </c>
      <c r="C16" s="73" t="s">
        <v>243</v>
      </c>
      <c r="D16" s="19" t="s">
        <v>14</v>
      </c>
      <c r="E16" s="20" t="n">
        <v>0</v>
      </c>
    </row>
    <row r="17" customFormat="false" ht="25.5" hidden="false" customHeight="false" outlineLevel="0" collapsed="false">
      <c r="A17" s="74" t="s">
        <v>244</v>
      </c>
      <c r="B17" s="74" t="s">
        <v>240</v>
      </c>
      <c r="C17" s="75" t="s">
        <v>245</v>
      </c>
      <c r="D17" s="13" t="s">
        <v>14</v>
      </c>
      <c r="E17" s="14" t="n">
        <v>0</v>
      </c>
    </row>
    <row r="18" customFormat="false" ht="25.5" hidden="false" customHeight="false" outlineLevel="0" collapsed="false">
      <c r="A18" s="72" t="s">
        <v>246</v>
      </c>
      <c r="B18" s="72" t="s">
        <v>41</v>
      </c>
      <c r="C18" s="73" t="s">
        <v>247</v>
      </c>
      <c r="D18" s="19" t="s">
        <v>14</v>
      </c>
      <c r="E18" s="20" t="n">
        <v>0</v>
      </c>
    </row>
    <row r="19" customFormat="false" ht="25.5" hidden="false" customHeight="false" outlineLevel="0" collapsed="false">
      <c r="A19" s="74" t="s">
        <v>248</v>
      </c>
      <c r="B19" s="74" t="s">
        <v>41</v>
      </c>
      <c r="C19" s="75" t="s">
        <v>249</v>
      </c>
      <c r="D19" s="13" t="s">
        <v>14</v>
      </c>
      <c r="E19" s="14" t="n">
        <v>0</v>
      </c>
    </row>
    <row r="20" customFormat="false" ht="38.25" hidden="false" customHeight="false" outlineLevel="0" collapsed="false">
      <c r="A20" s="72" t="s">
        <v>250</v>
      </c>
      <c r="B20" s="72" t="s">
        <v>41</v>
      </c>
      <c r="C20" s="73" t="s">
        <v>251</v>
      </c>
      <c r="D20" s="19" t="s">
        <v>14</v>
      </c>
      <c r="E20" s="20" t="n">
        <v>0</v>
      </c>
    </row>
    <row r="21" customFormat="false" ht="25.5" hidden="false" customHeight="false" outlineLevel="0" collapsed="false">
      <c r="A21" s="74" t="s">
        <v>252</v>
      </c>
      <c r="B21" s="74" t="s">
        <v>41</v>
      </c>
      <c r="C21" s="75" t="s">
        <v>253</v>
      </c>
      <c r="D21" s="13" t="s">
        <v>14</v>
      </c>
      <c r="E21" s="14" t="n">
        <v>0</v>
      </c>
    </row>
    <row r="22" customFormat="false" ht="38.25" hidden="false" customHeight="false" outlineLevel="0" collapsed="false">
      <c r="A22" s="72" t="s">
        <v>254</v>
      </c>
      <c r="B22" s="72" t="s">
        <v>255</v>
      </c>
      <c r="C22" s="73" t="s">
        <v>256</v>
      </c>
      <c r="D22" s="19" t="s">
        <v>14</v>
      </c>
      <c r="E22" s="20" t="n">
        <v>0</v>
      </c>
    </row>
    <row r="23" customFormat="false" ht="25.5" hidden="false" customHeight="false" outlineLevel="0" collapsed="false">
      <c r="A23" s="74" t="s">
        <v>257</v>
      </c>
      <c r="B23" s="74" t="s">
        <v>258</v>
      </c>
      <c r="C23" s="75" t="s">
        <v>259</v>
      </c>
      <c r="D23" s="13" t="s">
        <v>14</v>
      </c>
      <c r="E23" s="14" t="n">
        <v>0</v>
      </c>
    </row>
    <row r="24" customFormat="false" ht="25.5" hidden="false" customHeight="false" outlineLevel="0" collapsed="false">
      <c r="A24" s="72" t="s">
        <v>260</v>
      </c>
      <c r="B24" s="72" t="s">
        <v>233</v>
      </c>
      <c r="C24" s="73" t="s">
        <v>261</v>
      </c>
      <c r="D24" s="19" t="s">
        <v>14</v>
      </c>
      <c r="E24" s="20" t="n">
        <v>0</v>
      </c>
    </row>
    <row r="25" customFormat="false" ht="25.5" hidden="false" customHeight="false" outlineLevel="0" collapsed="false">
      <c r="A25" s="74" t="s">
        <v>262</v>
      </c>
      <c r="B25" s="74" t="s">
        <v>263</v>
      </c>
      <c r="C25" s="74" t="s">
        <v>264</v>
      </c>
      <c r="D25" s="13" t="s">
        <v>14</v>
      </c>
      <c r="E25" s="14" t="n">
        <v>0</v>
      </c>
    </row>
    <row r="26" customFormat="false" ht="25.5" hidden="false" customHeight="false" outlineLevel="0" collapsed="false">
      <c r="A26" s="72" t="s">
        <v>265</v>
      </c>
      <c r="B26" s="72" t="s">
        <v>263</v>
      </c>
      <c r="C26" s="72" t="s">
        <v>266</v>
      </c>
      <c r="D26" s="19" t="s">
        <v>14</v>
      </c>
      <c r="E26" s="20" t="n">
        <v>0</v>
      </c>
    </row>
    <row r="27" customFormat="false" ht="51" hidden="false" customHeight="false" outlineLevel="0" collapsed="false">
      <c r="A27" s="74" t="s">
        <v>267</v>
      </c>
      <c r="B27" s="74" t="s">
        <v>268</v>
      </c>
      <c r="C27" s="74" t="s">
        <v>269</v>
      </c>
      <c r="D27" s="13" t="s">
        <v>14</v>
      </c>
      <c r="E27" s="14" t="n">
        <v>0</v>
      </c>
    </row>
    <row r="28" customFormat="false" ht="63.75" hidden="false" customHeight="false" outlineLevel="0" collapsed="false">
      <c r="A28" s="72" t="s">
        <v>270</v>
      </c>
      <c r="B28" s="72" t="s">
        <v>268</v>
      </c>
      <c r="C28" s="72" t="s">
        <v>271</v>
      </c>
      <c r="D28" s="19" t="s">
        <v>14</v>
      </c>
      <c r="E28" s="20" t="n">
        <v>0</v>
      </c>
    </row>
    <row r="29" customFormat="false" ht="38.25" hidden="false" customHeight="false" outlineLevel="0" collapsed="false">
      <c r="A29" s="74" t="s">
        <v>272</v>
      </c>
      <c r="B29" s="74" t="s">
        <v>125</v>
      </c>
      <c r="C29" s="74" t="s">
        <v>273</v>
      </c>
      <c r="D29" s="13" t="s">
        <v>14</v>
      </c>
      <c r="E29" s="14" t="n">
        <v>0</v>
      </c>
    </row>
    <row r="30" customFormat="false" ht="38.25" hidden="false" customHeight="false" outlineLevel="0" collapsed="false">
      <c r="A30" s="72" t="s">
        <v>274</v>
      </c>
      <c r="B30" s="72" t="s">
        <v>125</v>
      </c>
      <c r="C30" s="72" t="s">
        <v>275</v>
      </c>
      <c r="D30" s="19" t="s">
        <v>14</v>
      </c>
      <c r="E30" s="20" t="n">
        <v>0</v>
      </c>
    </row>
    <row r="31" customFormat="false" ht="38.25" hidden="false" customHeight="false" outlineLevel="0" collapsed="false">
      <c r="A31" s="74" t="s">
        <v>200</v>
      </c>
      <c r="B31" s="74" t="s">
        <v>125</v>
      </c>
      <c r="C31" s="75" t="s">
        <v>201</v>
      </c>
      <c r="D31" s="13" t="s">
        <v>14</v>
      </c>
      <c r="E31" s="14" t="n">
        <v>0</v>
      </c>
    </row>
    <row r="32" customFormat="false" ht="38.25" hidden="false" customHeight="false" outlineLevel="0" collapsed="false">
      <c r="A32" s="72" t="s">
        <v>276</v>
      </c>
      <c r="B32" s="72" t="s">
        <v>125</v>
      </c>
      <c r="C32" s="73" t="s">
        <v>277</v>
      </c>
      <c r="D32" s="19" t="s">
        <v>14</v>
      </c>
      <c r="E32" s="20" t="n">
        <v>0</v>
      </c>
    </row>
    <row r="33" customFormat="false" ht="51" hidden="false" customHeight="false" outlineLevel="0" collapsed="false">
      <c r="A33" s="74" t="s">
        <v>278</v>
      </c>
      <c r="B33" s="74" t="s">
        <v>125</v>
      </c>
      <c r="C33" s="75" t="s">
        <v>279</v>
      </c>
      <c r="D33" s="13" t="s">
        <v>14</v>
      </c>
      <c r="E33" s="14" t="n">
        <v>0</v>
      </c>
    </row>
    <row r="34" customFormat="false" ht="38.25" hidden="false" customHeight="false" outlineLevel="0" collapsed="false">
      <c r="A34" s="72" t="s">
        <v>280</v>
      </c>
      <c r="B34" s="72" t="s">
        <v>268</v>
      </c>
      <c r="C34" s="72" t="s">
        <v>281</v>
      </c>
      <c r="D34" s="19" t="s">
        <v>14</v>
      </c>
      <c r="E34" s="20" t="n">
        <v>0</v>
      </c>
    </row>
    <row r="35" customFormat="false" ht="38.25" hidden="false" customHeight="false" outlineLevel="0" collapsed="false">
      <c r="A35" s="74" t="s">
        <v>282</v>
      </c>
      <c r="B35" s="74" t="s">
        <v>283</v>
      </c>
      <c r="C35" s="74" t="s">
        <v>284</v>
      </c>
      <c r="D35" s="13" t="s">
        <v>14</v>
      </c>
      <c r="E35" s="14" t="n">
        <v>0</v>
      </c>
    </row>
    <row r="36" customFormat="false" ht="25.5" hidden="false" customHeight="false" outlineLevel="0" collapsed="false">
      <c r="A36" s="72" t="s">
        <v>285</v>
      </c>
      <c r="B36" s="72" t="s">
        <v>283</v>
      </c>
      <c r="C36" s="72" t="s">
        <v>286</v>
      </c>
      <c r="D36" s="19" t="s">
        <v>14</v>
      </c>
      <c r="E36" s="20" t="n">
        <v>0</v>
      </c>
    </row>
    <row r="37" customFormat="false" ht="25.5" hidden="false" customHeight="false" outlineLevel="0" collapsed="false">
      <c r="A37" s="74" t="s">
        <v>287</v>
      </c>
      <c r="B37" s="74" t="s">
        <v>288</v>
      </c>
      <c r="C37" s="74" t="s">
        <v>289</v>
      </c>
      <c r="D37" s="13" t="s">
        <v>14</v>
      </c>
      <c r="E37" s="14" t="n">
        <v>0</v>
      </c>
    </row>
    <row r="38" customFormat="false" ht="25.5" hidden="false" customHeight="false" outlineLevel="0" collapsed="false">
      <c r="A38" s="72" t="s">
        <v>290</v>
      </c>
      <c r="B38" s="72" t="s">
        <v>288</v>
      </c>
      <c r="C38" s="72" t="s">
        <v>291</v>
      </c>
      <c r="D38" s="19" t="s">
        <v>14</v>
      </c>
      <c r="E38" s="20" t="n">
        <v>0</v>
      </c>
    </row>
    <row r="39" customFormat="false" ht="51" hidden="false" customHeight="false" outlineLevel="0" collapsed="false">
      <c r="A39" s="74" t="s">
        <v>292</v>
      </c>
      <c r="B39" s="74" t="s">
        <v>184</v>
      </c>
      <c r="C39" s="74" t="s">
        <v>293</v>
      </c>
      <c r="D39" s="13" t="s">
        <v>14</v>
      </c>
      <c r="E39" s="14" t="n">
        <v>0</v>
      </c>
    </row>
    <row r="40" customFormat="false" ht="25.5" hidden="false" customHeight="false" outlineLevel="0" collapsed="false">
      <c r="A40" s="72" t="s">
        <v>294</v>
      </c>
      <c r="B40" s="72" t="s">
        <v>206</v>
      </c>
      <c r="C40" s="72" t="s">
        <v>295</v>
      </c>
      <c r="D40" s="19" t="s">
        <v>14</v>
      </c>
      <c r="E40" s="20" t="n">
        <v>0</v>
      </c>
    </row>
    <row r="41" customFormat="false" ht="38.25" hidden="false" customHeight="false" outlineLevel="0" collapsed="false">
      <c r="A41" s="74" t="s">
        <v>205</v>
      </c>
      <c r="B41" s="74" t="s">
        <v>206</v>
      </c>
      <c r="C41" s="74" t="s">
        <v>207</v>
      </c>
      <c r="D41" s="13" t="s">
        <v>14</v>
      </c>
      <c r="E41" s="14" t="n">
        <v>0</v>
      </c>
    </row>
    <row r="42" customFormat="false" ht="38.25" hidden="false" customHeight="false" outlineLevel="0" collapsed="false">
      <c r="A42" s="72" t="s">
        <v>296</v>
      </c>
      <c r="B42" s="72" t="s">
        <v>184</v>
      </c>
      <c r="C42" s="72" t="s">
        <v>297</v>
      </c>
      <c r="D42" s="19" t="s">
        <v>14</v>
      </c>
      <c r="E42" s="20" t="n">
        <v>0</v>
      </c>
    </row>
    <row r="43" customFormat="false" ht="25.5" hidden="false" customHeight="false" outlineLevel="0" collapsed="false">
      <c r="A43" s="74" t="s">
        <v>298</v>
      </c>
      <c r="B43" s="74" t="s">
        <v>206</v>
      </c>
      <c r="C43" s="74" t="s">
        <v>299</v>
      </c>
      <c r="D43" s="13" t="s">
        <v>14</v>
      </c>
      <c r="E43" s="14" t="n">
        <v>0</v>
      </c>
    </row>
    <row r="44" customFormat="false" ht="38.25" hidden="false" customHeight="false" outlineLevel="0" collapsed="false">
      <c r="A44" s="72" t="s">
        <v>300</v>
      </c>
      <c r="B44" s="72" t="s">
        <v>184</v>
      </c>
      <c r="C44" s="72" t="s">
        <v>301</v>
      </c>
      <c r="D44" s="19" t="s">
        <v>14</v>
      </c>
      <c r="E44" s="20" t="n">
        <v>0</v>
      </c>
    </row>
    <row r="45" customFormat="false" ht="25.5" hidden="false" customHeight="false" outlineLevel="0" collapsed="false">
      <c r="A45" s="74" t="s">
        <v>302</v>
      </c>
      <c r="B45" s="74" t="s">
        <v>303</v>
      </c>
      <c r="C45" s="74" t="s">
        <v>304</v>
      </c>
      <c r="D45" s="13" t="s">
        <v>14</v>
      </c>
      <c r="E45" s="14" t="n">
        <v>0</v>
      </c>
    </row>
    <row r="46" customFormat="false" ht="15" hidden="false" customHeight="false" outlineLevel="0" collapsed="false">
      <c r="A46" s="72" t="s">
        <v>305</v>
      </c>
      <c r="B46" s="72" t="s">
        <v>203</v>
      </c>
      <c r="C46" s="72" t="s">
        <v>306</v>
      </c>
      <c r="D46" s="19" t="s">
        <v>14</v>
      </c>
      <c r="E46" s="20" t="n">
        <v>0</v>
      </c>
    </row>
    <row r="47" customFormat="false" ht="25.5" hidden="false" customHeight="false" outlineLevel="0" collapsed="false">
      <c r="A47" s="74" t="s">
        <v>307</v>
      </c>
      <c r="B47" s="74" t="s">
        <v>203</v>
      </c>
      <c r="C47" s="74" t="s">
        <v>308</v>
      </c>
      <c r="D47" s="13" t="s">
        <v>14</v>
      </c>
      <c r="E47" s="14" t="n">
        <v>0</v>
      </c>
    </row>
    <row r="48" customFormat="false" ht="25.5" hidden="false" customHeight="false" outlineLevel="0" collapsed="false">
      <c r="A48" s="72" t="s">
        <v>202</v>
      </c>
      <c r="B48" s="72" t="s">
        <v>203</v>
      </c>
      <c r="C48" s="72" t="s">
        <v>309</v>
      </c>
      <c r="D48" s="19" t="s">
        <v>14</v>
      </c>
      <c r="E48" s="20" t="n">
        <v>0</v>
      </c>
    </row>
    <row r="49" customFormat="false" ht="25.5" hidden="false" customHeight="false" outlineLevel="0" collapsed="false">
      <c r="A49" s="74" t="s">
        <v>310</v>
      </c>
      <c r="B49" s="74" t="s">
        <v>303</v>
      </c>
      <c r="C49" s="74" t="s">
        <v>311</v>
      </c>
      <c r="D49" s="13" t="s">
        <v>14</v>
      </c>
      <c r="E49" s="14" t="n">
        <v>0</v>
      </c>
    </row>
    <row r="50" customFormat="false" ht="25.5" hidden="false" customHeight="false" outlineLevel="0" collapsed="false">
      <c r="A50" s="72" t="s">
        <v>312</v>
      </c>
      <c r="B50" s="72" t="s">
        <v>203</v>
      </c>
      <c r="C50" s="72" t="s">
        <v>313</v>
      </c>
      <c r="D50" s="19" t="s">
        <v>14</v>
      </c>
      <c r="E50" s="20" t="n">
        <v>0</v>
      </c>
    </row>
    <row r="51" customFormat="false" ht="51" hidden="false" customHeight="false" outlineLevel="0" collapsed="false">
      <c r="A51" s="74" t="s">
        <v>314</v>
      </c>
      <c r="B51" s="74" t="s">
        <v>315</v>
      </c>
      <c r="C51" s="80" t="s">
        <v>316</v>
      </c>
      <c r="D51" s="13" t="s">
        <v>14</v>
      </c>
      <c r="E51" s="14" t="n">
        <v>0</v>
      </c>
    </row>
    <row r="52" customFormat="false" ht="38.25" hidden="false" customHeight="false" outlineLevel="0" collapsed="false">
      <c r="A52" s="72" t="s">
        <v>317</v>
      </c>
      <c r="B52" s="72" t="s">
        <v>315</v>
      </c>
      <c r="C52" s="81" t="s">
        <v>318</v>
      </c>
      <c r="D52" s="19" t="s">
        <v>14</v>
      </c>
      <c r="E52" s="20" t="n">
        <v>0</v>
      </c>
    </row>
    <row r="53" customFormat="false" ht="25.5" hidden="false" customHeight="false" outlineLevel="0" collapsed="false">
      <c r="A53" s="74" t="s">
        <v>319</v>
      </c>
      <c r="B53" s="74" t="s">
        <v>170</v>
      </c>
      <c r="C53" s="80" t="s">
        <v>320</v>
      </c>
      <c r="D53" s="13" t="s">
        <v>14</v>
      </c>
      <c r="E53" s="14" t="n">
        <v>0</v>
      </c>
    </row>
    <row r="54" customFormat="false" ht="25.5" hidden="false" customHeight="false" outlineLevel="0" collapsed="false">
      <c r="A54" s="72" t="s">
        <v>321</v>
      </c>
      <c r="B54" s="72" t="s">
        <v>170</v>
      </c>
      <c r="C54" s="73" t="s">
        <v>322</v>
      </c>
      <c r="D54" s="19" t="s">
        <v>14</v>
      </c>
      <c r="E54" s="20" t="n">
        <v>0</v>
      </c>
    </row>
    <row r="55" customFormat="false" ht="25.5" hidden="false" customHeight="false" outlineLevel="0" collapsed="false">
      <c r="A55" s="74" t="s">
        <v>215</v>
      </c>
      <c r="B55" s="74" t="s">
        <v>216</v>
      </c>
      <c r="C55" s="82" t="s">
        <v>323</v>
      </c>
      <c r="D55" s="13" t="s">
        <v>14</v>
      </c>
      <c r="E55" s="14" t="n">
        <v>0</v>
      </c>
    </row>
    <row r="56" customFormat="false" ht="25.5" hidden="false" customHeight="false" outlineLevel="0" collapsed="false">
      <c r="A56" s="72" t="s">
        <v>324</v>
      </c>
      <c r="B56" s="72" t="s">
        <v>216</v>
      </c>
      <c r="C56" s="73" t="s">
        <v>325</v>
      </c>
      <c r="D56" s="19" t="s">
        <v>14</v>
      </c>
      <c r="E56" s="20" t="n">
        <v>0</v>
      </c>
    </row>
    <row r="57" customFormat="false" ht="38.25" hidden="false" customHeight="false" outlineLevel="0" collapsed="false">
      <c r="A57" s="74" t="s">
        <v>326</v>
      </c>
      <c r="B57" s="74" t="s">
        <v>30</v>
      </c>
      <c r="C57" s="75" t="s">
        <v>327</v>
      </c>
      <c r="D57" s="13" t="s">
        <v>14</v>
      </c>
      <c r="E57" s="14" t="n">
        <v>0</v>
      </c>
    </row>
    <row r="58" customFormat="false" ht="25.5" hidden="false" customHeight="false" outlineLevel="0" collapsed="false">
      <c r="A58" s="72" t="s">
        <v>328</v>
      </c>
      <c r="B58" s="72" t="s">
        <v>329</v>
      </c>
      <c r="C58" s="73" t="s">
        <v>330</v>
      </c>
      <c r="D58" s="19" t="s">
        <v>14</v>
      </c>
      <c r="E58" s="20" t="n">
        <v>0</v>
      </c>
    </row>
    <row r="59" customFormat="false" ht="51" hidden="false" customHeight="false" outlineLevel="0" collapsed="false">
      <c r="A59" s="74" t="s">
        <v>331</v>
      </c>
      <c r="B59" s="74" t="s">
        <v>38</v>
      </c>
      <c r="C59" s="75" t="s">
        <v>332</v>
      </c>
      <c r="D59" s="13" t="s">
        <v>14</v>
      </c>
      <c r="E59" s="14" t="n">
        <v>0</v>
      </c>
    </row>
    <row r="60" customFormat="false" ht="25.5" hidden="false" customHeight="false" outlineLevel="0" collapsed="false">
      <c r="A60" s="72" t="s">
        <v>333</v>
      </c>
      <c r="B60" s="72" t="s">
        <v>334</v>
      </c>
      <c r="C60" s="73" t="s">
        <v>335</v>
      </c>
      <c r="D60" s="19" t="s">
        <v>14</v>
      </c>
      <c r="E60" s="20" t="n">
        <v>0</v>
      </c>
    </row>
    <row r="61" customFormat="false" ht="25.5" hidden="false" customHeight="false" outlineLevel="0" collapsed="false">
      <c r="A61" s="74" t="s">
        <v>336</v>
      </c>
      <c r="B61" s="74" t="s">
        <v>329</v>
      </c>
      <c r="C61" s="75" t="s">
        <v>337</v>
      </c>
      <c r="D61" s="13" t="s">
        <v>14</v>
      </c>
      <c r="E61" s="14" t="n">
        <v>0</v>
      </c>
    </row>
    <row r="62" customFormat="false" ht="38.25" hidden="false" customHeight="false" outlineLevel="0" collapsed="false">
      <c r="A62" s="72" t="s">
        <v>338</v>
      </c>
      <c r="B62" s="72" t="s">
        <v>339</v>
      </c>
      <c r="C62" s="73" t="s">
        <v>340</v>
      </c>
      <c r="D62" s="19" t="s">
        <v>14</v>
      </c>
      <c r="E62" s="20" t="n">
        <v>0</v>
      </c>
    </row>
    <row r="63" customFormat="false" ht="25.5" hidden="false" customHeight="false" outlineLevel="0" collapsed="false">
      <c r="A63" s="74" t="s">
        <v>218</v>
      </c>
      <c r="B63" s="74" t="s">
        <v>216</v>
      </c>
      <c r="C63" s="75" t="s">
        <v>219</v>
      </c>
      <c r="D63" s="13" t="s">
        <v>14</v>
      </c>
      <c r="E63" s="14" t="n">
        <v>0</v>
      </c>
    </row>
    <row r="64" customFormat="false" ht="38.25" hidden="false" customHeight="false" outlineLevel="0" collapsed="false">
      <c r="A64" s="72" t="s">
        <v>341</v>
      </c>
      <c r="B64" s="72" t="s">
        <v>339</v>
      </c>
      <c r="C64" s="73" t="s">
        <v>342</v>
      </c>
      <c r="D64" s="19" t="s">
        <v>14</v>
      </c>
      <c r="E64" s="20" t="n">
        <v>0</v>
      </c>
    </row>
    <row r="65" customFormat="false" ht="38.25" hidden="false" customHeight="false" outlineLevel="0" collapsed="false">
      <c r="A65" s="74" t="s">
        <v>343</v>
      </c>
      <c r="B65" s="74" t="s">
        <v>344</v>
      </c>
      <c r="C65" s="80" t="s">
        <v>345</v>
      </c>
      <c r="D65" s="13" t="s">
        <v>14</v>
      </c>
      <c r="E65" s="14" t="n">
        <v>0</v>
      </c>
    </row>
    <row r="66" customFormat="false" ht="38.25" hidden="false" customHeight="false" outlineLevel="0" collapsed="false">
      <c r="A66" s="72" t="s">
        <v>346</v>
      </c>
      <c r="B66" s="72" t="s">
        <v>344</v>
      </c>
      <c r="C66" s="81" t="s">
        <v>347</v>
      </c>
      <c r="D66" s="19" t="s">
        <v>14</v>
      </c>
      <c r="E66" s="20" t="n">
        <v>0</v>
      </c>
    </row>
    <row r="67" customFormat="false" ht="25.5" hidden="false" customHeight="false" outlineLevel="0" collapsed="false">
      <c r="A67" s="74" t="s">
        <v>348</v>
      </c>
      <c r="B67" s="74" t="s">
        <v>349</v>
      </c>
      <c r="C67" s="80" t="s">
        <v>350</v>
      </c>
      <c r="D67" s="13" t="s">
        <v>14</v>
      </c>
      <c r="E67" s="14" t="n">
        <v>0</v>
      </c>
    </row>
    <row r="68" customFormat="false" ht="38.25" hidden="false" customHeight="false" outlineLevel="0" collapsed="false">
      <c r="A68" s="72" t="s">
        <v>351</v>
      </c>
      <c r="B68" s="72" t="s">
        <v>352</v>
      </c>
      <c r="C68" s="81" t="s">
        <v>353</v>
      </c>
      <c r="D68" s="19" t="s">
        <v>14</v>
      </c>
      <c r="E68" s="20" t="n">
        <v>0</v>
      </c>
    </row>
    <row r="69" customFormat="false" ht="25.5" hidden="false" customHeight="false" outlineLevel="0" collapsed="false">
      <c r="A69" s="74" t="s">
        <v>354</v>
      </c>
      <c r="B69" s="74" t="s">
        <v>170</v>
      </c>
      <c r="C69" s="80" t="s">
        <v>355</v>
      </c>
      <c r="D69" s="13" t="s">
        <v>14</v>
      </c>
      <c r="E69" s="14" t="n">
        <v>0</v>
      </c>
    </row>
    <row r="70" customFormat="false" ht="25.5" hidden="false" customHeight="false" outlineLevel="0" collapsed="false">
      <c r="A70" s="72" t="s">
        <v>321</v>
      </c>
      <c r="B70" s="72" t="s">
        <v>170</v>
      </c>
      <c r="C70" s="81" t="s">
        <v>356</v>
      </c>
      <c r="D70" s="19" t="s">
        <v>14</v>
      </c>
      <c r="E70" s="20" t="n">
        <v>0</v>
      </c>
    </row>
    <row r="71" customFormat="false" ht="92.45" hidden="false" customHeight="true" outlineLevel="0" collapsed="false">
      <c r="A71" s="83" t="s">
        <v>357</v>
      </c>
      <c r="B71" s="83" t="s">
        <v>125</v>
      </c>
      <c r="C71" s="83" t="s">
        <v>358</v>
      </c>
      <c r="D71" s="13" t="s">
        <v>14</v>
      </c>
      <c r="E71" s="14" t="n">
        <v>0</v>
      </c>
    </row>
    <row r="72" customFormat="false" ht="38.25" hidden="false" customHeight="false" outlineLevel="0" collapsed="false">
      <c r="A72" s="84" t="s">
        <v>359</v>
      </c>
      <c r="B72" s="84" t="s">
        <v>122</v>
      </c>
      <c r="C72" s="84" t="s">
        <v>360</v>
      </c>
      <c r="D72" s="19" t="s">
        <v>14</v>
      </c>
      <c r="E72" s="20" t="n">
        <v>0</v>
      </c>
    </row>
    <row r="73" customFormat="false" ht="51" hidden="false" customHeight="false" outlineLevel="0" collapsed="false">
      <c r="A73" s="83" t="s">
        <v>361</v>
      </c>
      <c r="B73" s="83" t="s">
        <v>362</v>
      </c>
      <c r="C73" s="83" t="s">
        <v>363</v>
      </c>
      <c r="D73" s="13" t="s">
        <v>14</v>
      </c>
      <c r="E73" s="14" t="n">
        <v>0</v>
      </c>
    </row>
    <row r="74" customFormat="false" ht="51" hidden="false" customHeight="false" outlineLevel="0" collapsed="false">
      <c r="A74" s="84" t="s">
        <v>364</v>
      </c>
      <c r="B74" s="84" t="s">
        <v>268</v>
      </c>
      <c r="C74" s="84" t="s">
        <v>365</v>
      </c>
      <c r="D74" s="19" t="s">
        <v>14</v>
      </c>
      <c r="E74" s="20" t="n">
        <v>0</v>
      </c>
    </row>
    <row r="75" customFormat="false" ht="25.5" hidden="false" customHeight="false" outlineLevel="0" collapsed="false">
      <c r="A75" s="83" t="s">
        <v>366</v>
      </c>
      <c r="B75" s="83" t="s">
        <v>367</v>
      </c>
      <c r="C75" s="83" t="s">
        <v>368</v>
      </c>
      <c r="D75" s="13" t="s">
        <v>14</v>
      </c>
      <c r="E75" s="14" t="n">
        <v>0</v>
      </c>
    </row>
    <row r="76" customFormat="false" ht="38.25" hidden="false" customHeight="false" outlineLevel="0" collapsed="false">
      <c r="A76" s="84" t="s">
        <v>369</v>
      </c>
      <c r="B76" s="84" t="s">
        <v>23</v>
      </c>
      <c r="C76" s="84" t="s">
        <v>370</v>
      </c>
      <c r="D76" s="19" t="s">
        <v>14</v>
      </c>
      <c r="E76" s="20" t="n">
        <v>0</v>
      </c>
    </row>
    <row r="77" customFormat="false" ht="25.5" hidden="false" customHeight="false" outlineLevel="0" collapsed="false">
      <c r="A77" s="85" t="s">
        <v>371</v>
      </c>
      <c r="B77" s="85" t="s">
        <v>170</v>
      </c>
      <c r="C77" s="86" t="s">
        <v>372</v>
      </c>
      <c r="D77" s="13" t="s">
        <v>14</v>
      </c>
      <c r="E77" s="14" t="n">
        <v>0</v>
      </c>
    </row>
    <row r="78" customFormat="false" ht="25.5" hidden="false" customHeight="false" outlineLevel="0" collapsed="false">
      <c r="A78" s="84" t="s">
        <v>373</v>
      </c>
      <c r="B78" s="84" t="s">
        <v>374</v>
      </c>
      <c r="C78" s="84" t="s">
        <v>375</v>
      </c>
      <c r="D78" s="19" t="s">
        <v>14</v>
      </c>
      <c r="E78" s="20" t="n">
        <v>0</v>
      </c>
    </row>
    <row r="79" customFormat="false" ht="25.5" hidden="false" customHeight="false" outlineLevel="0" collapsed="false">
      <c r="A79" s="83" t="s">
        <v>376</v>
      </c>
      <c r="B79" s="83" t="s">
        <v>339</v>
      </c>
      <c r="C79" s="83" t="s">
        <v>377</v>
      </c>
      <c r="D79" s="13" t="s">
        <v>14</v>
      </c>
      <c r="E79" s="14" t="n">
        <v>0</v>
      </c>
    </row>
    <row r="80" customFormat="false" ht="25.5" hidden="false" customHeight="false" outlineLevel="0" collapsed="false">
      <c r="A80" s="84" t="s">
        <v>378</v>
      </c>
      <c r="B80" s="84" t="s">
        <v>379</v>
      </c>
      <c r="C80" s="84" t="s">
        <v>380</v>
      </c>
      <c r="D80" s="19" t="s">
        <v>14</v>
      </c>
      <c r="E80" s="20" t="n">
        <v>0</v>
      </c>
    </row>
    <row r="81" customFormat="false" ht="25.5" hidden="false" customHeight="false" outlineLevel="0" collapsed="false">
      <c r="A81" s="83" t="s">
        <v>381</v>
      </c>
      <c r="B81" s="83" t="s">
        <v>382</v>
      </c>
      <c r="C81" s="83" t="s">
        <v>383</v>
      </c>
      <c r="D81" s="13" t="s">
        <v>14</v>
      </c>
      <c r="E81" s="14" t="n">
        <v>0</v>
      </c>
    </row>
    <row r="82" customFormat="false" ht="25.5" hidden="false" customHeight="false" outlineLevel="0" collapsed="false">
      <c r="A82" s="84" t="s">
        <v>384</v>
      </c>
      <c r="B82" s="84" t="s">
        <v>53</v>
      </c>
      <c r="C82" s="84" t="s">
        <v>385</v>
      </c>
      <c r="D82" s="19" t="s">
        <v>14</v>
      </c>
      <c r="E82" s="20" t="n">
        <v>0</v>
      </c>
    </row>
    <row r="83" customFormat="false" ht="25.5" hidden="false" customHeight="false" outlineLevel="0" collapsed="false">
      <c r="A83" s="83" t="s">
        <v>386</v>
      </c>
      <c r="B83" s="83" t="s">
        <v>387</v>
      </c>
      <c r="C83" s="83" t="s">
        <v>388</v>
      </c>
      <c r="D83" s="13" t="s">
        <v>14</v>
      </c>
      <c r="E83" s="14" t="n">
        <v>0</v>
      </c>
    </row>
    <row r="84" customFormat="false" ht="51" hidden="false" customHeight="false" outlineLevel="0" collapsed="false">
      <c r="A84" s="84" t="s">
        <v>389</v>
      </c>
      <c r="B84" s="84" t="s">
        <v>390</v>
      </c>
      <c r="C84" s="84" t="s">
        <v>391</v>
      </c>
      <c r="D84" s="19" t="s">
        <v>14</v>
      </c>
      <c r="E84" s="20" t="n">
        <v>0</v>
      </c>
    </row>
    <row r="85" customFormat="false" ht="51" hidden="false" customHeight="false" outlineLevel="0" collapsed="false">
      <c r="A85" s="87" t="s">
        <v>392</v>
      </c>
      <c r="B85" s="87" t="s">
        <v>184</v>
      </c>
      <c r="C85" s="87" t="s">
        <v>393</v>
      </c>
      <c r="D85" s="13" t="s">
        <v>14</v>
      </c>
      <c r="E85" s="14" t="n">
        <v>0</v>
      </c>
    </row>
    <row r="86" customFormat="false" ht="25.5" hidden="false" customHeight="false" outlineLevel="0" collapsed="false">
      <c r="A86" s="88" t="s">
        <v>394</v>
      </c>
      <c r="B86" s="89" t="s">
        <v>339</v>
      </c>
      <c r="C86" s="88" t="s">
        <v>395</v>
      </c>
      <c r="D86" s="19" t="s">
        <v>14</v>
      </c>
      <c r="E86" s="20" t="n">
        <v>0</v>
      </c>
    </row>
    <row r="87" customFormat="false" ht="25.5" hidden="false" customHeight="false" outlineLevel="0" collapsed="false">
      <c r="A87" s="87" t="s">
        <v>396</v>
      </c>
      <c r="B87" s="90" t="s">
        <v>339</v>
      </c>
      <c r="C87" s="87" t="s">
        <v>397</v>
      </c>
      <c r="D87" s="13" t="s">
        <v>14</v>
      </c>
      <c r="E87" s="14" t="n">
        <v>0</v>
      </c>
    </row>
    <row r="88" customFormat="false" ht="25.5" hidden="false" customHeight="false" outlineLevel="0" collapsed="false">
      <c r="A88" s="88" t="s">
        <v>398</v>
      </c>
      <c r="B88" s="91" t="s">
        <v>399</v>
      </c>
      <c r="C88" s="91" t="s">
        <v>400</v>
      </c>
      <c r="D88" s="19" t="s">
        <v>14</v>
      </c>
      <c r="E88" s="20" t="n">
        <v>0</v>
      </c>
    </row>
    <row r="89" customFormat="false" ht="25.5" hidden="false" customHeight="false" outlineLevel="0" collapsed="false">
      <c r="A89" s="87" t="s">
        <v>401</v>
      </c>
      <c r="B89" s="92" t="s">
        <v>339</v>
      </c>
      <c r="C89" s="92" t="s">
        <v>402</v>
      </c>
      <c r="D89" s="13" t="s">
        <v>14</v>
      </c>
      <c r="E89" s="14" t="n">
        <v>0</v>
      </c>
    </row>
    <row r="90" customFormat="false" ht="38.25" hidden="false" customHeight="false" outlineLevel="0" collapsed="false">
      <c r="A90" s="88" t="s">
        <v>403</v>
      </c>
      <c r="B90" s="93" t="s">
        <v>404</v>
      </c>
      <c r="C90" s="93" t="s">
        <v>405</v>
      </c>
      <c r="D90" s="19" t="s">
        <v>14</v>
      </c>
      <c r="E90" s="20" t="n">
        <v>0</v>
      </c>
    </row>
    <row r="91" customFormat="false" ht="25.5" hidden="false" customHeight="false" outlineLevel="0" collapsed="false">
      <c r="A91" s="83" t="s">
        <v>406</v>
      </c>
      <c r="B91" s="83" t="s">
        <v>407</v>
      </c>
      <c r="C91" s="83" t="s">
        <v>408</v>
      </c>
      <c r="D91" s="13" t="s">
        <v>14</v>
      </c>
      <c r="E91" s="14" t="n">
        <v>0</v>
      </c>
    </row>
    <row r="92" customFormat="false" ht="38.25" hidden="false" customHeight="false" outlineLevel="0" collapsed="false">
      <c r="A92" s="88" t="s">
        <v>409</v>
      </c>
      <c r="B92" s="94" t="s">
        <v>410</v>
      </c>
      <c r="C92" s="94" t="s">
        <v>411</v>
      </c>
      <c r="D92" s="19" t="s">
        <v>14</v>
      </c>
      <c r="E92" s="20" t="n">
        <v>0</v>
      </c>
    </row>
    <row r="93" customFormat="false" ht="38.25" hidden="false" customHeight="false" outlineLevel="0" collapsed="false">
      <c r="A93" s="87" t="s">
        <v>412</v>
      </c>
      <c r="B93" s="95" t="s">
        <v>413</v>
      </c>
      <c r="C93" s="95" t="s">
        <v>414</v>
      </c>
      <c r="D93" s="13" t="s">
        <v>14</v>
      </c>
      <c r="E93" s="14" t="n">
        <v>0</v>
      </c>
    </row>
    <row r="94" customFormat="false" ht="38.25" hidden="false" customHeight="false" outlineLevel="0" collapsed="false">
      <c r="A94" s="88" t="s">
        <v>415</v>
      </c>
      <c r="B94" s="96" t="s">
        <v>374</v>
      </c>
      <c r="C94" s="88" t="s">
        <v>416</v>
      </c>
      <c r="D94" s="19" t="s">
        <v>14</v>
      </c>
      <c r="E94" s="20" t="n">
        <v>0</v>
      </c>
    </row>
    <row r="95" customFormat="false" ht="25.5" hidden="false" customHeight="false" outlineLevel="0" collapsed="false">
      <c r="A95" s="97" t="s">
        <v>417</v>
      </c>
      <c r="B95" s="97" t="s">
        <v>184</v>
      </c>
      <c r="C95" s="97" t="s">
        <v>418</v>
      </c>
      <c r="D95" s="13" t="s">
        <v>14</v>
      </c>
      <c r="E95" s="14" t="n">
        <v>0</v>
      </c>
    </row>
    <row r="96" customFormat="false" ht="25.5" hidden="false" customHeight="false" outlineLevel="0" collapsed="false">
      <c r="A96" s="73" t="s">
        <v>419</v>
      </c>
      <c r="B96" s="73" t="s">
        <v>420</v>
      </c>
      <c r="C96" s="73" t="s">
        <v>421</v>
      </c>
      <c r="D96" s="19" t="s">
        <v>14</v>
      </c>
      <c r="E96" s="20" t="n">
        <v>0</v>
      </c>
    </row>
    <row r="97" customFormat="false" ht="63.75" hidden="false" customHeight="false" outlineLevel="0" collapsed="false">
      <c r="A97" s="75" t="s">
        <v>422</v>
      </c>
      <c r="B97" s="75" t="s">
        <v>97</v>
      </c>
      <c r="C97" s="75" t="s">
        <v>423</v>
      </c>
      <c r="D97" s="13" t="s">
        <v>14</v>
      </c>
      <c r="E97" s="14" t="n">
        <v>0</v>
      </c>
    </row>
    <row r="98" customFormat="false" ht="51" hidden="false" customHeight="false" outlineLevel="0" collapsed="false">
      <c r="A98" s="73" t="s">
        <v>424</v>
      </c>
      <c r="B98" s="72" t="s">
        <v>122</v>
      </c>
      <c r="C98" s="72" t="s">
        <v>425</v>
      </c>
      <c r="D98" s="19" t="s">
        <v>14</v>
      </c>
      <c r="E98" s="20" t="n">
        <v>0</v>
      </c>
    </row>
    <row r="99" customFormat="false" ht="25.5" hidden="false" customHeight="false" outlineLevel="0" collapsed="false">
      <c r="A99" s="74" t="s">
        <v>426</v>
      </c>
      <c r="B99" s="74" t="s">
        <v>137</v>
      </c>
      <c r="C99" s="74" t="s">
        <v>427</v>
      </c>
      <c r="D99" s="13" t="s">
        <v>14</v>
      </c>
      <c r="E99" s="14" t="n">
        <v>0</v>
      </c>
    </row>
    <row r="100" customFormat="false" ht="38.25" hidden="false" customHeight="false" outlineLevel="0" collapsed="false">
      <c r="A100" s="72" t="s">
        <v>428</v>
      </c>
      <c r="B100" s="72" t="s">
        <v>137</v>
      </c>
      <c r="C100" s="72" t="s">
        <v>429</v>
      </c>
      <c r="D100" s="19" t="s">
        <v>14</v>
      </c>
      <c r="E100" s="20" t="n">
        <v>0</v>
      </c>
    </row>
    <row r="101" customFormat="false" ht="51" hidden="false" customHeight="false" outlineLevel="0" collapsed="false">
      <c r="A101" s="75" t="s">
        <v>430</v>
      </c>
      <c r="B101" s="75" t="s">
        <v>431</v>
      </c>
      <c r="C101" s="75" t="s">
        <v>432</v>
      </c>
      <c r="D101" s="13" t="s">
        <v>14</v>
      </c>
      <c r="E101" s="14" t="n">
        <v>0</v>
      </c>
    </row>
    <row r="102" customFormat="false" ht="38.25" hidden="false" customHeight="false" outlineLevel="0" collapsed="false">
      <c r="A102" s="73" t="s">
        <v>433</v>
      </c>
      <c r="B102" s="73" t="s">
        <v>434</v>
      </c>
      <c r="C102" s="73" t="s">
        <v>435</v>
      </c>
      <c r="D102" s="19" t="s">
        <v>14</v>
      </c>
      <c r="E102" s="20" t="n">
        <v>0</v>
      </c>
    </row>
    <row r="103" customFormat="false" ht="51" hidden="false" customHeight="false" outlineLevel="0" collapsed="false">
      <c r="A103" s="75" t="s">
        <v>436</v>
      </c>
      <c r="B103" s="75" t="s">
        <v>176</v>
      </c>
      <c r="C103" s="75" t="s">
        <v>437</v>
      </c>
      <c r="D103" s="13" t="s">
        <v>14</v>
      </c>
      <c r="E103" s="14" t="n">
        <v>0</v>
      </c>
    </row>
    <row r="104" customFormat="false" ht="25.5" hidden="false" customHeight="false" outlineLevel="0" collapsed="false">
      <c r="A104" s="73" t="s">
        <v>438</v>
      </c>
      <c r="B104" s="98" t="s">
        <v>68</v>
      </c>
      <c r="C104" s="73" t="s">
        <v>439</v>
      </c>
      <c r="D104" s="19" t="s">
        <v>14</v>
      </c>
      <c r="E104" s="20" t="n">
        <v>0</v>
      </c>
    </row>
    <row r="105" customFormat="false" ht="38.25" hidden="false" customHeight="false" outlineLevel="0" collapsed="false">
      <c r="A105" s="75" t="s">
        <v>440</v>
      </c>
      <c r="B105" s="75" t="s">
        <v>387</v>
      </c>
      <c r="C105" s="75" t="s">
        <v>441</v>
      </c>
      <c r="D105" s="13" t="s">
        <v>14</v>
      </c>
      <c r="E105" s="14" t="n">
        <v>0</v>
      </c>
    </row>
    <row r="106" customFormat="false" ht="25.5" hidden="false" customHeight="false" outlineLevel="0" collapsed="false">
      <c r="A106" s="73" t="s">
        <v>442</v>
      </c>
      <c r="B106" s="73" t="s">
        <v>283</v>
      </c>
      <c r="C106" s="73" t="s">
        <v>443</v>
      </c>
      <c r="D106" s="19" t="s">
        <v>14</v>
      </c>
      <c r="E106" s="20" t="n">
        <v>0</v>
      </c>
    </row>
    <row r="107" customFormat="false" ht="63.75" hidden="false" customHeight="false" outlineLevel="0" collapsed="false">
      <c r="A107" s="99" t="s">
        <v>444</v>
      </c>
      <c r="B107" s="99" t="s">
        <v>137</v>
      </c>
      <c r="C107" s="99" t="s">
        <v>445</v>
      </c>
      <c r="D107" s="13" t="s">
        <v>14</v>
      </c>
      <c r="E107" s="14" t="n">
        <v>0</v>
      </c>
    </row>
    <row r="108" customFormat="false" ht="51" hidden="false" customHeight="false" outlineLevel="0" collapsed="false">
      <c r="A108" s="73" t="s">
        <v>446</v>
      </c>
      <c r="B108" s="73" t="s">
        <v>23</v>
      </c>
      <c r="C108" s="73" t="s">
        <v>447</v>
      </c>
      <c r="D108" s="19" t="s">
        <v>14</v>
      </c>
      <c r="E108" s="20" t="n">
        <v>0</v>
      </c>
    </row>
    <row r="109" customFormat="false" ht="63.75" hidden="false" customHeight="false" outlineLevel="0" collapsed="false">
      <c r="A109" s="75" t="s">
        <v>448</v>
      </c>
      <c r="B109" s="75" t="s">
        <v>23</v>
      </c>
      <c r="C109" s="75" t="s">
        <v>449</v>
      </c>
      <c r="D109" s="13" t="s">
        <v>14</v>
      </c>
      <c r="E109" s="14" t="n">
        <v>0</v>
      </c>
    </row>
    <row r="110" customFormat="false" ht="25.5" hidden="false" customHeight="false" outlineLevel="0" collapsed="false">
      <c r="A110" s="73" t="s">
        <v>450</v>
      </c>
      <c r="B110" s="73" t="s">
        <v>158</v>
      </c>
      <c r="C110" s="72" t="s">
        <v>451</v>
      </c>
      <c r="D110" s="19" t="s">
        <v>14</v>
      </c>
      <c r="E110" s="20" t="n">
        <v>0</v>
      </c>
    </row>
    <row r="111" customFormat="false" ht="25.5" hidden="false" customHeight="false" outlineLevel="0" collapsed="false">
      <c r="A111" s="86" t="s">
        <v>452</v>
      </c>
      <c r="B111" s="86" t="s">
        <v>453</v>
      </c>
      <c r="C111" s="86" t="s">
        <v>454</v>
      </c>
      <c r="D111" s="13" t="s">
        <v>14</v>
      </c>
      <c r="E111" s="14" t="n">
        <v>0</v>
      </c>
    </row>
    <row r="112" customFormat="false" ht="76.5" hidden="false" customHeight="false" outlineLevel="0" collapsed="false">
      <c r="A112" s="100" t="s">
        <v>455</v>
      </c>
      <c r="B112" s="100" t="s">
        <v>456</v>
      </c>
      <c r="C112" s="100" t="s">
        <v>457</v>
      </c>
      <c r="D112" s="19" t="s">
        <v>14</v>
      </c>
      <c r="E112" s="20" t="n">
        <v>0</v>
      </c>
    </row>
    <row r="113" customFormat="false" ht="63.75" hidden="false" customHeight="false" outlineLevel="0" collapsed="false">
      <c r="A113" s="97" t="s">
        <v>458</v>
      </c>
      <c r="B113" s="101" t="s">
        <v>349</v>
      </c>
      <c r="C113" s="102" t="s">
        <v>459</v>
      </c>
      <c r="D113" s="13" t="s">
        <v>14</v>
      </c>
      <c r="E113" s="14" t="n">
        <v>0</v>
      </c>
    </row>
    <row r="114" customFormat="false" ht="51" hidden="false" customHeight="false" outlineLevel="0" collapsed="false">
      <c r="A114" s="100" t="s">
        <v>460</v>
      </c>
      <c r="B114" s="100" t="s">
        <v>268</v>
      </c>
      <c r="C114" s="103" t="s">
        <v>461</v>
      </c>
      <c r="D114" s="19" t="s">
        <v>14</v>
      </c>
      <c r="E114" s="20" t="n">
        <v>0</v>
      </c>
    </row>
    <row r="115" customFormat="false" ht="38.25" hidden="false" customHeight="false" outlineLevel="0" collapsed="false">
      <c r="A115" s="83" t="s">
        <v>462</v>
      </c>
      <c r="B115" s="83" t="s">
        <v>344</v>
      </c>
      <c r="C115" s="102" t="s">
        <v>463</v>
      </c>
      <c r="D115" s="13" t="s">
        <v>14</v>
      </c>
      <c r="E115" s="14" t="n">
        <v>0</v>
      </c>
    </row>
    <row r="116" customFormat="false" ht="63.75" hidden="false" customHeight="false" outlineLevel="0" collapsed="false">
      <c r="A116" s="88" t="s">
        <v>464</v>
      </c>
      <c r="B116" s="88" t="s">
        <v>349</v>
      </c>
      <c r="C116" s="88" t="s">
        <v>465</v>
      </c>
      <c r="D116" s="19" t="s">
        <v>14</v>
      </c>
      <c r="E116" s="20" t="n">
        <v>0</v>
      </c>
    </row>
    <row r="117" customFormat="false" ht="51" hidden="false" customHeight="false" outlineLevel="0" collapsed="false">
      <c r="A117" s="75" t="s">
        <v>466</v>
      </c>
      <c r="B117" s="75" t="s">
        <v>176</v>
      </c>
      <c r="C117" s="75" t="s">
        <v>467</v>
      </c>
      <c r="D117" s="13" t="s">
        <v>14</v>
      </c>
      <c r="E117" s="14" t="n">
        <v>0</v>
      </c>
    </row>
    <row r="118" customFormat="false" ht="89.25" hidden="false" customHeight="false" outlineLevel="0" collapsed="false">
      <c r="A118" s="73" t="s">
        <v>468</v>
      </c>
      <c r="B118" s="104" t="s">
        <v>176</v>
      </c>
      <c r="C118" s="73" t="s">
        <v>469</v>
      </c>
      <c r="D118" s="19" t="s">
        <v>14</v>
      </c>
      <c r="E118" s="20" t="n">
        <v>0</v>
      </c>
    </row>
    <row r="119" customFormat="false" ht="63.75" hidden="false" customHeight="false" outlineLevel="0" collapsed="false">
      <c r="A119" s="105" t="s">
        <v>470</v>
      </c>
      <c r="B119" s="105" t="s">
        <v>349</v>
      </c>
      <c r="C119" s="105" t="s">
        <v>471</v>
      </c>
      <c r="D119" s="13" t="s">
        <v>14</v>
      </c>
      <c r="E119" s="14" t="n">
        <v>0</v>
      </c>
    </row>
    <row r="120" customFormat="false" ht="25.5" hidden="false" customHeight="false" outlineLevel="0" collapsed="false">
      <c r="A120" s="73" t="s">
        <v>472</v>
      </c>
      <c r="B120" s="73" t="s">
        <v>374</v>
      </c>
      <c r="C120" s="73" t="s">
        <v>473</v>
      </c>
      <c r="D120" s="19" t="s">
        <v>14</v>
      </c>
      <c r="E120" s="20" t="n">
        <v>0</v>
      </c>
    </row>
    <row r="121" s="106" customFormat="true" ht="21" hidden="false" customHeight="false" outlineLevel="0" collapsed="false"/>
  </sheetData>
  <autoFilter ref="A5:C121"/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06:54Z</dcterms:created>
  <dc:creator>ORGANIZACION</dc:creator>
  <dc:description/>
  <dc:language>en-US</dc:language>
  <cp:lastModifiedBy>usuario</cp:lastModifiedBy>
  <cp:lastPrinted>2016-10-20T15:40:05Z</cp:lastPrinted>
  <dcterms:modified xsi:type="dcterms:W3CDTF">2017-04-25T16:52:42Z</dcterms:modified>
  <cp:revision>0</cp:revision>
  <dc:subject/>
  <dc:title/>
</cp:coreProperties>
</file>