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" sheetId="1" state="visible" r:id="rId2"/>
  </sheets>
  <definedNames>
    <definedName function="false" hidden="true" localSheetId="0" name="_xlnm._FilterDatabase" vbProcedure="false">lista!$A$1:$J$1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0" uniqueCount="1477">
  <si>
    <t xml:space="preserve">Nombre(s)</t>
  </si>
  <si>
    <t xml:space="preserve">Primer apellido</t>
  </si>
  <si>
    <t xml:space="preserve">Segundo apellido</t>
  </si>
  <si>
    <t xml:space="preserve">Denominación o razón social de la persona moral</t>
  </si>
  <si>
    <t xml:space="preserve">Monto (en pesos), recurso,beneficio o apoyo otrogado(en dinero o en especie)</t>
  </si>
  <si>
    <t xml:space="preserve">Unidad territorial</t>
  </si>
  <si>
    <t xml:space="preserve">Edad, en su caso</t>
  </si>
  <si>
    <t xml:space="preserve">Sexo, en su caso</t>
  </si>
  <si>
    <t xml:space="preserve">Hipevínculo a la información estadistica, en su caso</t>
  </si>
  <si>
    <t xml:space="preserve">Área(s) o unidad(es) administrativa(s) que genera(n) o posee(n) la información (Buscar el Id en el Sistema ) </t>
  </si>
  <si>
    <t xml:space="preserve">VICENTE</t>
  </si>
  <si>
    <t xml:space="preserve">LOPEZ</t>
  </si>
  <si>
    <t xml:space="preserve">MENDEZ</t>
  </si>
  <si>
    <t xml:space="preserve">BOMBA ASPERSORA DE 20 LITROS</t>
  </si>
  <si>
    <t xml:space="preserve">NICOLAS ROMERO</t>
  </si>
  <si>
    <t xml:space="preserve">RAFAEL</t>
  </si>
  <si>
    <t xml:space="preserve">CARREOLA </t>
  </si>
  <si>
    <t xml:space="preserve">NOLASCO</t>
  </si>
  <si>
    <t xml:space="preserve">GABRIELA</t>
  </si>
  <si>
    <t xml:space="preserve">GOMEZ</t>
  </si>
  <si>
    <t xml:space="preserve">MUÑOZ</t>
  </si>
  <si>
    <t xml:space="preserve">JILOTZINGO</t>
  </si>
  <si>
    <t xml:space="preserve">RAYMUNDO ANASTACIO</t>
  </si>
  <si>
    <t xml:space="preserve">GUTIERREZ</t>
  </si>
  <si>
    <t xml:space="preserve">PEÑA</t>
  </si>
  <si>
    <t xml:space="preserve">HUIXQUILUCAN</t>
  </si>
  <si>
    <t xml:space="preserve">ANTONIO</t>
  </si>
  <si>
    <t xml:space="preserve">ALVAREZ</t>
  </si>
  <si>
    <t xml:space="preserve">MARTINEZ</t>
  </si>
  <si>
    <t xml:space="preserve">S/D</t>
  </si>
  <si>
    <t xml:space="preserve">OLVERA </t>
  </si>
  <si>
    <t xml:space="preserve">GARCIA</t>
  </si>
  <si>
    <t xml:space="preserve">ALDO</t>
  </si>
  <si>
    <t xml:space="preserve">MONTOYA</t>
  </si>
  <si>
    <t xml:space="preserve">ANASTACIO</t>
  </si>
  <si>
    <t xml:space="preserve">ROMERO </t>
  </si>
  <si>
    <t xml:space="preserve">LINARES</t>
  </si>
  <si>
    <t xml:space="preserve">CRUZ</t>
  </si>
  <si>
    <t xml:space="preserve">CHAVARRIA</t>
  </si>
  <si>
    <t xml:space="preserve">PEREZ</t>
  </si>
  <si>
    <t xml:space="preserve">COYOTEPEC</t>
  </si>
  <si>
    <t xml:space="preserve">MELECIA BENITA</t>
  </si>
  <si>
    <t xml:space="preserve">NAVARRETE</t>
  </si>
  <si>
    <t xml:space="preserve">JAVIER</t>
  </si>
  <si>
    <t xml:space="preserve">ARANA </t>
  </si>
  <si>
    <t xml:space="preserve">SANCHEZ</t>
  </si>
  <si>
    <t xml:space="preserve">ALFREDO</t>
  </si>
  <si>
    <t xml:space="preserve">GABINO</t>
  </si>
  <si>
    <t xml:space="preserve">ALCANTARA</t>
  </si>
  <si>
    <t xml:space="preserve">MIGUEL ANGEL</t>
  </si>
  <si>
    <t xml:space="preserve">MERCADO </t>
  </si>
  <si>
    <t xml:space="preserve">JUAN CARLOS</t>
  </si>
  <si>
    <t xml:space="preserve">JIMENEZ</t>
  </si>
  <si>
    <t xml:space="preserve">ORTIZ</t>
  </si>
  <si>
    <t xml:space="preserve">ANGEL</t>
  </si>
  <si>
    <t xml:space="preserve">ORTEGA </t>
  </si>
  <si>
    <t xml:space="preserve">HERNANDEZ</t>
  </si>
  <si>
    <t xml:space="preserve">JESUS</t>
  </si>
  <si>
    <t xml:space="preserve">BALDERAS</t>
  </si>
  <si>
    <t xml:space="preserve">MELCHOR OCAMPO</t>
  </si>
  <si>
    <t xml:space="preserve">SERGIO LORETO</t>
  </si>
  <si>
    <t xml:space="preserve">MONTOYA </t>
  </si>
  <si>
    <t xml:space="preserve">ROLDAN</t>
  </si>
  <si>
    <t xml:space="preserve">GERARDO ISIDRO</t>
  </si>
  <si>
    <t xml:space="preserve">GRANADOS</t>
  </si>
  <si>
    <t xml:space="preserve">ROBLES</t>
  </si>
  <si>
    <t xml:space="preserve">FELIX</t>
  </si>
  <si>
    <t xml:space="preserve">QUIJANO</t>
  </si>
  <si>
    <t xml:space="preserve">VEGA</t>
  </si>
  <si>
    <t xml:space="preserve">TEPOTZOTLAN</t>
  </si>
  <si>
    <t xml:space="preserve">CLEOTILDE</t>
  </si>
  <si>
    <t xml:space="preserve">CASTAÑEDA</t>
  </si>
  <si>
    <t xml:space="preserve">GONZALEZ</t>
  </si>
  <si>
    <t xml:space="preserve">RAQUEL ADRIANA</t>
  </si>
  <si>
    <t xml:space="preserve">DIAZ</t>
  </si>
  <si>
    <t xml:space="preserve">CUAUTITLAN IZCALLI</t>
  </si>
  <si>
    <t xml:space="preserve">MARIA ESTELA</t>
  </si>
  <si>
    <t xml:space="preserve">ARREGUIN</t>
  </si>
  <si>
    <t xml:space="preserve">S/A</t>
  </si>
  <si>
    <t xml:space="preserve">VICTORIA</t>
  </si>
  <si>
    <t xml:space="preserve">BAEZA</t>
  </si>
  <si>
    <t xml:space="preserve">GUERRERO</t>
  </si>
  <si>
    <t xml:space="preserve">GUADALUPE</t>
  </si>
  <si>
    <t xml:space="preserve">PINEDA</t>
  </si>
  <si>
    <t xml:space="preserve">TORRES</t>
  </si>
  <si>
    <t xml:space="preserve">AGUSTINA</t>
  </si>
  <si>
    <t xml:space="preserve">MARIA INES ROCIO</t>
  </si>
  <si>
    <t xml:space="preserve">MORLAN</t>
  </si>
  <si>
    <t xml:space="preserve">MARIA DEL PILAR</t>
  </si>
  <si>
    <t xml:space="preserve">DE LA TORRE</t>
  </si>
  <si>
    <t xml:space="preserve">SARA LETICIA</t>
  </si>
  <si>
    <t xml:space="preserve">PAREDES</t>
  </si>
  <si>
    <t xml:space="preserve">PAULA</t>
  </si>
  <si>
    <t xml:space="preserve">ISABEL</t>
  </si>
  <si>
    <t xml:space="preserve">MONROY</t>
  </si>
  <si>
    <t xml:space="preserve">LEON</t>
  </si>
  <si>
    <t xml:space="preserve">EUNICE</t>
  </si>
  <si>
    <t xml:space="preserve">ISLAS</t>
  </si>
  <si>
    <t xml:space="preserve">ANGEL IGNACIO</t>
  </si>
  <si>
    <t xml:space="preserve">MORALES</t>
  </si>
  <si>
    <t xml:space="preserve">ALEXANDRA</t>
  </si>
  <si>
    <t xml:space="preserve">VILLEGAS</t>
  </si>
  <si>
    <t xml:space="preserve">PEREA</t>
  </si>
  <si>
    <t xml:space="preserve">MARIA CRISTINA GREGORIA</t>
  </si>
  <si>
    <t xml:space="preserve">ISLAS </t>
  </si>
  <si>
    <t xml:space="preserve">JUAN VICENTE</t>
  </si>
  <si>
    <t xml:space="preserve">GIL </t>
  </si>
  <si>
    <t xml:space="preserve">MACEDO</t>
  </si>
  <si>
    <t xml:space="preserve">PAQUETE DE HERRAMIENTAS</t>
  </si>
  <si>
    <t xml:space="preserve">JAIME IVAN</t>
  </si>
  <si>
    <t xml:space="preserve">DOLORES</t>
  </si>
  <si>
    <t xml:space="preserve">VIOLETA</t>
  </si>
  <si>
    <t xml:space="preserve">ARELLANO</t>
  </si>
  <si>
    <t xml:space="preserve">GENARO</t>
  </si>
  <si>
    <t xml:space="preserve">DAVILA </t>
  </si>
  <si>
    <t xml:space="preserve">JORGE</t>
  </si>
  <si>
    <t xml:space="preserve">LEON </t>
  </si>
  <si>
    <t xml:space="preserve">LAURENTINO</t>
  </si>
  <si>
    <t xml:space="preserve">NAVOR </t>
  </si>
  <si>
    <t xml:space="preserve">ELISEO</t>
  </si>
  <si>
    <t xml:space="preserve">BLANCAS</t>
  </si>
  <si>
    <t xml:space="preserve">MAYEN</t>
  </si>
  <si>
    <t xml:space="preserve">TOVER </t>
  </si>
  <si>
    <t xml:space="preserve">FLORES</t>
  </si>
  <si>
    <t xml:space="preserve">JUAN EDUARDO</t>
  </si>
  <si>
    <t xml:space="preserve">MARIA DEL ROSARIO</t>
  </si>
  <si>
    <t xml:space="preserve">MACHUCA</t>
  </si>
  <si>
    <t xml:space="preserve">FIGUEROA</t>
  </si>
  <si>
    <t xml:space="preserve">MARIA DE LOS ANGELES</t>
  </si>
  <si>
    <t xml:space="preserve">GUSTAVO</t>
  </si>
  <si>
    <t xml:space="preserve">RUBI</t>
  </si>
  <si>
    <t xml:space="preserve">SALVIO</t>
  </si>
  <si>
    <t xml:space="preserve">MUCIÑO </t>
  </si>
  <si>
    <t xml:space="preserve">ADRIAN</t>
  </si>
  <si>
    <t xml:space="preserve">CABALLERO</t>
  </si>
  <si>
    <t xml:space="preserve">EFREN</t>
  </si>
  <si>
    <t xml:space="preserve">ROSAS </t>
  </si>
  <si>
    <t xml:space="preserve">ALMARAZ</t>
  </si>
  <si>
    <t xml:space="preserve">ABRAHAM</t>
  </si>
  <si>
    <t xml:space="preserve">VEGA </t>
  </si>
  <si>
    <t xml:space="preserve">ESPARZA</t>
  </si>
  <si>
    <t xml:space="preserve">FRANCISCO</t>
  </si>
  <si>
    <t xml:space="preserve">VELAZCO </t>
  </si>
  <si>
    <t xml:space="preserve">ACOSTA</t>
  </si>
  <si>
    <t xml:space="preserve">BENITO</t>
  </si>
  <si>
    <t xml:space="preserve">VIVEROS</t>
  </si>
  <si>
    <t xml:space="preserve">SANDRA</t>
  </si>
  <si>
    <t xml:space="preserve">ROSAS</t>
  </si>
  <si>
    <t xml:space="preserve">ARANA</t>
  </si>
  <si>
    <t xml:space="preserve">ISIDRO FABELA</t>
  </si>
  <si>
    <t xml:space="preserve">J. FELIX</t>
  </si>
  <si>
    <t xml:space="preserve">VARGAS</t>
  </si>
  <si>
    <t xml:space="preserve">MARGARITO EMMANUEL</t>
  </si>
  <si>
    <t xml:space="preserve">IBARRA </t>
  </si>
  <si>
    <t xml:space="preserve">NANCY</t>
  </si>
  <si>
    <t xml:space="preserve">MONDRAGON </t>
  </si>
  <si>
    <t xml:space="preserve">VILLAFRANCO</t>
  </si>
  <si>
    <t xml:space="preserve">EVERARDO</t>
  </si>
  <si>
    <t xml:space="preserve">ASCENCIO </t>
  </si>
  <si>
    <t xml:space="preserve">MELCHOR</t>
  </si>
  <si>
    <t xml:space="preserve">JUAN PABLO</t>
  </si>
  <si>
    <t xml:space="preserve">ROSALES</t>
  </si>
  <si>
    <t xml:space="preserve">NAUCALPAN DE JUAREZ</t>
  </si>
  <si>
    <t xml:space="preserve">YOLANDA</t>
  </si>
  <si>
    <t xml:space="preserve">MILLAN </t>
  </si>
  <si>
    <t xml:space="preserve">REYES</t>
  </si>
  <si>
    <t xml:space="preserve">CARLOS ALBERTO</t>
  </si>
  <si>
    <t xml:space="preserve">MILLAN</t>
  </si>
  <si>
    <t xml:space="preserve">JACOBO</t>
  </si>
  <si>
    <t xml:space="preserve">MONROY </t>
  </si>
  <si>
    <t xml:space="preserve">MOISES</t>
  </si>
  <si>
    <t xml:space="preserve">SOLIS </t>
  </si>
  <si>
    <t xml:space="preserve">BARRETO </t>
  </si>
  <si>
    <t xml:space="preserve">LAURA</t>
  </si>
  <si>
    <t xml:space="preserve">MINUTTI</t>
  </si>
  <si>
    <t xml:space="preserve">PILLONI</t>
  </si>
  <si>
    <t xml:space="preserve">TEOLOYUCAN</t>
  </si>
  <si>
    <t xml:space="preserve">DAMIAN</t>
  </si>
  <si>
    <t xml:space="preserve">ARACELI</t>
  </si>
  <si>
    <t xml:space="preserve">COLIN</t>
  </si>
  <si>
    <t xml:space="preserve">GARDUÑO</t>
  </si>
  <si>
    <t xml:space="preserve">FILIBERTA</t>
  </si>
  <si>
    <t xml:space="preserve">FELIX PABLO</t>
  </si>
  <si>
    <t xml:space="preserve">LEYVA</t>
  </si>
  <si>
    <t xml:space="preserve">CORDERO</t>
  </si>
  <si>
    <t xml:space="preserve">MARIA SUSANA</t>
  </si>
  <si>
    <t xml:space="preserve">ACEVEDO </t>
  </si>
  <si>
    <t xml:space="preserve">RESENDIZ</t>
  </si>
  <si>
    <t xml:space="preserve">NOE</t>
  </si>
  <si>
    <t xml:space="preserve">ANTOLIN</t>
  </si>
  <si>
    <t xml:space="preserve">RODRIGUEZ</t>
  </si>
  <si>
    <t xml:space="preserve">FIDEL</t>
  </si>
  <si>
    <t xml:space="preserve">CARRANZA</t>
  </si>
  <si>
    <t xml:space="preserve">PACHECO</t>
  </si>
  <si>
    <t xml:space="preserve">ANA LAURA</t>
  </si>
  <si>
    <t xml:space="preserve">CERRILLO </t>
  </si>
  <si>
    <t xml:space="preserve">ELIZABETH</t>
  </si>
  <si>
    <t xml:space="preserve">ZITA</t>
  </si>
  <si>
    <t xml:space="preserve">MEJIA</t>
  </si>
  <si>
    <t xml:space="preserve">NELY</t>
  </si>
  <si>
    <t xml:space="preserve">TERRES</t>
  </si>
  <si>
    <t xml:space="preserve">CHANOCUA</t>
  </si>
  <si>
    <t xml:space="preserve">ANTONIA</t>
  </si>
  <si>
    <t xml:space="preserve">MELGAREJO</t>
  </si>
  <si>
    <t xml:space="preserve">MARIA ANTONIETA</t>
  </si>
  <si>
    <t xml:space="preserve">VAZQUEZ</t>
  </si>
  <si>
    <t xml:space="preserve">TORRIJOS</t>
  </si>
  <si>
    <t xml:space="preserve">MARTHA</t>
  </si>
  <si>
    <t xml:space="preserve">OLGUIN</t>
  </si>
  <si>
    <t xml:space="preserve">LUCILA</t>
  </si>
  <si>
    <t xml:space="preserve">OROZCO</t>
  </si>
  <si>
    <t xml:space="preserve">MELENDEZ</t>
  </si>
  <si>
    <t xml:space="preserve">ESTELA FELIPA</t>
  </si>
  <si>
    <t xml:space="preserve">VILLARREAL</t>
  </si>
  <si>
    <t xml:space="preserve">AGUILAR</t>
  </si>
  <si>
    <t xml:space="preserve">MARTHA PATRICIA</t>
  </si>
  <si>
    <t xml:space="preserve">MARIA DEL CARMEN</t>
  </si>
  <si>
    <t xml:space="preserve">SOTO</t>
  </si>
  <si>
    <t xml:space="preserve">REYNA IRENE</t>
  </si>
  <si>
    <t xml:space="preserve">AQUINO</t>
  </si>
  <si>
    <t xml:space="preserve">ESTEBAN</t>
  </si>
  <si>
    <t xml:space="preserve">IRMA</t>
  </si>
  <si>
    <t xml:space="preserve">DULCE MARIA</t>
  </si>
  <si>
    <t xml:space="preserve">MURILLO</t>
  </si>
  <si>
    <t xml:space="preserve">ESPINOZA</t>
  </si>
  <si>
    <t xml:space="preserve">VICENTE PEDRO</t>
  </si>
  <si>
    <t xml:space="preserve">ZUMPANGO</t>
  </si>
  <si>
    <t xml:space="preserve">GREGORIO</t>
  </si>
  <si>
    <t xml:space="preserve">ÁNGELES</t>
  </si>
  <si>
    <t xml:space="preserve">HUEYPOXTLA</t>
  </si>
  <si>
    <t xml:space="preserve">GUILLERMO</t>
  </si>
  <si>
    <t xml:space="preserve">CHAVEZ</t>
  </si>
  <si>
    <t xml:space="preserve">MARIO</t>
  </si>
  <si>
    <t xml:space="preserve">ANGEL BRANDON</t>
  </si>
  <si>
    <t xml:space="preserve">OROPEZA</t>
  </si>
  <si>
    <t xml:space="preserve">CRUZ </t>
  </si>
  <si>
    <t xml:space="preserve">JUÁREZ</t>
  </si>
  <si>
    <t xml:space="preserve">ROMULO</t>
  </si>
  <si>
    <t xml:space="preserve">ISAAC</t>
  </si>
  <si>
    <t xml:space="preserve">BASTIDA</t>
  </si>
  <si>
    <t xml:space="preserve">DELFINO</t>
  </si>
  <si>
    <t xml:space="preserve">ZAMORA</t>
  </si>
  <si>
    <t xml:space="preserve">TEQUIXQUIAC</t>
  </si>
  <si>
    <t xml:space="preserve">TOMAS</t>
  </si>
  <si>
    <t xml:space="preserve">TONANITLA</t>
  </si>
  <si>
    <t xml:space="preserve">RANULFO MARGARITO</t>
  </si>
  <si>
    <t xml:space="preserve">VERASTEGUI</t>
  </si>
  <si>
    <t xml:space="preserve">MAYOLO</t>
  </si>
  <si>
    <t xml:space="preserve">EUGENIA</t>
  </si>
  <si>
    <t xml:space="preserve">NOYA</t>
  </si>
  <si>
    <t xml:space="preserve">HUGO</t>
  </si>
  <si>
    <t xml:space="preserve">LOZANO</t>
  </si>
  <si>
    <t xml:space="preserve">ZARATE</t>
  </si>
  <si>
    <t xml:space="preserve">APAXCO</t>
  </si>
  <si>
    <t xml:space="preserve">ELFEGO</t>
  </si>
  <si>
    <t xml:space="preserve">CALZADA</t>
  </si>
  <si>
    <t xml:space="preserve">V ERA</t>
  </si>
  <si>
    <t xml:space="preserve">JUAN ANTONIO</t>
  </si>
  <si>
    <t xml:space="preserve">ROJAS</t>
  </si>
  <si>
    <t xml:space="preserve">JALTENCO</t>
  </si>
  <si>
    <t xml:space="preserve">AURELIO</t>
  </si>
  <si>
    <t xml:space="preserve">MARQUEZ</t>
  </si>
  <si>
    <t xml:space="preserve">AMADEO</t>
  </si>
  <si>
    <t xml:space="preserve">LUNA</t>
  </si>
  <si>
    <t xml:space="preserve">CASASOLA</t>
  </si>
  <si>
    <t xml:space="preserve">APOLONIO</t>
  </si>
  <si>
    <t xml:space="preserve">LILIA</t>
  </si>
  <si>
    <t xml:space="preserve">RAMIREZ</t>
  </si>
  <si>
    <t xml:space="preserve">NEXTLALPAN</t>
  </si>
  <si>
    <t xml:space="preserve">JOSE LUIS</t>
  </si>
  <si>
    <t xml:space="preserve">MIGUEL</t>
  </si>
  <si>
    <t xml:space="preserve">FIDELINA</t>
  </si>
  <si>
    <t xml:space="preserve">LAGUNA</t>
  </si>
  <si>
    <t xml:space="preserve">SORIANO</t>
  </si>
  <si>
    <t xml:space="preserve">MARTIN</t>
  </si>
  <si>
    <t xml:space="preserve">ERIKA KARINA</t>
  </si>
  <si>
    <t xml:space="preserve">LOPEZ </t>
  </si>
  <si>
    <t xml:space="preserve">OSBALDO PASTOR</t>
  </si>
  <si>
    <t xml:space="preserve">ESCALONA</t>
  </si>
  <si>
    <t xml:space="preserve">RAMOS</t>
  </si>
  <si>
    <t xml:space="preserve">JOEL</t>
  </si>
  <si>
    <t xml:space="preserve">RAMOS </t>
  </si>
  <si>
    <t xml:space="preserve">RODRÍGUEZ</t>
  </si>
  <si>
    <t xml:space="preserve">ANDRÉS REGINO</t>
  </si>
  <si>
    <t xml:space="preserve">MELECIO </t>
  </si>
  <si>
    <t xml:space="preserve">GENARO VIVIANO</t>
  </si>
  <si>
    <t xml:space="preserve">MONTIEL</t>
  </si>
  <si>
    <t xml:space="preserve">LEMUS</t>
  </si>
  <si>
    <t xml:space="preserve">GUILLERMO ARTURO</t>
  </si>
  <si>
    <t xml:space="preserve">MARTÍN</t>
  </si>
  <si>
    <t xml:space="preserve">MANUEL ESAU</t>
  </si>
  <si>
    <t xml:space="preserve">LANDA</t>
  </si>
  <si>
    <t xml:space="preserve">ELIA INEZ</t>
  </si>
  <si>
    <t xml:space="preserve">INOCENCIO</t>
  </si>
  <si>
    <t xml:space="preserve">GUDIÑO</t>
  </si>
  <si>
    <t xml:space="preserve">EDUARDO LUCIANO</t>
  </si>
  <si>
    <t xml:space="preserve">ANDRADE</t>
  </si>
  <si>
    <t xml:space="preserve">LAURENCIO</t>
  </si>
  <si>
    <t xml:space="preserve">CAMPA </t>
  </si>
  <si>
    <t xml:space="preserve">BAUTISTA</t>
  </si>
  <si>
    <t xml:space="preserve">JUAN SEBASTIAN</t>
  </si>
  <si>
    <t xml:space="preserve">SANTILLAN</t>
  </si>
  <si>
    <t xml:space="preserve">CEDILLO</t>
  </si>
  <si>
    <t xml:space="preserve">ABEL</t>
  </si>
  <si>
    <t xml:space="preserve">OLVERA</t>
  </si>
  <si>
    <t xml:space="preserve">RICARDO</t>
  </si>
  <si>
    <t xml:space="preserve">BARTOLOMÉ</t>
  </si>
  <si>
    <t xml:space="preserve">MARTÍNEZ</t>
  </si>
  <si>
    <t xml:space="preserve">BOMBA ASPERSORA</t>
  </si>
  <si>
    <t xml:space="preserve">CARBAJAL</t>
  </si>
  <si>
    <t xml:space="preserve">DANIEL</t>
  </si>
  <si>
    <t xml:space="preserve">MENDOZA</t>
  </si>
  <si>
    <t xml:space="preserve">GABRIEL</t>
  </si>
  <si>
    <t xml:space="preserve">AGUILLAR</t>
  </si>
  <si>
    <t xml:space="preserve">SONIA</t>
  </si>
  <si>
    <t xml:space="preserve">MOLINA</t>
  </si>
  <si>
    <t xml:space="preserve">RODRIGO</t>
  </si>
  <si>
    <t xml:space="preserve">SANTIAGO</t>
  </si>
  <si>
    <t xml:space="preserve">GUZMAN</t>
  </si>
  <si>
    <t xml:space="preserve">ANICETO</t>
  </si>
  <si>
    <t xml:space="preserve">BECERRA</t>
  </si>
  <si>
    <t xml:space="preserve">ORDOÑEZ</t>
  </si>
  <si>
    <t xml:space="preserve">ADALBERTO</t>
  </si>
  <si>
    <t xml:space="preserve">MERA</t>
  </si>
  <si>
    <t xml:space="preserve">POMPEYO</t>
  </si>
  <si>
    <t xml:space="preserve">PEDRO</t>
  </si>
  <si>
    <t xml:space="preserve">ZEPEDA</t>
  </si>
  <si>
    <t xml:space="preserve">MARCO ANTONIO</t>
  </si>
  <si>
    <t xml:space="preserve">OCTAVIO GERARDO</t>
  </si>
  <si>
    <t xml:space="preserve">HÉCTOR</t>
  </si>
  <si>
    <t xml:space="preserve">GARCÍA</t>
  </si>
  <si>
    <t xml:space="preserve">SOSA</t>
  </si>
  <si>
    <t xml:space="preserve">JUAN AGUSTIN</t>
  </si>
  <si>
    <t xml:space="preserve">PÉREZ</t>
  </si>
  <si>
    <t xml:space="preserve">ROCANDIO</t>
  </si>
  <si>
    <t xml:space="preserve">ERASMO MARCELINO</t>
  </si>
  <si>
    <t xml:space="preserve">MONDRAGON</t>
  </si>
  <si>
    <t xml:space="preserve">LUIS</t>
  </si>
  <si>
    <t xml:space="preserve">ROCHA</t>
  </si>
  <si>
    <t xml:space="preserve">JUAREZ</t>
  </si>
  <si>
    <t xml:space="preserve">BENJAMÍN</t>
  </si>
  <si>
    <t xml:space="preserve">ESMERALDA</t>
  </si>
  <si>
    <t xml:space="preserve">ALMAZÁN </t>
  </si>
  <si>
    <t xml:space="preserve">TOMASA</t>
  </si>
  <si>
    <t xml:space="preserve">CALZADO</t>
  </si>
  <si>
    <t xml:space="preserve">MARTÍN ALFREDO</t>
  </si>
  <si>
    <t xml:space="preserve">VALENCIA</t>
  </si>
  <si>
    <t xml:space="preserve">BARTOLOMÉ ADOLFO</t>
  </si>
  <si>
    <t xml:space="preserve">CASTILLO</t>
  </si>
  <si>
    <t xml:space="preserve">LUIS MANUEL</t>
  </si>
  <si>
    <t xml:space="preserve">MARIA DOLORES</t>
  </si>
  <si>
    <t xml:space="preserve">AVILA</t>
  </si>
  <si>
    <t xml:space="preserve">ALFONSO MARTIN</t>
  </si>
  <si>
    <t xml:space="preserve">GODINEZ</t>
  </si>
  <si>
    <t xml:space="preserve">MARIA DE LOURDES MARGARITA</t>
  </si>
  <si>
    <t xml:space="preserve">PORTILLO</t>
  </si>
  <si>
    <t xml:space="preserve">GORDIANO</t>
  </si>
  <si>
    <t xml:space="preserve">JOSE ALEJANDRO</t>
  </si>
  <si>
    <t xml:space="preserve">ANA MARIA</t>
  </si>
  <si>
    <t xml:space="preserve">FRANCISCO ANASTACIO</t>
  </si>
  <si>
    <t xml:space="preserve">JOSE ALFREDO</t>
  </si>
  <si>
    <t xml:space="preserve">RODOLFO</t>
  </si>
  <si>
    <t xml:space="preserve">ROA</t>
  </si>
  <si>
    <t xml:space="preserve">MARCOS</t>
  </si>
  <si>
    <t xml:space="preserve">ALEJANDRO ARTURO</t>
  </si>
  <si>
    <t xml:space="preserve">BARTOLA MARGARITA</t>
  </si>
  <si>
    <t xml:space="preserve">HERMENEGILDO</t>
  </si>
  <si>
    <t xml:space="preserve">MENA</t>
  </si>
  <si>
    <t xml:space="preserve">REGINO</t>
  </si>
  <si>
    <t xml:space="preserve">ALBERTO</t>
  </si>
  <si>
    <t xml:space="preserve">MACONAC</t>
  </si>
  <si>
    <t xml:space="preserve">LEOPOLDO</t>
  </si>
  <si>
    <t xml:space="preserve">MARISOL NOEMI</t>
  </si>
  <si>
    <t xml:space="preserve">OSCAR</t>
  </si>
  <si>
    <t xml:space="preserve">MAGDALENO</t>
  </si>
  <si>
    <t xml:space="preserve">CASASOLA </t>
  </si>
  <si>
    <t xml:space="preserve">MICHUA</t>
  </si>
  <si>
    <t xml:space="preserve">VILCHIS</t>
  </si>
  <si>
    <t xml:space="preserve">TENANCINGO</t>
  </si>
  <si>
    <t xml:space="preserve">PABLO</t>
  </si>
  <si>
    <t xml:space="preserve">ROGEL</t>
  </si>
  <si>
    <t xml:space="preserve">MA. DEL ROSARIO</t>
  </si>
  <si>
    <t xml:space="preserve">HERRERA</t>
  </si>
  <si>
    <t xml:space="preserve">JAIME</t>
  </si>
  <si>
    <t xml:space="preserve">ROGEL </t>
  </si>
  <si>
    <t xml:space="preserve">CASTRO</t>
  </si>
  <si>
    <t xml:space="preserve">MA. ZENAIDA</t>
  </si>
  <si>
    <t xml:space="preserve">JIMENEZ </t>
  </si>
  <si>
    <t xml:space="preserve">ARTURO</t>
  </si>
  <si>
    <t xml:space="preserve">BOBADILLA </t>
  </si>
  <si>
    <t xml:space="preserve">ALEJANDRO </t>
  </si>
  <si>
    <t xml:space="preserve">REYNALDA</t>
  </si>
  <si>
    <t xml:space="preserve">VAZQUEZ </t>
  </si>
  <si>
    <t xml:space="preserve">CASTRO </t>
  </si>
  <si>
    <t xml:space="preserve">HERMILO</t>
  </si>
  <si>
    <t xml:space="preserve">ISIDRO JUAN</t>
  </si>
  <si>
    <t xml:space="preserve">BERNAL</t>
  </si>
  <si>
    <t xml:space="preserve">EDILBERTO</t>
  </si>
  <si>
    <t xml:space="preserve">PRADO </t>
  </si>
  <si>
    <t xml:space="preserve">REYNA</t>
  </si>
  <si>
    <t xml:space="preserve">HERRERA </t>
  </si>
  <si>
    <t xml:space="preserve">HERNANDEZ </t>
  </si>
  <si>
    <t xml:space="preserve">INOSENCIA JUANA</t>
  </si>
  <si>
    <t xml:space="preserve">MEDINA </t>
  </si>
  <si>
    <t xml:space="preserve">NIETO</t>
  </si>
  <si>
    <t xml:space="preserve">ZENAIDA</t>
  </si>
  <si>
    <t xml:space="preserve">JARDON</t>
  </si>
  <si>
    <t xml:space="preserve">SANTOS ENRIQUE</t>
  </si>
  <si>
    <t xml:space="preserve">MEDINA</t>
  </si>
  <si>
    <t xml:space="preserve">JUSTINO</t>
  </si>
  <si>
    <t xml:space="preserve">PULIDO</t>
  </si>
  <si>
    <t xml:space="preserve">CENOBIO</t>
  </si>
  <si>
    <t xml:space="preserve">GIL</t>
  </si>
  <si>
    <t xml:space="preserve">RIVERA </t>
  </si>
  <si>
    <t xml:space="preserve">NIETO </t>
  </si>
  <si>
    <t xml:space="preserve">ALFONSO</t>
  </si>
  <si>
    <t xml:space="preserve">JULIO</t>
  </si>
  <si>
    <t xml:space="preserve">TENANGO DEL VALLE</t>
  </si>
  <si>
    <t xml:space="preserve">MANUELA</t>
  </si>
  <si>
    <t xml:space="preserve">CAMPOS</t>
  </si>
  <si>
    <t xml:space="preserve">RAYON</t>
  </si>
  <si>
    <t xml:space="preserve">ANGELICA</t>
  </si>
  <si>
    <t xml:space="preserve">COLINDRES</t>
  </si>
  <si>
    <t xml:space="preserve">SAN ANTONIO LA ISLA</t>
  </si>
  <si>
    <t xml:space="preserve">MIRANDA</t>
  </si>
  <si>
    <t xml:space="preserve">GUADARRAMA</t>
  </si>
  <si>
    <t xml:space="preserve">JOAQUIN</t>
  </si>
  <si>
    <t xml:space="preserve">VARA </t>
  </si>
  <si>
    <t xml:space="preserve">NORBERTO</t>
  </si>
  <si>
    <t xml:space="preserve">MANJARREZ</t>
  </si>
  <si>
    <t xml:space="preserve">ESCAMILLA</t>
  </si>
  <si>
    <t xml:space="preserve">KARINA</t>
  </si>
  <si>
    <t xml:space="preserve">RICO</t>
  </si>
  <si>
    <t xml:space="preserve">JOQUICINGO</t>
  </si>
  <si>
    <t xml:space="preserve">FELIPA</t>
  </si>
  <si>
    <t xml:space="preserve">SERRANO</t>
  </si>
  <si>
    <t xml:space="preserve">GUILERMO</t>
  </si>
  <si>
    <t xml:space="preserve">MIRAFLORES</t>
  </si>
  <si>
    <t xml:space="preserve">MARIA GUADALUPE</t>
  </si>
  <si>
    <t xml:space="preserve">NUÑEZ</t>
  </si>
  <si>
    <t xml:space="preserve">RAMONA</t>
  </si>
  <si>
    <t xml:space="preserve">NAVA</t>
  </si>
  <si>
    <t xml:space="preserve">JOSE MARIA</t>
  </si>
  <si>
    <t xml:space="preserve">MARIA GLORIA</t>
  </si>
  <si>
    <t xml:space="preserve">VERA</t>
  </si>
  <si>
    <t xml:space="preserve">GUILLERMINA</t>
  </si>
  <si>
    <t xml:space="preserve">FERMIN</t>
  </si>
  <si>
    <t xml:space="preserve">ISRAEL</t>
  </si>
  <si>
    <t xml:space="preserve">PABLO SANTOS</t>
  </si>
  <si>
    <t xml:space="preserve">DE LA LUZ</t>
  </si>
  <si>
    <t xml:space="preserve">SALOME</t>
  </si>
  <si>
    <t xml:space="preserve">MARIA HERLINDA</t>
  </si>
  <si>
    <t xml:space="preserve">ESTRADA</t>
  </si>
  <si>
    <t xml:space="preserve">VILLA DE ALLENDE</t>
  </si>
  <si>
    <t xml:space="preserve">SERGIO</t>
  </si>
  <si>
    <t xml:space="preserve">LUCINO</t>
  </si>
  <si>
    <t xml:space="preserve">AGUSTIN</t>
  </si>
  <si>
    <t xml:space="preserve">BARRIENTOS</t>
  </si>
  <si>
    <t xml:space="preserve">FABILA</t>
  </si>
  <si>
    <t xml:space="preserve">SANTANA</t>
  </si>
  <si>
    <t xml:space="preserve">MARISCAL</t>
  </si>
  <si>
    <t xml:space="preserve">ESPERANZA</t>
  </si>
  <si>
    <t xml:space="preserve">JORDAN</t>
  </si>
  <si>
    <t xml:space="preserve">REBOLLAR </t>
  </si>
  <si>
    <t xml:space="preserve">PONCE</t>
  </si>
  <si>
    <t xml:space="preserve">LUCRECIA</t>
  </si>
  <si>
    <t xml:space="preserve">BELTRAN</t>
  </si>
  <si>
    <t xml:space="preserve">LUIS ANTONIO</t>
  </si>
  <si>
    <t xml:space="preserve">AZUCENA</t>
  </si>
  <si>
    <t xml:space="preserve">GARFIAS</t>
  </si>
  <si>
    <t xml:space="preserve">JOSEFINA</t>
  </si>
  <si>
    <t xml:space="preserve">ADELA</t>
  </si>
  <si>
    <t xml:space="preserve">MATIAS</t>
  </si>
  <si>
    <t xml:space="preserve">OLMOS</t>
  </si>
  <si>
    <t xml:space="preserve">ANGELMO</t>
  </si>
  <si>
    <t xml:space="preserve">VILLA VICTORIA</t>
  </si>
  <si>
    <t xml:space="preserve">CARLOS</t>
  </si>
  <si>
    <t xml:space="preserve">PAULINO</t>
  </si>
  <si>
    <t xml:space="preserve">REYNALDO</t>
  </si>
  <si>
    <t xml:space="preserve">VILLAFAÑA</t>
  </si>
  <si>
    <t xml:space="preserve">JUAN</t>
  </si>
  <si>
    <t xml:space="preserve">AYALA</t>
  </si>
  <si>
    <t xml:space="preserve">CRISANTO</t>
  </si>
  <si>
    <t xml:space="preserve">CARMONA</t>
  </si>
  <si>
    <t xml:space="preserve">DE JESUS</t>
  </si>
  <si>
    <t xml:space="preserve">ROBERTO</t>
  </si>
  <si>
    <t xml:space="preserve">ROGELIO</t>
  </si>
  <si>
    <t xml:space="preserve">SEGUNDO</t>
  </si>
  <si>
    <t xml:space="preserve">MA TRINIDAD</t>
  </si>
  <si>
    <t xml:space="preserve">DOMINGUEZ</t>
  </si>
  <si>
    <t xml:space="preserve">MARTHA ALICIA</t>
  </si>
  <si>
    <t xml:space="preserve">BARRIOS</t>
  </si>
  <si>
    <t xml:space="preserve">VICTORIA ANABEL</t>
  </si>
  <si>
    <t xml:space="preserve">ELVIA</t>
  </si>
  <si>
    <t xml:space="preserve">PIÑA</t>
  </si>
  <si>
    <t xml:space="preserve">MARGARITO</t>
  </si>
  <si>
    <t xml:space="preserve">ARIAS</t>
  </si>
  <si>
    <t xml:space="preserve">MA. CRISTINA</t>
  </si>
  <si>
    <t xml:space="preserve">SUAREZ</t>
  </si>
  <si>
    <t xml:space="preserve">J. CARMEN</t>
  </si>
  <si>
    <t xml:space="preserve">ARICELDA</t>
  </si>
  <si>
    <t xml:space="preserve">FEDERICO</t>
  </si>
  <si>
    <t xml:space="preserve">MERCADO</t>
  </si>
  <si>
    <t xml:space="preserve">ALBERTA</t>
  </si>
  <si>
    <t xml:space="preserve">REYES </t>
  </si>
  <si>
    <t xml:space="preserve">SALGADO</t>
  </si>
  <si>
    <t xml:space="preserve">TENORIO</t>
  </si>
  <si>
    <t xml:space="preserve">ISAIAS</t>
  </si>
  <si>
    <t xml:space="preserve">ALANIS</t>
  </si>
  <si>
    <t xml:space="preserve">JUAN RICARDO</t>
  </si>
  <si>
    <t xml:space="preserve">LETICIA</t>
  </si>
  <si>
    <t xml:space="preserve">RANGEL</t>
  </si>
  <si>
    <t xml:space="preserve">MATILDE</t>
  </si>
  <si>
    <t xml:space="preserve">TELLEZ</t>
  </si>
  <si>
    <t xml:space="preserve">MORENO</t>
  </si>
  <si>
    <t xml:space="preserve">CARMONA </t>
  </si>
  <si>
    <t xml:space="preserve">SOLIS</t>
  </si>
  <si>
    <t xml:space="preserve">TRINIDAD</t>
  </si>
  <si>
    <t xml:space="preserve">RIGOBERTO</t>
  </si>
  <si>
    <t xml:space="preserve">RIVERA</t>
  </si>
  <si>
    <t xml:space="preserve">VALDEZ</t>
  </si>
  <si>
    <t xml:space="preserve">SIMONA</t>
  </si>
  <si>
    <t xml:space="preserve">FLORENCIO</t>
  </si>
  <si>
    <t xml:space="preserve">ASCENCIO</t>
  </si>
  <si>
    <t xml:space="preserve">ALICIA</t>
  </si>
  <si>
    <t xml:space="preserve">ARCHUNDIA</t>
  </si>
  <si>
    <t xml:space="preserve">AUDON</t>
  </si>
  <si>
    <t xml:space="preserve">HURTADO</t>
  </si>
  <si>
    <t xml:space="preserve">ROSALIO</t>
  </si>
  <si>
    <t xml:space="preserve">ALVARADO</t>
  </si>
  <si>
    <t xml:space="preserve">BLAS</t>
  </si>
  <si>
    <t xml:space="preserve">QUINTERO</t>
  </si>
  <si>
    <t xml:space="preserve">LEONARDO</t>
  </si>
  <si>
    <t xml:space="preserve">MALVAEZ</t>
  </si>
  <si>
    <t xml:space="preserve">YGNACIO</t>
  </si>
  <si>
    <t xml:space="preserve">ENRIQUEZ</t>
  </si>
  <si>
    <t xml:space="preserve">ROSA ISELA</t>
  </si>
  <si>
    <t xml:space="preserve">FRNCISCO</t>
  </si>
  <si>
    <t xml:space="preserve">HINOJOSA</t>
  </si>
  <si>
    <t xml:space="preserve">REZA</t>
  </si>
  <si>
    <t xml:space="preserve">SIMON ELIAS</t>
  </si>
  <si>
    <t xml:space="preserve">VELAZQUEZ</t>
  </si>
  <si>
    <t xml:space="preserve">CHALCO</t>
  </si>
  <si>
    <t xml:space="preserve">JUCHITEPEC</t>
  </si>
  <si>
    <t xml:space="preserve">RUBEN</t>
  </si>
  <si>
    <t xml:space="preserve">FRAGOSO</t>
  </si>
  <si>
    <t xml:space="preserve">GUEVARA</t>
  </si>
  <si>
    <t xml:space="preserve">MONICA GUADALUPE</t>
  </si>
  <si>
    <t xml:space="preserve">POBLANO</t>
  </si>
  <si>
    <t xml:space="preserve">RAUL ANTONIO</t>
  </si>
  <si>
    <t xml:space="preserve">TORIZ</t>
  </si>
  <si>
    <t xml:space="preserve">JULIAN ARTURO</t>
  </si>
  <si>
    <t xml:space="preserve">FARELAS</t>
  </si>
  <si>
    <t xml:space="preserve">ZAPOTITLA</t>
  </si>
  <si>
    <t xml:space="preserve">TEPETLIXPA</t>
  </si>
  <si>
    <t xml:space="preserve">RESENOS</t>
  </si>
  <si>
    <t xml:space="preserve">TLALMANALCO</t>
  </si>
  <si>
    <t xml:space="preserve">MARGARITA</t>
  </si>
  <si>
    <t xml:space="preserve">CUAHUTENO</t>
  </si>
  <si>
    <t xml:space="preserve">ECATZINGO</t>
  </si>
  <si>
    <t xml:space="preserve">ERICA AIDE</t>
  </si>
  <si>
    <t xml:space="preserve">AMECAMECA</t>
  </si>
  <si>
    <t xml:space="preserve">SEGURA</t>
  </si>
  <si>
    <t xml:space="preserve">MARIA PAZ LEONILA</t>
  </si>
  <si>
    <t xml:space="preserve">CUBA</t>
  </si>
  <si>
    <t xml:space="preserve">LARA</t>
  </si>
  <si>
    <t xml:space="preserve">OZUMBA</t>
  </si>
  <si>
    <t xml:space="preserve">VALLE DE CHALCO</t>
  </si>
  <si>
    <t xml:space="preserve">RAUL</t>
  </si>
  <si>
    <t xml:space="preserve">PADILLA</t>
  </si>
  <si>
    <t xml:space="preserve">SILVA</t>
  </si>
  <si>
    <t xml:space="preserve">PATRICIA</t>
  </si>
  <si>
    <t xml:space="preserve">DEL ROSARIO</t>
  </si>
  <si>
    <t xml:space="preserve">TOLEDANO</t>
  </si>
  <si>
    <t xml:space="preserve">YAÑEZ</t>
  </si>
  <si>
    <t xml:space="preserve">LUCIANO</t>
  </si>
  <si>
    <t xml:space="preserve">ROMUALDO</t>
  </si>
  <si>
    <t xml:space="preserve">SAAVEDRA</t>
  </si>
  <si>
    <t xml:space="preserve">ORTEGA</t>
  </si>
  <si>
    <t xml:space="preserve">CASTILLA</t>
  </si>
  <si>
    <t xml:space="preserve">QUIROZ</t>
  </si>
  <si>
    <t xml:space="preserve">BANDA</t>
  </si>
  <si>
    <t xml:space="preserve">ROMERO</t>
  </si>
  <si>
    <t xml:space="preserve">FLORENCIA</t>
  </si>
  <si>
    <t xml:space="preserve">PALAFOX</t>
  </si>
  <si>
    <t xml:space="preserve">GOROSTIOLA</t>
  </si>
  <si>
    <t xml:space="preserve">ESPINOSA </t>
  </si>
  <si>
    <t xml:space="preserve">MONTAÑEZ</t>
  </si>
  <si>
    <t xml:space="preserve">JOSE GUADALUPE</t>
  </si>
  <si>
    <t xml:space="preserve">ARENAS</t>
  </si>
  <si>
    <t xml:space="preserve">SEBASTIAN</t>
  </si>
  <si>
    <t xml:space="preserve">PASCUAL</t>
  </si>
  <si>
    <t xml:space="preserve">ELADIO</t>
  </si>
  <si>
    <t xml:space="preserve">EPIFANIO</t>
  </si>
  <si>
    <t xml:space="preserve">GONZALO</t>
  </si>
  <si>
    <t xml:space="preserve">OCAMPO</t>
  </si>
  <si>
    <t xml:space="preserve">NERI</t>
  </si>
  <si>
    <t xml:space="preserve">MARIA DE LA LUAZ</t>
  </si>
  <si>
    <t xml:space="preserve">VIRGINIA</t>
  </si>
  <si>
    <t xml:space="preserve">ELIA LIZETH</t>
  </si>
  <si>
    <t xml:space="preserve">MARIA SOLEDAD</t>
  </si>
  <si>
    <t xml:space="preserve">MIJANGO</t>
  </si>
  <si>
    <t xml:space="preserve">ISMAEL</t>
  </si>
  <si>
    <t xml:space="preserve">VILLANUEVA</t>
  </si>
  <si>
    <t xml:space="preserve">CORONA</t>
  </si>
  <si>
    <t xml:space="preserve">CELSO</t>
  </si>
  <si>
    <t xml:space="preserve">ARAIZA</t>
  </si>
  <si>
    <t xml:space="preserve">MA DEL SOCORRO</t>
  </si>
  <si>
    <t xml:space="preserve">ALONSO</t>
  </si>
  <si>
    <t xml:space="preserve">SANTIANGO</t>
  </si>
  <si>
    <t xml:space="preserve">RUEDA</t>
  </si>
  <si>
    <t xml:space="preserve">REAL</t>
  </si>
  <si>
    <t xml:space="preserve">MUNGUIA</t>
  </si>
  <si>
    <t xml:space="preserve">MARIA MARCELA</t>
  </si>
  <si>
    <t xml:space="preserve">AMARO</t>
  </si>
  <si>
    <t xml:space="preserve">ATLAUTLA</t>
  </si>
  <si>
    <t xml:space="preserve">ZENON</t>
  </si>
  <si>
    <t xml:space="preserve">ELPIDO</t>
  </si>
  <si>
    <t xml:space="preserve">DE LA ROSA</t>
  </si>
  <si>
    <t xml:space="preserve">EZAU</t>
  </si>
  <si>
    <t xml:space="preserve">LEODEGARIO</t>
  </si>
  <si>
    <t xml:space="preserve">RUIZ</t>
  </si>
  <si>
    <t xml:space="preserve">SOFIA OBDULIA</t>
  </si>
  <si>
    <t xml:space="preserve">ELPIDIA</t>
  </si>
  <si>
    <t xml:space="preserve">JOSE PILAR</t>
  </si>
  <si>
    <t xml:space="preserve">NORMA</t>
  </si>
  <si>
    <t xml:space="preserve">ELOY</t>
  </si>
  <si>
    <t xml:space="preserve">RECENOS</t>
  </si>
  <si>
    <t xml:space="preserve">ERIC</t>
  </si>
  <si>
    <t xml:space="preserve">CALVO</t>
  </si>
  <si>
    <t xml:space="preserve">JOSE CARMELO</t>
  </si>
  <si>
    <t xml:space="preserve">CAPULIN</t>
  </si>
  <si>
    <t xml:space="preserve">FRANCO</t>
  </si>
  <si>
    <t xml:space="preserve">ERASTO</t>
  </si>
  <si>
    <t xml:space="preserve">FILIBERTO RODOLFO</t>
  </si>
  <si>
    <t xml:space="preserve">PEDREGAL</t>
  </si>
  <si>
    <t xml:space="preserve">JERONIMO</t>
  </si>
  <si>
    <t xml:space="preserve">NICOLAS</t>
  </si>
  <si>
    <t xml:space="preserve">DURAN</t>
  </si>
  <si>
    <t xml:space="preserve">QUIEDO</t>
  </si>
  <si>
    <t xml:space="preserve">COCOTITLAN</t>
  </si>
  <si>
    <t xml:space="preserve">ARENAS </t>
  </si>
  <si>
    <t xml:space="preserve">GARCIA </t>
  </si>
  <si>
    <t xml:space="preserve">MARIA DE JESUS</t>
  </si>
  <si>
    <t xml:space="preserve">ARZATE</t>
  </si>
  <si>
    <t xml:space="preserve">DAMARIZ</t>
  </si>
  <si>
    <t xml:space="preserve">JUAN ALFREDO</t>
  </si>
  <si>
    <t xml:space="preserve">ADILENE</t>
  </si>
  <si>
    <t xml:space="preserve">AMAYA</t>
  </si>
  <si>
    <t xml:space="preserve">ELIZALDE</t>
  </si>
  <si>
    <t xml:space="preserve">JOSE FRANCISCO</t>
  </si>
  <si>
    <t xml:space="preserve">ARCHAS</t>
  </si>
  <si>
    <t xml:space="preserve">FERNANDO</t>
  </si>
  <si>
    <t xml:space="preserve">ESPINOSA</t>
  </si>
  <si>
    <t xml:space="preserve">MARIA MAGDALENA</t>
  </si>
  <si>
    <t xml:space="preserve">ALBA </t>
  </si>
  <si>
    <t xml:space="preserve">ALEJANDRO</t>
  </si>
  <si>
    <t xml:space="preserve">HENOC</t>
  </si>
  <si>
    <t xml:space="preserve">HERMINIO</t>
  </si>
  <si>
    <t xml:space="preserve">FILEMON</t>
  </si>
  <si>
    <t xml:space="preserve">AYAPANGO</t>
  </si>
  <si>
    <t xml:space="preserve">OROPEZA </t>
  </si>
  <si>
    <t xml:space="preserve">MAXIMA</t>
  </si>
  <si>
    <t xml:space="preserve">MONRROY</t>
  </si>
  <si>
    <t xml:space="preserve">SERAFIN</t>
  </si>
  <si>
    <t xml:space="preserve">PRATS</t>
  </si>
  <si>
    <t xml:space="preserve">FABIAN SEBASTIAN</t>
  </si>
  <si>
    <t xml:space="preserve">IGNACIO</t>
  </si>
  <si>
    <t xml:space="preserve">BARRERA</t>
  </si>
  <si>
    <t xml:space="preserve">OVIEDO</t>
  </si>
  <si>
    <t xml:space="preserve">SALINAS</t>
  </si>
  <si>
    <t xml:space="preserve">CHOREÑO</t>
  </si>
  <si>
    <t xml:space="preserve">EDNA YOLINSE</t>
  </si>
  <si>
    <t xml:space="preserve">TALONIA</t>
  </si>
  <si>
    <t xml:space="preserve">FRANCISCO JAVIER</t>
  </si>
  <si>
    <t xml:space="preserve">MIRIAM</t>
  </si>
  <si>
    <t xml:space="preserve">EUSEBIO</t>
  </si>
  <si>
    <t xml:space="preserve">ROSA</t>
  </si>
  <si>
    <t xml:space="preserve">ROSTRO</t>
  </si>
  <si>
    <t xml:space="preserve">FELIPE DE JESUS</t>
  </si>
  <si>
    <t xml:space="preserve">MORALES </t>
  </si>
  <si>
    <t xml:space="preserve">HILARIO</t>
  </si>
  <si>
    <t xml:space="preserve">SALOMON</t>
  </si>
  <si>
    <t xml:space="preserve">ARREDONDO</t>
  </si>
  <si>
    <t xml:space="preserve">ALEMAN</t>
  </si>
  <si>
    <t xml:space="preserve">TEMASCALAPA</t>
  </si>
  <si>
    <t xml:space="preserve">JOSE RAUL</t>
  </si>
  <si>
    <t xml:space="preserve">GONZALEZ </t>
  </si>
  <si>
    <t xml:space="preserve">FELIPE</t>
  </si>
  <si>
    <t xml:space="preserve">COPCA</t>
  </si>
  <si>
    <t xml:space="preserve">FERNANDEZ</t>
  </si>
  <si>
    <t xml:space="preserve">ALVARO</t>
  </si>
  <si>
    <t xml:space="preserve">ERASMO</t>
  </si>
  <si>
    <t xml:space="preserve">JUAN MANUEL</t>
  </si>
  <si>
    <t xml:space="preserve">CHALQUEÑO</t>
  </si>
  <si>
    <t xml:space="preserve">MELESIO</t>
  </si>
  <si>
    <t xml:space="preserve">ROMO</t>
  </si>
  <si>
    <t xml:space="preserve">JOSE ROLANDO</t>
  </si>
  <si>
    <t xml:space="preserve">CANTILLO </t>
  </si>
  <si>
    <t xml:space="preserve">GERARDO</t>
  </si>
  <si>
    <t xml:space="preserve">ACOLMAN</t>
  </si>
  <si>
    <t xml:space="preserve">MARIA LETICIA</t>
  </si>
  <si>
    <t xml:space="preserve">AYALA </t>
  </si>
  <si>
    <t xml:space="preserve">MUÑOZ </t>
  </si>
  <si>
    <t xml:space="preserve">CESAR</t>
  </si>
  <si>
    <t xml:space="preserve">RIVERO </t>
  </si>
  <si>
    <t xml:space="preserve">GUADALUPE CONRADO</t>
  </si>
  <si>
    <t xml:space="preserve">CORONEL </t>
  </si>
  <si>
    <t xml:space="preserve">VERGARA</t>
  </si>
  <si>
    <t xml:space="preserve">AXAPUSCO</t>
  </si>
  <si>
    <t xml:space="preserve">TEOTIHUACAN</t>
  </si>
  <si>
    <t xml:space="preserve">MIGUEL OSCAR</t>
  </si>
  <si>
    <t xml:space="preserve">ORTIZ </t>
  </si>
  <si>
    <t xml:space="preserve">AMADOR</t>
  </si>
  <si>
    <t xml:space="preserve">LUCIO</t>
  </si>
  <si>
    <t xml:space="preserve">GALICIA </t>
  </si>
  <si>
    <t xml:space="preserve">VICTOR MANUEL</t>
  </si>
  <si>
    <t xml:space="preserve">JAZMIN</t>
  </si>
  <si>
    <t xml:space="preserve">DOLORES PORFIRIO</t>
  </si>
  <si>
    <t xml:space="preserve">JUANA</t>
  </si>
  <si>
    <t xml:space="preserve">BRAVO</t>
  </si>
  <si>
    <t xml:space="preserve">GUMARO</t>
  </si>
  <si>
    <t xml:space="preserve">RIVERO</t>
  </si>
  <si>
    <t xml:space="preserve">VILLASECA</t>
  </si>
  <si>
    <t xml:space="preserve">JOSE RAYMUNDO</t>
  </si>
  <si>
    <t xml:space="preserve">URBINA</t>
  </si>
  <si>
    <t xml:space="preserve">SIMON</t>
  </si>
  <si>
    <t xml:space="preserve">ESPEJEL</t>
  </si>
  <si>
    <t xml:space="preserve">VALENTIN</t>
  </si>
  <si>
    <t xml:space="preserve">ADELFO</t>
  </si>
  <si>
    <t xml:space="preserve">ROMO </t>
  </si>
  <si>
    <t xml:space="preserve">ODILON </t>
  </si>
  <si>
    <t xml:space="preserve">SANTILLAN </t>
  </si>
  <si>
    <t xml:space="preserve">VICTOR</t>
  </si>
  <si>
    <t xml:space="preserve">MENESES</t>
  </si>
  <si>
    <t xml:space="preserve">RODRIGUEZ </t>
  </si>
  <si>
    <t xml:space="preserve">PAULINO PEDRO</t>
  </si>
  <si>
    <t xml:space="preserve">QUESADA</t>
  </si>
  <si>
    <t xml:space="preserve">JACINTO</t>
  </si>
  <si>
    <t xml:space="preserve">MARIA HERMILA INES</t>
  </si>
  <si>
    <t xml:space="preserve">CARRILLO</t>
  </si>
  <si>
    <t xml:space="preserve">MORAN</t>
  </si>
  <si>
    <t xml:space="preserve">WBALDO</t>
  </si>
  <si>
    <t xml:space="preserve">BADILLO </t>
  </si>
  <si>
    <t xml:space="preserve">BELTRAN </t>
  </si>
  <si>
    <t xml:space="preserve">VALENTIN YAIR</t>
  </si>
  <si>
    <t xml:space="preserve">SALDAÑA</t>
  </si>
  <si>
    <t xml:space="preserve">CONCEPCIÓN</t>
  </si>
  <si>
    <t xml:space="preserve">NUÑEZ </t>
  </si>
  <si>
    <t xml:space="preserve">IRETA</t>
  </si>
  <si>
    <t xml:space="preserve">TEXCOCO</t>
  </si>
  <si>
    <t xml:space="preserve">GEORGINA</t>
  </si>
  <si>
    <t xml:space="preserve">VÁZQUEZ </t>
  </si>
  <si>
    <t xml:space="preserve">HENANDEZ</t>
  </si>
  <si>
    <t xml:space="preserve">SÁNCHEZ</t>
  </si>
  <si>
    <t xml:space="preserve">ERNESTO</t>
  </si>
  <si>
    <t xml:space="preserve">IRETA </t>
  </si>
  <si>
    <t xml:space="preserve">MARÍA ISABEL</t>
  </si>
  <si>
    <t xml:space="preserve">DURÁN </t>
  </si>
  <si>
    <t xml:space="preserve">SENORINA</t>
  </si>
  <si>
    <t xml:space="preserve">MADRID</t>
  </si>
  <si>
    <t xml:space="preserve">JORGE ANSBERTO</t>
  </si>
  <si>
    <t xml:space="preserve">GÓMEZ </t>
  </si>
  <si>
    <t xml:space="preserve">VELÁZQUEZ</t>
  </si>
  <si>
    <t xml:space="preserve">VICTOR HUGO</t>
  </si>
  <si>
    <t xml:space="preserve">SANCHEZ </t>
  </si>
  <si>
    <t xml:space="preserve">CARLOS CAMILO</t>
  </si>
  <si>
    <t xml:space="preserve">BACA</t>
  </si>
  <si>
    <t xml:space="preserve">CANDIDO</t>
  </si>
  <si>
    <t xml:space="preserve">MORÁN </t>
  </si>
  <si>
    <t xml:space="preserve">IXTAPALUCA</t>
  </si>
  <si>
    <t xml:space="preserve">ANA ROSA</t>
  </si>
  <si>
    <t xml:space="preserve">POLE</t>
  </si>
  <si>
    <t xml:space="preserve">JESÚS ALBERTO</t>
  </si>
  <si>
    <t xml:space="preserve">GALLARDO</t>
  </si>
  <si>
    <t xml:space="preserve">PEDRO FELIPE</t>
  </si>
  <si>
    <t xml:space="preserve">MONCAYO</t>
  </si>
  <si>
    <t xml:space="preserve">MANUEL</t>
  </si>
  <si>
    <t xml:space="preserve">MORÁN</t>
  </si>
  <si>
    <t xml:space="preserve">SANDOVAL </t>
  </si>
  <si>
    <t xml:space="preserve">DAVILA</t>
  </si>
  <si>
    <t xml:space="preserve">ATILANO</t>
  </si>
  <si>
    <t xml:space="preserve">LEOBARDO</t>
  </si>
  <si>
    <t xml:space="preserve">ZUÑIGA</t>
  </si>
  <si>
    <t xml:space="preserve">GALINDO </t>
  </si>
  <si>
    <t xml:space="preserve">MARIA SILVERIA </t>
  </si>
  <si>
    <t xml:space="preserve">GODINEZ </t>
  </si>
  <si>
    <t xml:space="preserve">PEREIRA </t>
  </si>
  <si>
    <t xml:space="preserve">JOSE</t>
  </si>
  <si>
    <t xml:space="preserve">CARDENAS</t>
  </si>
  <si>
    <t xml:space="preserve">MAURIÑO</t>
  </si>
  <si>
    <t xml:space="preserve">DOMINGO</t>
  </si>
  <si>
    <t xml:space="preserve">AGUIRRE</t>
  </si>
  <si>
    <t xml:space="preserve">IRINEO PABLO </t>
  </si>
  <si>
    <t xml:space="preserve">PATIÑO</t>
  </si>
  <si>
    <t xml:space="preserve">MARIBEL</t>
  </si>
  <si>
    <t xml:space="preserve">GALICIA</t>
  </si>
  <si>
    <t xml:space="preserve">SALAS</t>
  </si>
  <si>
    <t xml:space="preserve">MARIA ELIA</t>
  </si>
  <si>
    <t xml:space="preserve">OTUMBA</t>
  </si>
  <si>
    <t xml:space="preserve">ESPINOZA </t>
  </si>
  <si>
    <t xml:space="preserve">JOSE DAVID</t>
  </si>
  <si>
    <t xml:space="preserve">NOPALTEPEC</t>
  </si>
  <si>
    <t xml:space="preserve">GRANILLO</t>
  </si>
  <si>
    <t xml:space="preserve">SAN MARTIN DE LAS PIRAMIDES</t>
  </si>
  <si>
    <t xml:space="preserve">JOSE SILVERIO</t>
  </si>
  <si>
    <t xml:space="preserve">NOLAZCO</t>
  </si>
  <si>
    <t xml:space="preserve">DONATO GUERRA</t>
  </si>
  <si>
    <t xml:space="preserve">ARNULFO</t>
  </si>
  <si>
    <t xml:space="preserve">SUAREZ </t>
  </si>
  <si>
    <t xml:space="preserve">DE LA CRUZ</t>
  </si>
  <si>
    <t xml:space="preserve">JOSE MANUEL</t>
  </si>
  <si>
    <t xml:space="preserve">VERA </t>
  </si>
  <si>
    <t xml:space="preserve">NICASIO</t>
  </si>
  <si>
    <t xml:space="preserve">URIBE</t>
  </si>
  <si>
    <t xml:space="preserve">ARAUJO</t>
  </si>
  <si>
    <t xml:space="preserve">JOSE ROSENDO</t>
  </si>
  <si>
    <t xml:space="preserve">DE PAZ</t>
  </si>
  <si>
    <t xml:space="preserve">LEOBALDO</t>
  </si>
  <si>
    <t xml:space="preserve">ROQUE</t>
  </si>
  <si>
    <t xml:space="preserve">ODENA</t>
  </si>
  <si>
    <t xml:space="preserve">DE PAZ </t>
  </si>
  <si>
    <t xml:space="preserve">GREGORIO RUFINO</t>
  </si>
  <si>
    <t xml:space="preserve">SANTOS</t>
  </si>
  <si>
    <t xml:space="preserve">JOSE EPIFANIO</t>
  </si>
  <si>
    <t xml:space="preserve">GARCIA                    </t>
  </si>
  <si>
    <t xml:space="preserve">FRANCISCO </t>
  </si>
  <si>
    <t xml:space="preserve">CRISTINA</t>
  </si>
  <si>
    <t xml:space="preserve">GALVAN</t>
  </si>
  <si>
    <t xml:space="preserve">EUSTOLIA</t>
  </si>
  <si>
    <t xml:space="preserve">MARIA DEL SOCORRO</t>
  </si>
  <si>
    <t xml:space="preserve">MARIN</t>
  </si>
  <si>
    <t xml:space="preserve">PAULINO </t>
  </si>
  <si>
    <t xml:space="preserve">MARIA LUISA</t>
  </si>
  <si>
    <t xml:space="preserve">JUAN JOSE</t>
  </si>
  <si>
    <t xml:space="preserve">IRINEO</t>
  </si>
  <si>
    <t xml:space="preserve">MODESTO</t>
  </si>
  <si>
    <t xml:space="preserve">DAVID</t>
  </si>
  <si>
    <t xml:space="preserve">GALDINO</t>
  </si>
  <si>
    <t xml:space="preserve">GUILLERMO </t>
  </si>
  <si>
    <t xml:space="preserve">SAMUEL</t>
  </si>
  <si>
    <t xml:space="preserve">ELIDIA</t>
  </si>
  <si>
    <t xml:space="preserve">MARICELA</t>
  </si>
  <si>
    <t xml:space="preserve">ISIDORO</t>
  </si>
  <si>
    <t xml:space="preserve">MAURICIO</t>
  </si>
  <si>
    <t xml:space="preserve">CRESCENCIO ELFEGO</t>
  </si>
  <si>
    <t xml:space="preserve">CONTRERAS</t>
  </si>
  <si>
    <t xml:space="preserve">NORMA </t>
  </si>
  <si>
    <t xml:space="preserve">FLORENTINO</t>
  </si>
  <si>
    <t xml:space="preserve">BAZAN</t>
  </si>
  <si>
    <t xml:space="preserve">ANDRES</t>
  </si>
  <si>
    <t xml:space="preserve">ESPAÑA </t>
  </si>
  <si>
    <t xml:space="preserve">ANA</t>
  </si>
  <si>
    <t xml:space="preserve">REBOLLO</t>
  </si>
  <si>
    <t xml:space="preserve">MARISOL</t>
  </si>
  <si>
    <t xml:space="preserve">NEMECIO</t>
  </si>
  <si>
    <t xml:space="preserve">ENRIQUE</t>
  </si>
  <si>
    <t xml:space="preserve">LEANDRO</t>
  </si>
  <si>
    <t xml:space="preserve">LEONCIO</t>
  </si>
  <si>
    <t xml:space="preserve">LAZARO</t>
  </si>
  <si>
    <t xml:space="preserve">RAYMUNDO</t>
  </si>
  <si>
    <t xml:space="preserve">LEONEL</t>
  </si>
  <si>
    <t xml:space="preserve">HERNADEZ</t>
  </si>
  <si>
    <t xml:space="preserve">ADOLFO</t>
  </si>
  <si>
    <t xml:space="preserve">CORTEZ</t>
  </si>
  <si>
    <t xml:space="preserve">YONI</t>
  </si>
  <si>
    <t xml:space="preserve">ESTRAD</t>
  </si>
  <si>
    <t xml:space="preserve">RUTILO</t>
  </si>
  <si>
    <t xml:space="preserve">QUIINTERO</t>
  </si>
  <si>
    <t xml:space="preserve">AMALIO</t>
  </si>
  <si>
    <t xml:space="preserve">ALBINO</t>
  </si>
  <si>
    <t xml:space="preserve">PICHARDO</t>
  </si>
  <si>
    <t xml:space="preserve">ALBARRAN</t>
  </si>
  <si>
    <t xml:space="preserve">MAXIMINO</t>
  </si>
  <si>
    <t xml:space="preserve">ISIDRO</t>
  </si>
  <si>
    <t xml:space="preserve">CASAREZ</t>
  </si>
  <si>
    <t xml:space="preserve">ABELINA</t>
  </si>
  <si>
    <t xml:space="preserve">ANGELES</t>
  </si>
  <si>
    <t xml:space="preserve">OCAÑA</t>
  </si>
  <si>
    <t xml:space="preserve">CAMACHO</t>
  </si>
  <si>
    <t xml:space="preserve">BRENDA ITZEL</t>
  </si>
  <si>
    <t xml:space="preserve">INES</t>
  </si>
  <si>
    <t xml:space="preserve">REFUGIO</t>
  </si>
  <si>
    <t xml:space="preserve">SILVIANO</t>
  </si>
  <si>
    <t xml:space="preserve">ALEJO</t>
  </si>
  <si>
    <t xml:space="preserve">SEVERIANO</t>
  </si>
  <si>
    <t xml:space="preserve">ROLANDO</t>
  </si>
  <si>
    <t xml:space="preserve">LERMA</t>
  </si>
  <si>
    <t xml:space="preserve">NORMA ANGELICA</t>
  </si>
  <si>
    <t xml:space="preserve">OVANDO </t>
  </si>
  <si>
    <t xml:space="preserve">ALMOLOYA DE JUAREZ</t>
  </si>
  <si>
    <t xml:space="preserve">BLANCA ESTELA</t>
  </si>
  <si>
    <t xml:space="preserve">SAMANO</t>
  </si>
  <si>
    <t xml:space="preserve">JIQUIPILCO</t>
  </si>
  <si>
    <t xml:space="preserve">IRENE</t>
  </si>
  <si>
    <t xml:space="preserve">SARA</t>
  </si>
  <si>
    <t xml:space="preserve">IGLESIAS</t>
  </si>
  <si>
    <t xml:space="preserve">CAYETANO</t>
  </si>
  <si>
    <t xml:space="preserve">ESPIRIDION</t>
  </si>
  <si>
    <t xml:space="preserve">BECERRIL</t>
  </si>
  <si>
    <t xml:space="preserve">HECTOR</t>
  </si>
  <si>
    <t xml:space="preserve">MILIAR</t>
  </si>
  <si>
    <t xml:space="preserve">GILDARDO</t>
  </si>
  <si>
    <t xml:space="preserve">EVARISTO</t>
  </si>
  <si>
    <t xml:space="preserve">BERMUDEZ</t>
  </si>
  <si>
    <t xml:space="preserve">TEMOAYA</t>
  </si>
  <si>
    <t xml:space="preserve">ALBINO FERNANDO</t>
  </si>
  <si>
    <t xml:space="preserve">ESCOBEDO</t>
  </si>
  <si>
    <t xml:space="preserve">ALMA</t>
  </si>
  <si>
    <t xml:space="preserve">EMILIO</t>
  </si>
  <si>
    <t xml:space="preserve">ANTONIO </t>
  </si>
  <si>
    <t xml:space="preserve">HONORATO</t>
  </si>
  <si>
    <t xml:space="preserve">ROCIO GUADALUPE</t>
  </si>
  <si>
    <t xml:space="preserve">PALACIOS</t>
  </si>
  <si>
    <t xml:space="preserve">XALATLACO</t>
  </si>
  <si>
    <t xml:space="preserve">RIOS</t>
  </si>
  <si>
    <t xml:space="preserve">PRIMO</t>
  </si>
  <si>
    <t xml:space="preserve">AVELINO</t>
  </si>
  <si>
    <t xml:space="preserve">AUREO</t>
  </si>
  <si>
    <t xml:space="preserve">METEPEC</t>
  </si>
  <si>
    <t xml:space="preserve">VICTORIANO</t>
  </si>
  <si>
    <t xml:space="preserve">ESQUIVEL</t>
  </si>
  <si>
    <t xml:space="preserve">ESTRADA </t>
  </si>
  <si>
    <t xml:space="preserve">ENRIQUE FILOGONIO</t>
  </si>
  <si>
    <t xml:space="preserve">CAPULHUAC</t>
  </si>
  <si>
    <t xml:space="preserve">AGULAR</t>
  </si>
  <si>
    <t xml:space="preserve">HERIBERTO</t>
  </si>
  <si>
    <t xml:space="preserve">ALVA </t>
  </si>
  <si>
    <t xml:space="preserve">ALVA</t>
  </si>
  <si>
    <t xml:space="preserve">SILVANO</t>
  </si>
  <si>
    <t xml:space="preserve">REMIGIO</t>
  </si>
  <si>
    <t xml:space="preserve">ELPIDIO</t>
  </si>
  <si>
    <t xml:space="preserve">VALDES</t>
  </si>
  <si>
    <t xml:space="preserve">ORIHUELA</t>
  </si>
  <si>
    <t xml:space="preserve">GALVEZ</t>
  </si>
  <si>
    <t xml:space="preserve">ANTONIO DE JESUS</t>
  </si>
  <si>
    <t xml:space="preserve">J CRUZ</t>
  </si>
  <si>
    <t xml:space="preserve">DE LA O</t>
  </si>
  <si>
    <t xml:space="preserve">ESPINAL</t>
  </si>
  <si>
    <t xml:space="preserve">EDUARDO</t>
  </si>
  <si>
    <t xml:space="preserve">MARIA XOCHITL</t>
  </si>
  <si>
    <t xml:space="preserve">TENANCINGO </t>
  </si>
  <si>
    <t xml:space="preserve">MARIA REYNA</t>
  </si>
  <si>
    <t xml:space="preserve">ELVIRA</t>
  </si>
  <si>
    <t xml:space="preserve">RAMIREZ </t>
  </si>
  <si>
    <t xml:space="preserve">AREVALO</t>
  </si>
  <si>
    <t xml:space="preserve">JORGE ALBERTO</t>
  </si>
  <si>
    <t xml:space="preserve">CHAN </t>
  </si>
  <si>
    <t xml:space="preserve">BALDERAS </t>
  </si>
  <si>
    <t xml:space="preserve">CARLOS </t>
  </si>
  <si>
    <t xml:space="preserve">RIVAS</t>
  </si>
  <si>
    <t xml:space="preserve">MENDEZ </t>
  </si>
  <si>
    <t xml:space="preserve">ESCOBAR</t>
  </si>
  <si>
    <t xml:space="preserve">ARIAS </t>
  </si>
  <si>
    <t xml:space="preserve">MARIA DE LOS ANGELES PATRICIA</t>
  </si>
  <si>
    <t xml:space="preserve">ALEJANDRA</t>
  </si>
  <si>
    <t xml:space="preserve">CEBALLOS </t>
  </si>
  <si>
    <t xml:space="preserve">JAIMES</t>
  </si>
  <si>
    <t xml:space="preserve">JOSE GREGORIO</t>
  </si>
  <si>
    <t xml:space="preserve">ZULOAGA </t>
  </si>
  <si>
    <t xml:space="preserve">SOLORIO</t>
  </si>
  <si>
    <t xml:space="preserve">RUFINO VIDAL</t>
  </si>
  <si>
    <t xml:space="preserve">MONTES</t>
  </si>
  <si>
    <t xml:space="preserve">QUINTERO </t>
  </si>
  <si>
    <t xml:space="preserve">SULOAGA</t>
  </si>
  <si>
    <t xml:space="preserve">JASMIN</t>
  </si>
  <si>
    <t xml:space="preserve">VELAZQUEZ </t>
  </si>
  <si>
    <t xml:space="preserve">MARGARITO </t>
  </si>
  <si>
    <t xml:space="preserve">FUENTES </t>
  </si>
  <si>
    <t xml:space="preserve">POZAS</t>
  </si>
  <si>
    <t xml:space="preserve">ENRIQUE ALEJANDRO</t>
  </si>
  <si>
    <t xml:space="preserve">PAQUETE DE HERRAMIENTAS </t>
  </si>
  <si>
    <t xml:space="preserve">MARIA ISABEL</t>
  </si>
  <si>
    <t xml:space="preserve">IXTLAHUACA</t>
  </si>
  <si>
    <t xml:space="preserve">MONICA</t>
  </si>
  <si>
    <t xml:space="preserve">PAQUETE DE HERRAMIENTA</t>
  </si>
  <si>
    <t xml:space="preserve">FAJARDO</t>
  </si>
  <si>
    <t xml:space="preserve">TEJUPILCO</t>
  </si>
  <si>
    <t xml:space="preserve">J JESUS</t>
  </si>
  <si>
    <t xml:space="preserve">MARIA ELENA</t>
  </si>
  <si>
    <t xml:space="preserve">AVILES</t>
  </si>
  <si>
    <t xml:space="preserve">VERTIZ</t>
  </si>
  <si>
    <t xml:space="preserve">EMIGDIO</t>
  </si>
  <si>
    <t xml:space="preserve">CIRO</t>
  </si>
  <si>
    <t xml:space="preserve">ALBITER</t>
  </si>
  <si>
    <t xml:space="preserve">MARIA  </t>
  </si>
  <si>
    <t xml:space="preserve">FABIOLA</t>
  </si>
  <si>
    <t xml:space="preserve">BENITEZ</t>
  </si>
  <si>
    <t xml:space="preserve">VARIBLE</t>
  </si>
  <si>
    <t xml:space="preserve">GARPAR</t>
  </si>
  <si>
    <t xml:space="preserve">SECUNDINO</t>
  </si>
  <si>
    <t xml:space="preserve">HUERTA</t>
  </si>
  <si>
    <t xml:space="preserve">GERMAN</t>
  </si>
  <si>
    <t xml:space="preserve">LAUREANO</t>
  </si>
  <si>
    <t xml:space="preserve">MARCIAL</t>
  </si>
  <si>
    <t xml:space="preserve">ITZEL</t>
  </si>
  <si>
    <t xml:space="preserve">GLORIA</t>
  </si>
  <si>
    <t xml:space="preserve">CIRILO RUBEN</t>
  </si>
  <si>
    <t xml:space="preserve">CANDELARIO</t>
  </si>
  <si>
    <t xml:space="preserve">COAHOILAS </t>
  </si>
  <si>
    <t xml:space="preserve">TINOCO</t>
  </si>
  <si>
    <t xml:space="preserve">COAHUILAS</t>
  </si>
  <si>
    <t xml:space="preserve">PONCIANO</t>
  </si>
  <si>
    <t xml:space="preserve">MACIAS</t>
  </si>
  <si>
    <t xml:space="preserve">PUNTOS</t>
  </si>
  <si>
    <t xml:space="preserve">TONOCO</t>
  </si>
  <si>
    <t xml:space="preserve">JARAMILLO</t>
  </si>
  <si>
    <t xml:space="preserve">LORENZO</t>
  </si>
  <si>
    <t xml:space="preserve">AVELIA</t>
  </si>
  <si>
    <t xml:space="preserve">TIMOTEO</t>
  </si>
  <si>
    <t xml:space="preserve">ALMICAR</t>
  </si>
  <si>
    <t xml:space="preserve">J. VENTURA</t>
  </si>
  <si>
    <t xml:space="preserve">MANUEL </t>
  </si>
  <si>
    <t xml:space="preserve">JOSE ALBERTO</t>
  </si>
  <si>
    <t xml:space="preserve">DE LA PAZ</t>
  </si>
  <si>
    <t xml:space="preserve">SANTOS </t>
  </si>
  <si>
    <t xml:space="preserve">ARTEMIO</t>
  </si>
  <si>
    <t xml:space="preserve">VENCES</t>
  </si>
  <si>
    <t xml:space="preserve">VILLA</t>
  </si>
  <si>
    <t xml:space="preserve">QUINTIN</t>
  </si>
  <si>
    <t xml:space="preserve">MORON</t>
  </si>
  <si>
    <t xml:space="preserve">HUMBERTO</t>
  </si>
  <si>
    <t xml:space="preserve">RUTILIO</t>
  </si>
  <si>
    <t xml:space="preserve">SALAZAR</t>
  </si>
  <si>
    <t xml:space="preserve">MA. LEONOR</t>
  </si>
  <si>
    <t xml:space="preserve">SAVALETA</t>
  </si>
  <si>
    <t xml:space="preserve">CONSTANTINA</t>
  </si>
  <si>
    <t xml:space="preserve">SANTANO</t>
  </si>
  <si>
    <t xml:space="preserve">J. REFUGIO</t>
  </si>
  <si>
    <t xml:space="preserve">MUÑOS</t>
  </si>
  <si>
    <t xml:space="preserve">GALINDO</t>
  </si>
  <si>
    <t xml:space="preserve">EFRAIN</t>
  </si>
  <si>
    <t xml:space="preserve">BARTOLO</t>
  </si>
  <si>
    <t xml:space="preserve">GASPAR</t>
  </si>
  <si>
    <t xml:space="preserve">CLAUDIA</t>
  </si>
  <si>
    <t xml:space="preserve">BARRUETA</t>
  </si>
  <si>
    <t xml:space="preserve">VILLALPANDO</t>
  </si>
  <si>
    <t xml:space="preserve">PAZ</t>
  </si>
  <si>
    <t xml:space="preserve">BERNARDO</t>
  </si>
  <si>
    <t xml:space="preserve">BONIFACIO</t>
  </si>
  <si>
    <t xml:space="preserve">DONASIANO</t>
  </si>
  <si>
    <t xml:space="preserve">VICTOR  </t>
  </si>
  <si>
    <t xml:space="preserve">RUIS</t>
  </si>
  <si>
    <t xml:space="preserve">LORENA</t>
  </si>
  <si>
    <t xml:space="preserve">PERFECTO  ISAAC</t>
  </si>
  <si>
    <t xml:space="preserve">ENEDINO</t>
  </si>
  <si>
    <t xml:space="preserve">LUJANO</t>
  </si>
  <si>
    <t xml:space="preserve">BOMBAS ASPERSORAS</t>
  </si>
  <si>
    <t xml:space="preserve">ZACAZONAPAN</t>
  </si>
  <si>
    <t xml:space="preserve">CHICOLOAPAN</t>
  </si>
  <si>
    <t xml:space="preserve">IVAN YAFETT</t>
  </si>
  <si>
    <t xml:space="preserve">TEPETLAOXTOC</t>
  </si>
  <si>
    <t xml:space="preserve">CHRISTIAN CUAUHTEMOC</t>
  </si>
  <si>
    <t xml:space="preserve">SIGUENZA</t>
  </si>
  <si>
    <t xml:space="preserve">JUAN MARTIN</t>
  </si>
  <si>
    <t xml:space="preserve">LUGO</t>
  </si>
  <si>
    <t xml:space="preserve">CHIMALHUACAN</t>
  </si>
  <si>
    <t xml:space="preserve">COLORADO</t>
  </si>
  <si>
    <t xml:space="preserve">CHIAUTLA</t>
  </si>
  <si>
    <t xml:space="preserve">ZACATE</t>
  </si>
  <si>
    <t xml:space="preserve">CRUCES</t>
  </si>
  <si>
    <t xml:space="preserve">MONTAÑO</t>
  </si>
  <si>
    <t xml:space="preserve">ESCUDERO</t>
  </si>
  <si>
    <t xml:space="preserve">LA PAZ</t>
  </si>
  <si>
    <t xml:space="preserve">REGINA</t>
  </si>
  <si>
    <t xml:space="preserve">LUIS FELIPE</t>
  </si>
  <si>
    <t xml:space="preserve">CERVANTES</t>
  </si>
  <si>
    <t xml:space="preserve">BRAULIO</t>
  </si>
  <si>
    <t xml:space="preserve">ANGEL ELIGIO</t>
  </si>
  <si>
    <t xml:space="preserve">TAPIA</t>
  </si>
  <si>
    <t xml:space="preserve">CIRO ISMAEL</t>
  </si>
  <si>
    <t xml:space="preserve">J FELICITUS</t>
  </si>
  <si>
    <t xml:space="preserve">IXTAPAN DEL ORO</t>
  </si>
  <si>
    <t xml:space="preserve">GERVACIO</t>
  </si>
  <si>
    <t xml:space="preserve">SAENZ</t>
  </si>
  <si>
    <t xml:space="preserve">ENRIQUE ANTONIO</t>
  </si>
  <si>
    <t xml:space="preserve">JAVIER ENRIQUE</t>
  </si>
  <si>
    <t xml:space="preserve">VICENCIO</t>
  </si>
  <si>
    <t xml:space="preserve">GUSTAVO ADOLFO</t>
  </si>
  <si>
    <t xml:space="preserve">OSORIO</t>
  </si>
  <si>
    <t xml:space="preserve">JOSE CORNELIO</t>
  </si>
  <si>
    <t xml:space="preserve">BARCENAS</t>
  </si>
  <si>
    <t xml:space="preserve">J. JESUS ORLANDO</t>
  </si>
  <si>
    <t xml:space="preserve">TEODORO</t>
  </si>
  <si>
    <t xml:space="preserve">FIERRO</t>
  </si>
  <si>
    <t xml:space="preserve">JOSE   </t>
  </si>
  <si>
    <t xml:space="preserve">FILIBERTO</t>
  </si>
  <si>
    <t xml:space="preserve">ANACLETO</t>
  </si>
  <si>
    <t xml:space="preserve">GUMECINDO</t>
  </si>
  <si>
    <t xml:space="preserve">NESTOR</t>
  </si>
  <si>
    <t xml:space="preserve">HILDA</t>
  </si>
  <si>
    <t xml:space="preserve">NICANOR</t>
  </si>
  <si>
    <t xml:space="preserve">TAVIRA</t>
  </si>
  <si>
    <t xml:space="preserve">CALDERON</t>
  </si>
  <si>
    <t xml:space="preserve">LUIS DANIEL</t>
  </si>
  <si>
    <t xml:space="preserve">REBOLLAR</t>
  </si>
  <si>
    <t xml:space="preserve">LIMAS</t>
  </si>
  <si>
    <t xml:space="preserve">RUFINO</t>
  </si>
  <si>
    <t xml:space="preserve">SOFIA</t>
  </si>
  <si>
    <t xml:space="preserve">SERAPIO</t>
  </si>
  <si>
    <t xml:space="preserve">AUSENCIO</t>
  </si>
  <si>
    <t xml:space="preserve">SEBERINO</t>
  </si>
  <si>
    <t xml:space="preserve">JAVIER  </t>
  </si>
  <si>
    <t xml:space="preserve">MENDIOLA</t>
  </si>
  <si>
    <t xml:space="preserve">QUINTANA</t>
  </si>
  <si>
    <t xml:space="preserve">HORACIO</t>
  </si>
  <si>
    <t xml:space="preserve">CONSUELO</t>
  </si>
  <si>
    <t xml:space="preserve">BARAJAS</t>
  </si>
  <si>
    <t xml:space="preserve">CUEVAS</t>
  </si>
  <si>
    <t xml:space="preserve">AGAPITO</t>
  </si>
  <si>
    <t xml:space="preserve">SALGUERO</t>
  </si>
  <si>
    <t xml:space="preserve">BASILIO</t>
  </si>
  <si>
    <t xml:space="preserve">PANIAGUA</t>
  </si>
  <si>
    <t xml:space="preserve">JUAN  </t>
  </si>
  <si>
    <t xml:space="preserve">JUVENAL</t>
  </si>
  <si>
    <t xml:space="preserve">FAUSTINO</t>
  </si>
  <si>
    <t xml:space="preserve">CELESTINO</t>
  </si>
  <si>
    <t xml:space="preserve">ABELINO</t>
  </si>
  <si>
    <t xml:space="preserve">RAMON</t>
  </si>
  <si>
    <t xml:space="preserve">ARROYO</t>
  </si>
  <si>
    <t xml:space="preserve">MA ELENA</t>
  </si>
  <si>
    <t xml:space="preserve">CIRILA</t>
  </si>
  <si>
    <t xml:space="preserve">MAYRA</t>
  </si>
  <si>
    <t xml:space="preserve">COLUMBA</t>
  </si>
  <si>
    <t xml:space="preserve">YESSENIA</t>
  </si>
  <si>
    <t xml:space="preserve">CATALINA</t>
  </si>
  <si>
    <t xml:space="preserve">PETRA</t>
  </si>
  <si>
    <t xml:space="preserve">FLOR DE MARIA</t>
  </si>
  <si>
    <t xml:space="preserve">YOLANDA GRACIELA</t>
  </si>
  <si>
    <t xml:space="preserve">XONACATLAN</t>
  </si>
  <si>
    <t xml:space="preserve">MARCO</t>
  </si>
  <si>
    <t xml:space="preserve">CIENEGA</t>
  </si>
  <si>
    <t xml:space="preserve">ENCASTIN</t>
  </si>
  <si>
    <t xml:space="preserve">ZINACANTEPEC</t>
  </si>
  <si>
    <t xml:space="preserve">NARCISO</t>
  </si>
  <si>
    <t xml:space="preserve">PALMA</t>
  </si>
  <si>
    <t xml:space="preserve">NEEMIAS</t>
  </si>
  <si>
    <t xml:space="preserve">OTZOLOTEPEC</t>
  </si>
  <si>
    <t xml:space="preserve">DUARTE</t>
  </si>
  <si>
    <t xml:space="preserve">RODEA</t>
  </si>
  <si>
    <t xml:space="preserve">ARISTA</t>
  </si>
  <si>
    <t xml:space="preserve">PEDRO SALVADOR</t>
  </si>
  <si>
    <t xml:space="preserve">VIAL</t>
  </si>
  <si>
    <t xml:space="preserve">SALVADOR</t>
  </si>
  <si>
    <t xml:space="preserve">VIICENTE</t>
  </si>
  <si>
    <t xml:space="preserve">COYOTE</t>
  </si>
  <si>
    <t xml:space="preserve">WENCESLAO</t>
  </si>
  <si>
    <t xml:space="preserve">COLETOR</t>
  </si>
  <si>
    <t xml:space="preserve">AMANALCO</t>
  </si>
  <si>
    <t xml:space="preserve">ASCENSION</t>
  </si>
  <si>
    <t xml:space="preserve">FILIMON</t>
  </si>
  <si>
    <t xml:space="preserve">ITURBE</t>
  </si>
  <si>
    <t xml:space="preserve">MARIA CRISTINA</t>
  </si>
  <si>
    <t xml:space="preserve">ESTRELLA</t>
  </si>
  <si>
    <t xml:space="preserve">BERNARDA</t>
  </si>
  <si>
    <t xml:space="preserve">VENTURA</t>
  </si>
  <si>
    <t xml:space="preserve">MAURA</t>
  </si>
  <si>
    <t xml:space="preserve">LUIS </t>
  </si>
  <si>
    <t xml:space="preserve">FLAVIO</t>
  </si>
  <si>
    <t xml:space="preserve">NEPAMUCENO</t>
  </si>
  <si>
    <t xml:space="preserve">AMBROSIO</t>
  </si>
  <si>
    <t xml:space="preserve">MARCELO</t>
  </si>
  <si>
    <t xml:space="preserve">CEBALLOS</t>
  </si>
  <si>
    <t xml:space="preserve">GREGORIA</t>
  </si>
  <si>
    <t xml:space="preserve">JONATHAN</t>
  </si>
  <si>
    <t xml:space="preserve">ACEVEDO</t>
  </si>
  <si>
    <t xml:space="preserve">MARCOS LUIS</t>
  </si>
  <si>
    <t xml:space="preserve">RODRIGO HILARIO</t>
  </si>
  <si>
    <t xml:space="preserve">OTZOLOAPAN</t>
  </si>
  <si>
    <t xml:space="preserve">OSMAR OBED</t>
  </si>
  <si>
    <t xml:space="preserve">DELGADO </t>
  </si>
  <si>
    <t xml:space="preserve">PAULA EMELIA</t>
  </si>
  <si>
    <t xml:space="preserve">PEDRAZA</t>
  </si>
  <si>
    <t xml:space="preserve">JAIMEZ</t>
  </si>
  <si>
    <t xml:space="preserve">OSBELIA</t>
  </si>
  <si>
    <t xml:space="preserve">PAUBLA NINFA</t>
  </si>
  <si>
    <t xml:space="preserve">NEGRON</t>
  </si>
  <si>
    <t xml:space="preserve">URQUIZA </t>
  </si>
  <si>
    <t xml:space="preserve">ANA LILIA</t>
  </si>
  <si>
    <t xml:space="preserve">ZARCO</t>
  </si>
  <si>
    <t xml:space="preserve">GEOVANI</t>
  </si>
  <si>
    <t xml:space="preserve">MACHADO</t>
  </si>
  <si>
    <t xml:space="preserve">URQUIZA</t>
  </si>
  <si>
    <t xml:space="preserve">FELICIANO</t>
  </si>
  <si>
    <t xml:space="preserve">M CRISANTOS</t>
  </si>
  <si>
    <t xml:space="preserve">CABRERA</t>
  </si>
  <si>
    <t xml:space="preserve">MELQUIADES</t>
  </si>
  <si>
    <t xml:space="preserve">CABRERA </t>
  </si>
  <si>
    <t xml:space="preserve">ULISES</t>
  </si>
  <si>
    <t xml:space="preserve">MARIA FERNANDA</t>
  </si>
  <si>
    <t xml:space="preserve">CASAS </t>
  </si>
  <si>
    <t xml:space="preserve">SILVERIO</t>
  </si>
  <si>
    <t xml:space="preserve">ROMAN</t>
  </si>
  <si>
    <t xml:space="preserve">ANA LINE</t>
  </si>
  <si>
    <t xml:space="preserve">AVILEZ</t>
  </si>
  <si>
    <t xml:space="preserve">MARCELINO</t>
  </si>
  <si>
    <t xml:space="preserve">ODILA</t>
  </si>
  <si>
    <t xml:space="preserve">MA. DEL CARMEN</t>
  </si>
  <si>
    <t xml:space="preserve">JOSE IGNACIO</t>
  </si>
  <si>
    <t xml:space="preserve">SOCRATES</t>
  </si>
  <si>
    <t xml:space="preserve">ZAVALA</t>
  </si>
  <si>
    <t xml:space="preserve">MAYORGA</t>
  </si>
  <si>
    <t xml:space="preserve">FAJARDO </t>
  </si>
  <si>
    <t xml:space="preserve">ARMANDO</t>
  </si>
  <si>
    <t xml:space="preserve">ARGUELLO</t>
  </si>
  <si>
    <t xml:space="preserve">RICARDO </t>
  </si>
  <si>
    <t xml:space="preserve">PARRALES</t>
  </si>
  <si>
    <t xml:space="preserve">VICTOR ALBERTO </t>
  </si>
  <si>
    <t xml:space="preserve">SAENZ </t>
  </si>
  <si>
    <t xml:space="preserve">J. MOISES </t>
  </si>
  <si>
    <t xml:space="preserve">FARAON </t>
  </si>
  <si>
    <t xml:space="preserve">PASTRANA</t>
  </si>
  <si>
    <t xml:space="preserve">FLORENCIO </t>
  </si>
  <si>
    <t xml:space="preserve">FILIBERTO </t>
  </si>
  <si>
    <t xml:space="preserve">LUIS FABIAN </t>
  </si>
  <si>
    <t xml:space="preserve">ELISEO </t>
  </si>
  <si>
    <t xml:space="preserve">LUCILA </t>
  </si>
  <si>
    <t xml:space="preserve">GUMERCINDO </t>
  </si>
  <si>
    <t xml:space="preserve">MA SANTOS</t>
  </si>
  <si>
    <t xml:space="preserve">FRANCISCA</t>
  </si>
  <si>
    <t xml:space="preserve">MA DEL ROCIO</t>
  </si>
  <si>
    <t xml:space="preserve">FLABIA</t>
  </si>
  <si>
    <t xml:space="preserve">URIEL</t>
  </si>
  <si>
    <t xml:space="preserve">INOCENSIA</t>
  </si>
  <si>
    <t xml:space="preserve">ONESIMO</t>
  </si>
  <si>
    <t xml:space="preserve">RAMIRO</t>
  </si>
  <si>
    <t xml:space="preserve">J SANTOS</t>
  </si>
  <si>
    <t xml:space="preserve">FLORES </t>
  </si>
  <si>
    <t xml:space="preserve">PRIMITIVO</t>
  </si>
  <si>
    <t xml:space="preserve">ARROYO </t>
  </si>
  <si>
    <t xml:space="preserve">SANTANA </t>
  </si>
  <si>
    <t xml:space="preserve">BUCIO</t>
  </si>
  <si>
    <t xml:space="preserve">MAYA</t>
  </si>
  <si>
    <t xml:space="preserve">ISRRAEL</t>
  </si>
  <si>
    <t xml:space="preserve">ALBITER </t>
  </si>
  <si>
    <t xml:space="preserve">ELVER JAVIER</t>
  </si>
  <si>
    <t xml:space="preserve">MORA</t>
  </si>
  <si>
    <t xml:space="preserve">NAVA </t>
  </si>
  <si>
    <t xml:space="preserve">MA. GUADALUPE</t>
  </si>
  <si>
    <t xml:space="preserve">ELADIO RUBEN</t>
  </si>
  <si>
    <t xml:space="preserve">GERBACIO </t>
  </si>
  <si>
    <t xml:space="preserve">PANTALEON</t>
  </si>
  <si>
    <t xml:space="preserve">NAZARIO</t>
  </si>
  <si>
    <t xml:space="preserve">OLIVERIO</t>
  </si>
  <si>
    <t xml:space="preserve">IDALIA</t>
  </si>
  <si>
    <t xml:space="preserve">BUENAVENTURA</t>
  </si>
  <si>
    <t xml:space="preserve">PUNTOS </t>
  </si>
  <si>
    <t xml:space="preserve">REY</t>
  </si>
  <si>
    <t xml:space="preserve">BERTIN</t>
  </si>
  <si>
    <t xml:space="preserve">ARCE</t>
  </si>
  <si>
    <t xml:space="preserve">OFELIA</t>
  </si>
  <si>
    <t xml:space="preserve">MARURI</t>
  </si>
  <si>
    <t xml:space="preserve">JUAN </t>
  </si>
  <si>
    <t xml:space="preserve">AVÌLES</t>
  </si>
  <si>
    <t xml:space="preserve">PAQUETES DE HERRAMIENTAS</t>
  </si>
  <si>
    <t xml:space="preserve">SILVIA</t>
  </si>
  <si>
    <t xml:space="preserve">JAIMES </t>
  </si>
  <si>
    <t xml:space="preserve">VALLE DE BRAVO</t>
  </si>
  <si>
    <t xml:space="preserve">ELEAZAR</t>
  </si>
  <si>
    <t xml:space="preserve">MENCHACA</t>
  </si>
  <si>
    <t xml:space="preserve">CARDOSO</t>
  </si>
  <si>
    <t xml:space="preserve">SOLORZANO</t>
  </si>
  <si>
    <t xml:space="preserve">MARCELA</t>
  </si>
  <si>
    <t xml:space="preserve">AGUILAR </t>
  </si>
  <si>
    <t xml:space="preserve">ALCANTAR</t>
  </si>
  <si>
    <t xml:space="preserve">HORTA</t>
  </si>
  <si>
    <t xml:space="preserve">JOSE RENE</t>
  </si>
  <si>
    <t xml:space="preserve">SOTELO</t>
  </si>
  <si>
    <t xml:space="preserve">J CARMEN</t>
  </si>
  <si>
    <t xml:space="preserve">HUITRON</t>
  </si>
  <si>
    <t xml:space="preserve">MANLIO FULVIO</t>
  </si>
  <si>
    <t xml:space="preserve">EUGENIO</t>
  </si>
  <si>
    <t xml:space="preserve">ANGEL LEODEGARIO</t>
  </si>
  <si>
    <t xml:space="preserve">MIRARALRIO</t>
  </si>
  <si>
    <t xml:space="preserve">BARTOLO CARLOS</t>
  </si>
  <si>
    <t xml:space="preserve">ALMAZAN</t>
  </si>
  <si>
    <t xml:space="preserve">MORAN </t>
  </si>
  <si>
    <t xml:space="preserve">COSTILLA</t>
  </si>
  <si>
    <t xml:space="preserve">ROBERTA</t>
  </si>
  <si>
    <t xml:space="preserve">MARTINA</t>
  </si>
  <si>
    <t xml:space="preserve">BABOR</t>
  </si>
  <si>
    <t xml:space="preserve">MARTHA IVONNE</t>
  </si>
  <si>
    <t xml:space="preserve">DIAZ </t>
  </si>
  <si>
    <t xml:space="preserve">ISODORO</t>
  </si>
  <si>
    <t xml:space="preserve">ADAN</t>
  </si>
  <si>
    <t xml:space="preserve">AVILA </t>
  </si>
  <si>
    <t xml:space="preserve">RUBIO</t>
  </si>
  <si>
    <t xml:space="preserve">JORGE HUMBERTO</t>
  </si>
  <si>
    <t xml:space="preserve">MARIA</t>
  </si>
  <si>
    <t xml:space="preserve">ROSALBA AZUCENA</t>
  </si>
  <si>
    <t xml:space="preserve">MAXIMO</t>
  </si>
  <si>
    <t xml:space="preserve">DELGADO</t>
  </si>
  <si>
    <t xml:space="preserve">VIDAL</t>
  </si>
  <si>
    <t xml:space="preserve">BOBADILLA</t>
  </si>
  <si>
    <t xml:space="preserve">ARISTEO</t>
  </si>
  <si>
    <t xml:space="preserve">ELEUTERIO</t>
  </si>
  <si>
    <t xml:space="preserve">TULE</t>
  </si>
  <si>
    <t xml:space="preserve">TERESA</t>
  </si>
  <si>
    <t xml:space="preserve">CATALINO</t>
  </si>
  <si>
    <t xml:space="preserve">ENCISO</t>
  </si>
  <si>
    <t xml:space="preserve">TLATLAYA</t>
  </si>
  <si>
    <t xml:space="preserve">DIONICIO</t>
  </si>
  <si>
    <t xml:space="preserve">CASTEL</t>
  </si>
  <si>
    <t xml:space="preserve">IVAN DE JESUS</t>
  </si>
  <si>
    <t xml:space="preserve">ANA DEISY</t>
  </si>
  <si>
    <t xml:space="preserve">AMATEPEC</t>
  </si>
  <si>
    <t xml:space="preserve">MAURILIO</t>
  </si>
  <si>
    <t xml:space="preserve">CRISTOBAL</t>
  </si>
  <si>
    <t xml:space="preserve">GAUDENCIO</t>
  </si>
  <si>
    <t xml:space="preserve">ANAI</t>
  </si>
  <si>
    <t xml:space="preserve">CASTULO</t>
  </si>
  <si>
    <t xml:space="preserve">SOSTENES</t>
  </si>
  <si>
    <t xml:space="preserve">MAYRA FIDELA</t>
  </si>
  <si>
    <t xml:space="preserve">OCAMPO </t>
  </si>
  <si>
    <t xml:space="preserve">BENITEZ </t>
  </si>
  <si>
    <t xml:space="preserve">GONZALES </t>
  </si>
  <si>
    <t xml:space="preserve">VELARDO</t>
  </si>
  <si>
    <t xml:space="preserve">BELEM</t>
  </si>
  <si>
    <t xml:space="preserve">ESCOBAR </t>
  </si>
  <si>
    <t xml:space="preserve">JULIA CRISTINA</t>
  </si>
  <si>
    <t xml:space="preserve">MEZTIZA</t>
  </si>
  <si>
    <t xml:space="preserve">EVELIA</t>
  </si>
  <si>
    <t xml:space="preserve">BRITO</t>
  </si>
  <si>
    <t xml:space="preserve">RIBERA</t>
  </si>
  <si>
    <t xml:space="preserve">UGARTE</t>
  </si>
  <si>
    <t xml:space="preserve">EVA</t>
  </si>
  <si>
    <t xml:space="preserve">DENOVA</t>
  </si>
  <si>
    <t xml:space="preserve">YADIRA</t>
  </si>
  <si>
    <t xml:space="preserve">PORCAYO</t>
  </si>
  <si>
    <t xml:space="preserve">EPIFANIA</t>
  </si>
  <si>
    <t xml:space="preserve">PRUDENCIO</t>
  </si>
  <si>
    <t xml:space="preserve">BIANEY</t>
  </si>
  <si>
    <t xml:space="preserve">JUSTINIANA</t>
  </si>
  <si>
    <t xml:space="preserve">CASIANO</t>
  </si>
  <si>
    <t xml:space="preserve">JUVENTINO</t>
  </si>
  <si>
    <t xml:space="preserve">CORTES</t>
  </si>
  <si>
    <t xml:space="preserve">ROJO</t>
  </si>
  <si>
    <t xml:space="preserve">CRISOFORO</t>
  </si>
  <si>
    <t xml:space="preserve">RENE</t>
  </si>
  <si>
    <t xml:space="preserve">ANITA</t>
  </si>
  <si>
    <t xml:space="preserve">NAHIR</t>
  </si>
  <si>
    <t xml:space="preserve">MEDEROS</t>
  </si>
  <si>
    <t xml:space="preserve">TRUILLO</t>
  </si>
  <si>
    <t xml:space="preserve">ORTENCIA</t>
  </si>
  <si>
    <t xml:space="preserve">BRUNO</t>
  </si>
  <si>
    <t xml:space="preserve">MEDRANO</t>
  </si>
  <si>
    <t xml:space="preserve">JOSE LUCIO</t>
  </si>
  <si>
    <t xml:space="preserve">EUTIMIO</t>
  </si>
  <si>
    <t xml:space="preserve">LEOCADIO</t>
  </si>
  <si>
    <t xml:space="preserve">MODESTA</t>
  </si>
  <si>
    <t xml:space="preserve">OTHON</t>
  </si>
  <si>
    <t xml:space="preserve">VIVERO</t>
  </si>
  <si>
    <t xml:space="preserve">SR</t>
  </si>
  <si>
    <t xml:space="preserve">SR.</t>
  </si>
  <si>
    <t xml:space="preserve">JILOTEPEC</t>
  </si>
  <si>
    <t xml:space="preserve">JUAN GUSTAVO</t>
  </si>
  <si>
    <t xml:space="preserve">ARRIAGA</t>
  </si>
  <si>
    <t xml:space="preserve">1 ASPERSORA ASPERSORA</t>
  </si>
  <si>
    <t xml:space="preserve">MARIA BERTHA</t>
  </si>
  <si>
    <t xml:space="preserve">ALDANA</t>
  </si>
  <si>
    <t xml:space="preserve">1 BOMBA ASPERSORA</t>
  </si>
  <si>
    <t xml:space="preserve">MARIA CESAREA</t>
  </si>
  <si>
    <t xml:space="preserve">ARMANDO FABIAN</t>
  </si>
  <si>
    <t xml:space="preserve">PORFIRIO</t>
  </si>
  <si>
    <t xml:space="preserve">TLATUANI</t>
  </si>
  <si>
    <t xml:space="preserve">3 BOMBAS ASPERSORAS</t>
  </si>
  <si>
    <t xml:space="preserve">46 BOMBAS ASPERSORAS</t>
  </si>
  <si>
    <t xml:space="preserve">SANTO TOMAS </t>
  </si>
  <si>
    <t xml:space="preserve">1 PAQUETE DE HERRAMIENTAS</t>
  </si>
  <si>
    <t xml:space="preserve">MANUEL SALVADOR</t>
  </si>
  <si>
    <t xml:space="preserve">CASAS</t>
  </si>
  <si>
    <t xml:space="preserve">CONCEPCION</t>
  </si>
  <si>
    <t xml:space="preserve">MARIA DE LA LUZ</t>
  </si>
  <si>
    <t xml:space="preserve">MATEO</t>
  </si>
  <si>
    <t xml:space="preserve">MA ELOISA</t>
  </si>
  <si>
    <t xml:space="preserve">SALIVAR</t>
  </si>
  <si>
    <t xml:space="preserve">JESUS RODRIGO</t>
  </si>
  <si>
    <t xml:space="preserve">ANCIRA</t>
  </si>
  <si>
    <t xml:space="preserve">5 PAQUETES DE HERRAMIENTAS</t>
  </si>
  <si>
    <t xml:space="preserve">DE JESUS </t>
  </si>
  <si>
    <t xml:space="preserve">DULCE CRISTHAL</t>
  </si>
  <si>
    <t xml:space="preserve">CARMEN</t>
  </si>
  <si>
    <t xml:space="preserve">PAQUETES HERRAMIENTAS</t>
  </si>
  <si>
    <t xml:space="preserve">MARCIANO</t>
  </si>
  <si>
    <t xml:space="preserve">NOVERON</t>
  </si>
  <si>
    <t xml:space="preserve">UN PAQUETE DE HERRAMIENTAS</t>
  </si>
  <si>
    <t xml:space="preserve">SULTEPEC</t>
  </si>
  <si>
    <t xml:space="preserve">6 BOMBAS ASPERSORAS</t>
  </si>
  <si>
    <t xml:space="preserve">MARIA HORTENCIA</t>
  </si>
  <si>
    <t xml:space="preserve">6 PAQUETES DE HERRAMIENTAS</t>
  </si>
  <si>
    <t xml:space="preserve">ROSALVA</t>
  </si>
  <si>
    <t xml:space="preserve">PEÑALOZA</t>
  </si>
  <si>
    <t xml:space="preserve">ADRIANA HILIANA</t>
  </si>
  <si>
    <t xml:space="preserve">SIXTA DEL REFUGIO</t>
  </si>
  <si>
    <t xml:space="preserve">RORIGUEZ</t>
  </si>
  <si>
    <t xml:space="preserve">VENTURA ABEL</t>
  </si>
  <si>
    <t xml:space="preserve">MARIANO ALONSO</t>
  </si>
  <si>
    <t xml:space="preserve">EMETERIO</t>
  </si>
  <si>
    <t xml:space="preserve">GABRIEL SINUE</t>
  </si>
  <si>
    <t xml:space="preserve">ADRIANA</t>
  </si>
  <si>
    <t xml:space="preserve">ORNELAS </t>
  </si>
  <si>
    <t xml:space="preserve">MA DE LOS ANGELES</t>
  </si>
  <si>
    <t xml:space="preserve">MA TERESA</t>
  </si>
  <si>
    <t xml:space="preserve">BLANCO</t>
  </si>
  <si>
    <t xml:space="preserve">ALEJANDRO GERARDO</t>
  </si>
  <si>
    <t xml:space="preserve">CRISANTOS</t>
  </si>
  <si>
    <t xml:space="preserve">CAMERINO</t>
  </si>
  <si>
    <t xml:space="preserve">RAYMUNDA</t>
  </si>
  <si>
    <t xml:space="preserve">VERTIN</t>
  </si>
  <si>
    <t xml:space="preserve">SUSANA</t>
  </si>
  <si>
    <t xml:space="preserve">JURADO</t>
  </si>
  <si>
    <t xml:space="preserve">OLIMPIA</t>
  </si>
  <si>
    <t xml:space="preserve">MA. SOLEDAD</t>
  </si>
  <si>
    <t xml:space="preserve">JULIA</t>
  </si>
  <si>
    <t xml:space="preserve">MANUEL SALBADOR</t>
  </si>
  <si>
    <t xml:space="preserve">CELERINO</t>
  </si>
  <si>
    <t xml:space="preserve">GARIBAY</t>
  </si>
  <si>
    <t xml:space="preserve">ETELBICTER</t>
  </si>
  <si>
    <t xml:space="preserve">CARALAMPIO</t>
  </si>
  <si>
    <t xml:space="preserve">CESAREO</t>
  </si>
  <si>
    <t xml:space="preserve">HONORIO</t>
  </si>
  <si>
    <t xml:space="preserve">BEDA</t>
  </si>
  <si>
    <t xml:space="preserve">ASCENCION</t>
  </si>
  <si>
    <t xml:space="preserve">CARDOZO</t>
  </si>
  <si>
    <t xml:space="preserve">ZEFERINO</t>
  </si>
  <si>
    <t xml:space="preserve">JOSE HIPOLITO</t>
  </si>
  <si>
    <t xml:space="preserve">LOZA</t>
  </si>
  <si>
    <t xml:space="preserve">FLORIBERTO</t>
  </si>
  <si>
    <t xml:space="preserve">DIEGO</t>
  </si>
  <si>
    <t xml:space="preserve">ADELAIDA</t>
  </si>
  <si>
    <t xml:space="preserve">AVILEZ </t>
  </si>
  <si>
    <t xml:space="preserve">PONCE </t>
  </si>
  <si>
    <t xml:space="preserve">MEJIA </t>
  </si>
  <si>
    <t xml:space="preserve">MEDOZA</t>
  </si>
  <si>
    <t xml:space="preserve">CIPRIANO</t>
  </si>
  <si>
    <t xml:space="preserve">POMPA </t>
  </si>
  <si>
    <t xml:space="preserve">OMAR</t>
  </si>
  <si>
    <t xml:space="preserve">COSTILLA </t>
  </si>
  <si>
    <t xml:space="preserve">FRUTIS</t>
  </si>
  <si>
    <t xml:space="preserve">CECILIO</t>
  </si>
  <si>
    <t xml:space="preserve">VALENTE</t>
  </si>
  <si>
    <t xml:space="preserve">ZAYI</t>
  </si>
  <si>
    <t xml:space="preserve">ANTOLINO ANTONIO</t>
  </si>
  <si>
    <t xml:space="preserve">EDGAR</t>
  </si>
  <si>
    <t xml:space="preserve">MARCIAL </t>
  </si>
  <si>
    <t xml:space="preserve">POMPOSO</t>
  </si>
  <si>
    <t xml:space="preserve">LUCIA</t>
  </si>
  <si>
    <t xml:space="preserve">RUBEN JUVENAL</t>
  </si>
  <si>
    <t xml:space="preserve">ENEDINA</t>
  </si>
  <si>
    <t xml:space="preserve">ORALIA</t>
  </si>
  <si>
    <t xml:space="preserve">RUIZ </t>
  </si>
  <si>
    <t xml:space="preserve">SALAZAR </t>
  </si>
  <si>
    <t xml:space="preserve">SERVANTES</t>
  </si>
  <si>
    <t xml:space="preserve">ROJO </t>
  </si>
  <si>
    <t xml:space="preserve">RENATO</t>
  </si>
  <si>
    <t xml:space="preserve">BERMEO</t>
  </si>
  <si>
    <t xml:space="preserve">ANA LORENA</t>
  </si>
  <si>
    <t xml:space="preserve">SOTO </t>
  </si>
  <si>
    <t xml:space="preserve">OLEA</t>
  </si>
  <si>
    <t xml:space="preserve">MACARIO</t>
  </si>
  <si>
    <t xml:space="preserve">ROSA ALBA</t>
  </si>
  <si>
    <t xml:space="preserve">HELEODORO</t>
  </si>
  <si>
    <t xml:space="preserve">TAVIRA </t>
  </si>
  <si>
    <t xml:space="preserve">ANALI</t>
  </si>
  <si>
    <t xml:space="preserve">MA DOLOREZ</t>
  </si>
  <si>
    <t xml:space="preserve">AMADO ANDRES</t>
  </si>
  <si>
    <t xml:space="preserve">OLIVEROS </t>
  </si>
  <si>
    <t xml:space="preserve">FAUSTO</t>
  </si>
  <si>
    <t xml:space="preserve">LEOBIGILDA HERMENEGILDA</t>
  </si>
  <si>
    <t xml:space="preserve">LIBORIO</t>
  </si>
  <si>
    <t xml:space="preserve">LUCAS</t>
  </si>
  <si>
    <t xml:space="preserve">ISAIAS RUBEN</t>
  </si>
  <si>
    <t xml:space="preserve">BENJUME</t>
  </si>
  <si>
    <t xml:space="preserve">GEREMIAS</t>
  </si>
  <si>
    <t xml:space="preserve">BEATRIZ</t>
  </si>
  <si>
    <t xml:space="preserve">ALL</t>
  </si>
  <si>
    <t xml:space="preserve">PAQUETES DE HERRAMINETAS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55.9921875" defaultRowHeight="12.75" zeroHeight="false" outlineLevelRow="0" outlineLevelCol="0"/>
  <sheetData>
    <row r="1" s="2" customFormat="true" ht="47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3" t="s">
        <v>10</v>
      </c>
      <c r="B2" s="3" t="s">
        <v>11</v>
      </c>
      <c r="C2" s="3" t="s">
        <v>12</v>
      </c>
      <c r="E2" s="3" t="s">
        <v>13</v>
      </c>
      <c r="F2" s="3" t="s">
        <v>14</v>
      </c>
      <c r="J2" s="0" t="n">
        <v>29025</v>
      </c>
    </row>
    <row r="3" customFormat="false" ht="12.75" hidden="false" customHeight="false" outlineLevel="0" collapsed="false">
      <c r="A3" s="3" t="s">
        <v>15</v>
      </c>
      <c r="B3" s="3" t="s">
        <v>16</v>
      </c>
      <c r="C3" s="3" t="s">
        <v>17</v>
      </c>
      <c r="E3" s="3" t="s">
        <v>13</v>
      </c>
      <c r="F3" s="3" t="s">
        <v>14</v>
      </c>
      <c r="J3" s="0" t="n">
        <v>29025</v>
      </c>
    </row>
    <row r="4" customFormat="false" ht="12.75" hidden="false" customHeight="false" outlineLevel="0" collapsed="false">
      <c r="A4" s="3" t="s">
        <v>18</v>
      </c>
      <c r="B4" s="3" t="s">
        <v>19</v>
      </c>
      <c r="C4" s="3" t="s">
        <v>20</v>
      </c>
      <c r="E4" s="3" t="s">
        <v>13</v>
      </c>
      <c r="F4" s="3" t="s">
        <v>21</v>
      </c>
      <c r="J4" s="0" t="n">
        <v>29025</v>
      </c>
    </row>
    <row r="5" customFormat="false" ht="12.75" hidden="false" customHeight="false" outlineLevel="0" collapsed="false">
      <c r="A5" s="3" t="s">
        <v>22</v>
      </c>
      <c r="B5" s="3" t="s">
        <v>23</v>
      </c>
      <c r="C5" s="3" t="s">
        <v>24</v>
      </c>
      <c r="E5" s="3" t="s">
        <v>13</v>
      </c>
      <c r="F5" s="3" t="s">
        <v>25</v>
      </c>
      <c r="J5" s="0" t="n">
        <v>29025</v>
      </c>
    </row>
    <row r="6" customFormat="false" ht="12.75" hidden="false" customHeight="false" outlineLevel="0" collapsed="false">
      <c r="A6" s="3" t="s">
        <v>26</v>
      </c>
      <c r="B6" s="3" t="s">
        <v>27</v>
      </c>
      <c r="C6" s="3" t="s">
        <v>28</v>
      </c>
      <c r="E6" s="3" t="s">
        <v>13</v>
      </c>
      <c r="F6" s="3" t="s">
        <v>25</v>
      </c>
      <c r="J6" s="0" t="n">
        <v>29025</v>
      </c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E7" s="3" t="s">
        <v>13</v>
      </c>
      <c r="F7" s="3" t="s">
        <v>25</v>
      </c>
      <c r="J7" s="0" t="n">
        <v>29025</v>
      </c>
    </row>
    <row r="8" customFormat="false" ht="12.75" hidden="false" customHeight="false" outlineLevel="0" collapsed="false">
      <c r="A8" s="3" t="s">
        <v>32</v>
      </c>
      <c r="B8" s="3" t="s">
        <v>23</v>
      </c>
      <c r="C8" s="3" t="s">
        <v>33</v>
      </c>
      <c r="E8" s="3" t="s">
        <v>13</v>
      </c>
      <c r="F8" s="3" t="s">
        <v>25</v>
      </c>
      <c r="J8" s="0" t="n">
        <v>29025</v>
      </c>
    </row>
    <row r="9" customFormat="false" ht="12.75" hidden="false" customHeight="false" outlineLevel="0" collapsed="false">
      <c r="A9" s="3" t="s">
        <v>34</v>
      </c>
      <c r="B9" s="3" t="s">
        <v>35</v>
      </c>
      <c r="C9" s="3" t="s">
        <v>36</v>
      </c>
      <c r="E9" s="3" t="s">
        <v>13</v>
      </c>
      <c r="F9" s="3" t="s">
        <v>25</v>
      </c>
      <c r="J9" s="0" t="n">
        <v>29025</v>
      </c>
    </row>
    <row r="10" customFormat="false" ht="12.75" hidden="false" customHeight="false" outlineLevel="0" collapsed="false">
      <c r="A10" s="3" t="s">
        <v>37</v>
      </c>
      <c r="B10" s="3" t="s">
        <v>38</v>
      </c>
      <c r="C10" s="3" t="s">
        <v>39</v>
      </c>
      <c r="E10" s="3" t="s">
        <v>13</v>
      </c>
      <c r="F10" s="3" t="s">
        <v>40</v>
      </c>
      <c r="J10" s="0" t="n">
        <v>29025</v>
      </c>
    </row>
    <row r="11" customFormat="false" ht="12.75" hidden="false" customHeight="false" outlineLevel="0" collapsed="false">
      <c r="A11" s="3" t="s">
        <v>41</v>
      </c>
      <c r="B11" s="3" t="s">
        <v>31</v>
      </c>
      <c r="C11" s="3" t="s">
        <v>42</v>
      </c>
      <c r="E11" s="3" t="s">
        <v>13</v>
      </c>
      <c r="F11" s="3" t="s">
        <v>40</v>
      </c>
      <c r="J11" s="0" t="n">
        <v>29025</v>
      </c>
    </row>
    <row r="12" customFormat="false" ht="12.75" hidden="false" customHeight="false" outlineLevel="0" collapsed="false">
      <c r="A12" s="3" t="s">
        <v>43</v>
      </c>
      <c r="B12" s="3" t="s">
        <v>44</v>
      </c>
      <c r="C12" s="3" t="s">
        <v>45</v>
      </c>
      <c r="E12" s="3" t="s">
        <v>13</v>
      </c>
      <c r="F12" s="3" t="s">
        <v>40</v>
      </c>
      <c r="J12" s="0" t="n">
        <v>29025</v>
      </c>
    </row>
    <row r="13" customFormat="false" ht="12.75" hidden="false" customHeight="false" outlineLevel="0" collapsed="false">
      <c r="A13" s="3" t="s">
        <v>46</v>
      </c>
      <c r="B13" s="3" t="s">
        <v>47</v>
      </c>
      <c r="C13" s="3" t="s">
        <v>48</v>
      </c>
      <c r="E13" s="3" t="s">
        <v>13</v>
      </c>
      <c r="F13" s="3" t="s">
        <v>40</v>
      </c>
      <c r="J13" s="0" t="n">
        <v>29025</v>
      </c>
    </row>
    <row r="14" customFormat="false" ht="12.75" hidden="false" customHeight="false" outlineLevel="0" collapsed="false">
      <c r="A14" s="3" t="s">
        <v>49</v>
      </c>
      <c r="B14" s="3" t="s">
        <v>50</v>
      </c>
      <c r="C14" s="3" t="s">
        <v>37</v>
      </c>
      <c r="E14" s="3" t="s">
        <v>13</v>
      </c>
      <c r="F14" s="3" t="s">
        <v>40</v>
      </c>
      <c r="J14" s="0" t="n">
        <v>29025</v>
      </c>
    </row>
    <row r="15" customFormat="false" ht="12.75" hidden="false" customHeight="false" outlineLevel="0" collapsed="false">
      <c r="A15" s="3" t="s">
        <v>51</v>
      </c>
      <c r="B15" s="3" t="s">
        <v>52</v>
      </c>
      <c r="C15" s="3" t="s">
        <v>53</v>
      </c>
      <c r="E15" s="3" t="s">
        <v>13</v>
      </c>
      <c r="F15" s="3" t="s">
        <v>40</v>
      </c>
      <c r="J15" s="0" t="n">
        <v>29025</v>
      </c>
    </row>
    <row r="16" customFormat="false" ht="12.75" hidden="false" customHeight="false" outlineLevel="0" collapsed="false">
      <c r="A16" s="3" t="s">
        <v>54</v>
      </c>
      <c r="B16" s="3" t="s">
        <v>55</v>
      </c>
      <c r="C16" s="3" t="s">
        <v>56</v>
      </c>
      <c r="E16" s="3" t="s">
        <v>13</v>
      </c>
      <c r="F16" s="3" t="s">
        <v>40</v>
      </c>
      <c r="J16" s="0" t="n">
        <v>29025</v>
      </c>
    </row>
    <row r="17" customFormat="false" ht="12.75" hidden="false" customHeight="false" outlineLevel="0" collapsed="false">
      <c r="A17" s="3" t="s">
        <v>57</v>
      </c>
      <c r="B17" s="3" t="s">
        <v>58</v>
      </c>
      <c r="C17" s="3" t="s">
        <v>39</v>
      </c>
      <c r="E17" s="3" t="s">
        <v>13</v>
      </c>
      <c r="F17" s="3" t="s">
        <v>59</v>
      </c>
      <c r="J17" s="0" t="n">
        <v>29025</v>
      </c>
    </row>
    <row r="18" customFormat="false" ht="12.75" hidden="false" customHeight="false" outlineLevel="0" collapsed="false">
      <c r="A18" s="3" t="s">
        <v>60</v>
      </c>
      <c r="B18" s="3" t="s">
        <v>61</v>
      </c>
      <c r="C18" s="3" t="s">
        <v>62</v>
      </c>
      <c r="E18" s="3" t="s">
        <v>13</v>
      </c>
      <c r="F18" s="3" t="s">
        <v>59</v>
      </c>
      <c r="J18" s="0" t="n">
        <v>29025</v>
      </c>
    </row>
    <row r="19" customFormat="false" ht="12.75" hidden="false" customHeight="false" outlineLevel="0" collapsed="false">
      <c r="A19" s="3" t="s">
        <v>63</v>
      </c>
      <c r="B19" s="3" t="s">
        <v>64</v>
      </c>
      <c r="C19" s="3" t="s">
        <v>65</v>
      </c>
      <c r="E19" s="3" t="s">
        <v>13</v>
      </c>
      <c r="F19" s="3" t="s">
        <v>59</v>
      </c>
      <c r="J19" s="0" t="n">
        <v>29025</v>
      </c>
    </row>
    <row r="20" customFormat="false" ht="12.75" hidden="false" customHeight="false" outlineLevel="0" collapsed="false">
      <c r="A20" s="3" t="s">
        <v>66</v>
      </c>
      <c r="B20" s="3" t="s">
        <v>67</v>
      </c>
      <c r="C20" s="3" t="s">
        <v>68</v>
      </c>
      <c r="E20" s="3" t="s">
        <v>13</v>
      </c>
      <c r="F20" s="3" t="s">
        <v>69</v>
      </c>
      <c r="J20" s="0" t="n">
        <v>29025</v>
      </c>
    </row>
    <row r="21" customFormat="false" ht="12.75" hidden="false" customHeight="false" outlineLevel="0" collapsed="false">
      <c r="A21" s="3" t="s">
        <v>70</v>
      </c>
      <c r="B21" s="3" t="s">
        <v>71</v>
      </c>
      <c r="C21" s="3" t="s">
        <v>72</v>
      </c>
      <c r="E21" s="3" t="s">
        <v>13</v>
      </c>
      <c r="F21" s="3" t="s">
        <v>69</v>
      </c>
      <c r="J21" s="0" t="n">
        <v>29025</v>
      </c>
    </row>
    <row r="22" customFormat="false" ht="12.75" hidden="false" customHeight="false" outlineLevel="0" collapsed="false">
      <c r="A22" s="3" t="s">
        <v>15</v>
      </c>
      <c r="B22" s="3" t="s">
        <v>19</v>
      </c>
      <c r="C22" s="3" t="s">
        <v>20</v>
      </c>
      <c r="E22" s="3" t="s">
        <v>13</v>
      </c>
      <c r="F22" s="3" t="s">
        <v>21</v>
      </c>
      <c r="J22" s="0" t="n">
        <v>29025</v>
      </c>
    </row>
    <row r="23" customFormat="false" ht="12.75" hidden="false" customHeight="false" outlineLevel="0" collapsed="false">
      <c r="A23" s="3" t="s">
        <v>73</v>
      </c>
      <c r="B23" s="3" t="s">
        <v>28</v>
      </c>
      <c r="C23" s="3" t="s">
        <v>74</v>
      </c>
      <c r="E23" s="3" t="s">
        <v>13</v>
      </c>
      <c r="F23" s="3" t="s">
        <v>75</v>
      </c>
      <c r="J23" s="0" t="n">
        <v>29025</v>
      </c>
    </row>
    <row r="24" customFormat="false" ht="12.75" hidden="false" customHeight="false" outlineLevel="0" collapsed="false">
      <c r="A24" s="3" t="s">
        <v>76</v>
      </c>
      <c r="B24" s="3" t="s">
        <v>77</v>
      </c>
      <c r="C24" s="3" t="s">
        <v>78</v>
      </c>
      <c r="E24" s="3" t="s">
        <v>13</v>
      </c>
      <c r="F24" s="3" t="s">
        <v>75</v>
      </c>
      <c r="J24" s="0" t="n">
        <v>29025</v>
      </c>
    </row>
    <row r="25" customFormat="false" ht="12.75" hidden="false" customHeight="false" outlineLevel="0" collapsed="false">
      <c r="A25" s="3" t="s">
        <v>79</v>
      </c>
      <c r="B25" s="3" t="s">
        <v>80</v>
      </c>
      <c r="C25" s="3" t="s">
        <v>81</v>
      </c>
      <c r="E25" s="3" t="s">
        <v>13</v>
      </c>
      <c r="F25" s="3" t="s">
        <v>75</v>
      </c>
      <c r="J25" s="0" t="n">
        <v>29025</v>
      </c>
    </row>
    <row r="26" customFormat="false" ht="12.75" hidden="false" customHeight="false" outlineLevel="0" collapsed="false">
      <c r="A26" s="3" t="s">
        <v>82</v>
      </c>
      <c r="B26" s="3" t="s">
        <v>83</v>
      </c>
      <c r="C26" s="3" t="s">
        <v>84</v>
      </c>
      <c r="E26" s="3" t="s">
        <v>13</v>
      </c>
      <c r="F26" s="3" t="s">
        <v>75</v>
      </c>
      <c r="J26" s="0" t="n">
        <v>29025</v>
      </c>
    </row>
    <row r="27" customFormat="false" ht="12.75" hidden="false" customHeight="false" outlineLevel="0" collapsed="false">
      <c r="A27" s="3" t="s">
        <v>85</v>
      </c>
      <c r="B27" s="3" t="s">
        <v>27</v>
      </c>
      <c r="C27" s="3" t="s">
        <v>52</v>
      </c>
      <c r="E27" s="3" t="s">
        <v>13</v>
      </c>
      <c r="F27" s="3" t="s">
        <v>75</v>
      </c>
      <c r="J27" s="0" t="n">
        <v>29025</v>
      </c>
    </row>
    <row r="28" customFormat="false" ht="12.75" hidden="false" customHeight="false" outlineLevel="0" collapsed="false">
      <c r="A28" s="3" t="s">
        <v>86</v>
      </c>
      <c r="B28" s="3" t="s">
        <v>87</v>
      </c>
      <c r="C28" s="3" t="s">
        <v>27</v>
      </c>
      <c r="E28" s="3" t="s">
        <v>13</v>
      </c>
      <c r="F28" s="3" t="s">
        <v>75</v>
      </c>
      <c r="J28" s="0" t="n">
        <v>29025</v>
      </c>
    </row>
    <row r="29" customFormat="false" ht="12.75" hidden="false" customHeight="false" outlineLevel="0" collapsed="false">
      <c r="A29" s="3" t="s">
        <v>88</v>
      </c>
      <c r="B29" s="3" t="s">
        <v>72</v>
      </c>
      <c r="C29" s="3" t="s">
        <v>89</v>
      </c>
      <c r="E29" s="3" t="s">
        <v>13</v>
      </c>
      <c r="F29" s="3" t="s">
        <v>75</v>
      </c>
      <c r="J29" s="0" t="n">
        <v>29025</v>
      </c>
    </row>
    <row r="30" customFormat="false" ht="12.75" hidden="false" customHeight="false" outlineLevel="0" collapsed="false">
      <c r="A30" s="3" t="s">
        <v>90</v>
      </c>
      <c r="B30" s="3" t="s">
        <v>39</v>
      </c>
      <c r="C30" s="3" t="s">
        <v>91</v>
      </c>
      <c r="E30" s="3" t="s">
        <v>13</v>
      </c>
      <c r="F30" s="3" t="s">
        <v>75</v>
      </c>
      <c r="J30" s="0" t="n">
        <v>29025</v>
      </c>
    </row>
    <row r="31" customFormat="false" ht="12.75" hidden="false" customHeight="false" outlineLevel="0" collapsed="false">
      <c r="A31" s="3" t="s">
        <v>92</v>
      </c>
      <c r="B31" s="3" t="s">
        <v>31</v>
      </c>
      <c r="C31" s="3" t="s">
        <v>82</v>
      </c>
      <c r="E31" s="3" t="s">
        <v>13</v>
      </c>
      <c r="F31" s="3" t="s">
        <v>75</v>
      </c>
      <c r="J31" s="0" t="n">
        <v>29025</v>
      </c>
    </row>
    <row r="32" customFormat="false" ht="12.75" hidden="false" customHeight="false" outlineLevel="0" collapsed="false">
      <c r="A32" s="3" t="s">
        <v>93</v>
      </c>
      <c r="B32" s="3" t="s">
        <v>94</v>
      </c>
      <c r="C32" s="3" t="s">
        <v>95</v>
      </c>
      <c r="E32" s="3" t="s">
        <v>13</v>
      </c>
      <c r="F32" s="3" t="s">
        <v>75</v>
      </c>
      <c r="J32" s="0" t="n">
        <v>29025</v>
      </c>
    </row>
    <row r="33" customFormat="false" ht="12.75" hidden="false" customHeight="false" outlineLevel="0" collapsed="false">
      <c r="A33" s="3" t="s">
        <v>96</v>
      </c>
      <c r="B33" s="3" t="s">
        <v>52</v>
      </c>
      <c r="C33" s="3" t="s">
        <v>97</v>
      </c>
      <c r="E33" s="3" t="s">
        <v>13</v>
      </c>
      <c r="F33" s="3" t="s">
        <v>75</v>
      </c>
      <c r="J33" s="0" t="n">
        <v>29025</v>
      </c>
    </row>
    <row r="34" customFormat="false" ht="12.75" hidden="false" customHeight="false" outlineLevel="0" collapsed="false">
      <c r="A34" s="3" t="s">
        <v>98</v>
      </c>
      <c r="B34" s="3" t="s">
        <v>39</v>
      </c>
      <c r="C34" s="3" t="s">
        <v>99</v>
      </c>
      <c r="E34" s="3" t="s">
        <v>13</v>
      </c>
      <c r="F34" s="3" t="s">
        <v>75</v>
      </c>
      <c r="J34" s="0" t="n">
        <v>29025</v>
      </c>
    </row>
    <row r="35" customFormat="false" ht="12.75" hidden="false" customHeight="false" outlineLevel="0" collapsed="false">
      <c r="A35" s="3" t="s">
        <v>100</v>
      </c>
      <c r="B35" s="3" t="s">
        <v>101</v>
      </c>
      <c r="C35" s="3" t="s">
        <v>102</v>
      </c>
      <c r="E35" s="3" t="s">
        <v>13</v>
      </c>
      <c r="F35" s="3" t="s">
        <v>75</v>
      </c>
      <c r="J35" s="0" t="n">
        <v>29025</v>
      </c>
    </row>
    <row r="36" customFormat="false" ht="12.75" hidden="false" customHeight="false" outlineLevel="0" collapsed="false">
      <c r="A36" s="3" t="s">
        <v>103</v>
      </c>
      <c r="B36" s="3" t="s">
        <v>104</v>
      </c>
      <c r="C36" s="3" t="s">
        <v>87</v>
      </c>
      <c r="E36" s="3" t="s">
        <v>13</v>
      </c>
      <c r="F36" s="3" t="s">
        <v>75</v>
      </c>
      <c r="J36" s="0" t="n">
        <v>29025</v>
      </c>
    </row>
    <row r="37" customFormat="false" ht="12.75" hidden="false" customHeight="false" outlineLevel="0" collapsed="false">
      <c r="A37" s="3" t="s">
        <v>105</v>
      </c>
      <c r="B37" s="3" t="s">
        <v>106</v>
      </c>
      <c r="C37" s="3" t="s">
        <v>107</v>
      </c>
      <c r="E37" s="3" t="s">
        <v>108</v>
      </c>
      <c r="F37" s="3" t="s">
        <v>14</v>
      </c>
      <c r="J37" s="0" t="n">
        <v>29025</v>
      </c>
    </row>
    <row r="38" customFormat="false" ht="12.75" hidden="false" customHeight="false" outlineLevel="0" collapsed="false">
      <c r="A38" s="3" t="s">
        <v>109</v>
      </c>
      <c r="B38" s="3" t="s">
        <v>52</v>
      </c>
      <c r="C38" s="3" t="s">
        <v>110</v>
      </c>
      <c r="E38" s="3" t="s">
        <v>108</v>
      </c>
      <c r="F38" s="3" t="s">
        <v>14</v>
      </c>
      <c r="J38" s="0" t="n">
        <v>29025</v>
      </c>
    </row>
    <row r="39" customFormat="false" ht="12.75" hidden="false" customHeight="false" outlineLevel="0" collapsed="false">
      <c r="A39" s="3" t="s">
        <v>111</v>
      </c>
      <c r="B39" s="3" t="s">
        <v>45</v>
      </c>
      <c r="C39" s="3" t="s">
        <v>112</v>
      </c>
      <c r="E39" s="3" t="s">
        <v>108</v>
      </c>
      <c r="F39" s="3" t="s">
        <v>14</v>
      </c>
      <c r="J39" s="0" t="n">
        <v>29025</v>
      </c>
    </row>
    <row r="40" customFormat="false" ht="12.75" hidden="false" customHeight="false" outlineLevel="0" collapsed="false">
      <c r="A40" s="3" t="s">
        <v>113</v>
      </c>
      <c r="B40" s="3" t="s">
        <v>114</v>
      </c>
      <c r="C40" s="3" t="s">
        <v>11</v>
      </c>
      <c r="E40" s="3" t="s">
        <v>108</v>
      </c>
      <c r="F40" s="3" t="s">
        <v>14</v>
      </c>
      <c r="J40" s="0" t="n">
        <v>29025</v>
      </c>
    </row>
    <row r="41" customFormat="false" ht="12.75" hidden="false" customHeight="false" outlineLevel="0" collapsed="false">
      <c r="A41" s="3" t="s">
        <v>115</v>
      </c>
      <c r="B41" s="3" t="s">
        <v>116</v>
      </c>
      <c r="C41" s="3" t="s">
        <v>17</v>
      </c>
      <c r="E41" s="3" t="s">
        <v>108</v>
      </c>
      <c r="F41" s="3" t="s">
        <v>21</v>
      </c>
      <c r="J41" s="0" t="n">
        <v>29025</v>
      </c>
    </row>
    <row r="42" customFormat="false" ht="12.75" hidden="false" customHeight="false" outlineLevel="0" collapsed="false">
      <c r="A42" s="3" t="s">
        <v>117</v>
      </c>
      <c r="B42" s="3" t="s">
        <v>118</v>
      </c>
      <c r="C42" s="3" t="s">
        <v>68</v>
      </c>
      <c r="E42" s="3" t="s">
        <v>108</v>
      </c>
      <c r="F42" s="3" t="s">
        <v>21</v>
      </c>
      <c r="J42" s="0" t="n">
        <v>29025</v>
      </c>
    </row>
    <row r="43" customFormat="false" ht="12.75" hidden="false" customHeight="false" outlineLevel="0" collapsed="false">
      <c r="A43" s="3" t="s">
        <v>119</v>
      </c>
      <c r="B43" s="3" t="s">
        <v>120</v>
      </c>
      <c r="C43" s="3" t="s">
        <v>121</v>
      </c>
      <c r="E43" s="3" t="s">
        <v>108</v>
      </c>
      <c r="F43" s="3" t="s">
        <v>21</v>
      </c>
      <c r="J43" s="0" t="n">
        <v>29025</v>
      </c>
    </row>
    <row r="44" customFormat="false" ht="12.75" hidden="false" customHeight="false" outlineLevel="0" collapsed="false">
      <c r="A44" s="3" t="s">
        <v>119</v>
      </c>
      <c r="B44" s="3" t="s">
        <v>122</v>
      </c>
      <c r="C44" s="3" t="s">
        <v>123</v>
      </c>
      <c r="E44" s="3" t="s">
        <v>108</v>
      </c>
      <c r="F44" s="3" t="s">
        <v>21</v>
      </c>
      <c r="J44" s="0" t="n">
        <v>29025</v>
      </c>
    </row>
    <row r="45" customFormat="false" ht="12.75" hidden="false" customHeight="false" outlineLevel="0" collapsed="false">
      <c r="A45" s="3" t="s">
        <v>57</v>
      </c>
      <c r="B45" s="3" t="s">
        <v>121</v>
      </c>
      <c r="C45" s="3" t="s">
        <v>121</v>
      </c>
      <c r="E45" s="3" t="s">
        <v>108</v>
      </c>
      <c r="F45" s="3" t="s">
        <v>21</v>
      </c>
      <c r="J45" s="0" t="n">
        <v>29025</v>
      </c>
    </row>
    <row r="46" customFormat="false" ht="12.75" hidden="false" customHeight="false" outlineLevel="0" collapsed="false">
      <c r="A46" s="3" t="s">
        <v>124</v>
      </c>
      <c r="B46" s="3" t="s">
        <v>72</v>
      </c>
      <c r="C46" s="3" t="s">
        <v>56</v>
      </c>
      <c r="E46" s="3" t="s">
        <v>108</v>
      </c>
      <c r="F46" s="3" t="s">
        <v>59</v>
      </c>
      <c r="J46" s="0" t="n">
        <v>29025</v>
      </c>
    </row>
    <row r="47" customFormat="false" ht="12.75" hidden="false" customHeight="false" outlineLevel="0" collapsed="false">
      <c r="A47" s="3" t="s">
        <v>125</v>
      </c>
      <c r="B47" s="3" t="s">
        <v>126</v>
      </c>
      <c r="C47" s="3" t="s">
        <v>127</v>
      </c>
      <c r="E47" s="3" t="s">
        <v>108</v>
      </c>
      <c r="F47" s="3" t="s">
        <v>59</v>
      </c>
      <c r="J47" s="0" t="n">
        <v>29025</v>
      </c>
    </row>
    <row r="48" customFormat="false" ht="12.75" hidden="false" customHeight="false" outlineLevel="0" collapsed="false">
      <c r="A48" s="3" t="s">
        <v>128</v>
      </c>
      <c r="B48" s="3" t="s">
        <v>52</v>
      </c>
      <c r="C48" s="3" t="s">
        <v>56</v>
      </c>
      <c r="E48" s="3" t="s">
        <v>108</v>
      </c>
      <c r="F48" s="3" t="s">
        <v>59</v>
      </c>
      <c r="J48" s="0" t="n">
        <v>29025</v>
      </c>
    </row>
    <row r="49" customFormat="false" ht="12.75" hidden="false" customHeight="false" outlineLevel="0" collapsed="false">
      <c r="A49" s="3" t="s">
        <v>129</v>
      </c>
      <c r="B49" s="3" t="s">
        <v>80</v>
      </c>
      <c r="C49" s="3" t="s">
        <v>130</v>
      </c>
      <c r="E49" s="3" t="s">
        <v>108</v>
      </c>
      <c r="F49" s="3" t="s">
        <v>25</v>
      </c>
      <c r="J49" s="0" t="n">
        <v>29025</v>
      </c>
    </row>
    <row r="50" customFormat="false" ht="12.75" hidden="false" customHeight="false" outlineLevel="0" collapsed="false">
      <c r="A50" s="3" t="s">
        <v>131</v>
      </c>
      <c r="B50" s="3" t="s">
        <v>132</v>
      </c>
      <c r="C50" s="3" t="s">
        <v>23</v>
      </c>
      <c r="E50" s="3" t="s">
        <v>108</v>
      </c>
      <c r="F50" s="3" t="s">
        <v>25</v>
      </c>
      <c r="J50" s="0" t="n">
        <v>29025</v>
      </c>
    </row>
    <row r="51" customFormat="false" ht="12.75" hidden="false" customHeight="false" outlineLevel="0" collapsed="false">
      <c r="A51" s="3" t="s">
        <v>133</v>
      </c>
      <c r="B51" s="3" t="s">
        <v>134</v>
      </c>
      <c r="C51" s="3" t="s">
        <v>37</v>
      </c>
      <c r="E51" s="3" t="s">
        <v>108</v>
      </c>
      <c r="F51" s="3" t="s">
        <v>14</v>
      </c>
      <c r="J51" s="0" t="n">
        <v>29025</v>
      </c>
    </row>
    <row r="52" customFormat="false" ht="12.75" hidden="false" customHeight="false" outlineLevel="0" collapsed="false">
      <c r="A52" s="3" t="s">
        <v>135</v>
      </c>
      <c r="B52" s="3" t="s">
        <v>136</v>
      </c>
      <c r="C52" s="3" t="s">
        <v>137</v>
      </c>
      <c r="E52" s="3" t="s">
        <v>108</v>
      </c>
      <c r="F52" s="3" t="s">
        <v>14</v>
      </c>
      <c r="J52" s="0" t="n">
        <v>29025</v>
      </c>
    </row>
    <row r="53" customFormat="false" ht="12.75" hidden="false" customHeight="false" outlineLevel="0" collapsed="false">
      <c r="A53" s="3" t="s">
        <v>138</v>
      </c>
      <c r="B53" s="3" t="s">
        <v>139</v>
      </c>
      <c r="C53" s="3" t="s">
        <v>140</v>
      </c>
      <c r="E53" s="3" t="s">
        <v>108</v>
      </c>
      <c r="F53" s="3" t="s">
        <v>14</v>
      </c>
      <c r="J53" s="0" t="n">
        <v>29025</v>
      </c>
    </row>
    <row r="54" customFormat="false" ht="12.75" hidden="false" customHeight="false" outlineLevel="0" collapsed="false">
      <c r="A54" s="3" t="s">
        <v>141</v>
      </c>
      <c r="B54" s="3" t="s">
        <v>142</v>
      </c>
      <c r="C54" s="3" t="s">
        <v>143</v>
      </c>
      <c r="E54" s="3" t="s">
        <v>108</v>
      </c>
      <c r="F54" s="3" t="s">
        <v>14</v>
      </c>
      <c r="J54" s="0" t="n">
        <v>29025</v>
      </c>
    </row>
    <row r="55" customFormat="false" ht="12.75" hidden="false" customHeight="false" outlineLevel="0" collapsed="false">
      <c r="A55" s="3" t="s">
        <v>144</v>
      </c>
      <c r="B55" s="3" t="s">
        <v>19</v>
      </c>
      <c r="C55" s="3" t="s">
        <v>145</v>
      </c>
      <c r="E55" s="3" t="s">
        <v>108</v>
      </c>
      <c r="F55" s="3" t="s">
        <v>14</v>
      </c>
      <c r="J55" s="0" t="n">
        <v>29025</v>
      </c>
    </row>
    <row r="56" customFormat="false" ht="12.75" hidden="false" customHeight="false" outlineLevel="0" collapsed="false">
      <c r="A56" s="3" t="s">
        <v>146</v>
      </c>
      <c r="B56" s="3" t="s">
        <v>147</v>
      </c>
      <c r="C56" s="3" t="s">
        <v>148</v>
      </c>
      <c r="E56" s="3" t="s">
        <v>108</v>
      </c>
      <c r="F56" s="3" t="s">
        <v>149</v>
      </c>
      <c r="J56" s="0" t="n">
        <v>29025</v>
      </c>
    </row>
    <row r="57" customFormat="false" ht="12.75" hidden="false" customHeight="false" outlineLevel="0" collapsed="false">
      <c r="A57" s="3" t="s">
        <v>150</v>
      </c>
      <c r="B57" s="3" t="s">
        <v>151</v>
      </c>
      <c r="C57" s="3" t="s">
        <v>147</v>
      </c>
      <c r="E57" s="3" t="s">
        <v>108</v>
      </c>
      <c r="F57" s="3" t="s">
        <v>149</v>
      </c>
      <c r="J57" s="0" t="n">
        <v>29025</v>
      </c>
    </row>
    <row r="58" customFormat="false" ht="12.75" hidden="false" customHeight="false" outlineLevel="0" collapsed="false">
      <c r="A58" s="3" t="s">
        <v>152</v>
      </c>
      <c r="B58" s="3" t="s">
        <v>153</v>
      </c>
      <c r="C58" s="3" t="s">
        <v>121</v>
      </c>
      <c r="E58" s="3" t="s">
        <v>108</v>
      </c>
      <c r="F58" s="3" t="s">
        <v>149</v>
      </c>
      <c r="J58" s="0" t="n">
        <v>29025</v>
      </c>
    </row>
    <row r="59" customFormat="false" ht="12.75" hidden="false" customHeight="false" outlineLevel="0" collapsed="false">
      <c r="A59" s="3" t="s">
        <v>154</v>
      </c>
      <c r="B59" s="3" t="s">
        <v>155</v>
      </c>
      <c r="C59" s="3" t="s">
        <v>156</v>
      </c>
      <c r="E59" s="3" t="s">
        <v>108</v>
      </c>
      <c r="F59" s="3" t="s">
        <v>149</v>
      </c>
      <c r="J59" s="0" t="n">
        <v>29025</v>
      </c>
    </row>
    <row r="60" customFormat="false" ht="12.75" hidden="false" customHeight="false" outlineLevel="0" collapsed="false">
      <c r="A60" s="3" t="s">
        <v>157</v>
      </c>
      <c r="B60" s="3" t="s">
        <v>158</v>
      </c>
      <c r="C60" s="3" t="s">
        <v>159</v>
      </c>
      <c r="E60" s="3" t="s">
        <v>108</v>
      </c>
      <c r="F60" s="3" t="s">
        <v>149</v>
      </c>
      <c r="J60" s="0" t="n">
        <v>29025</v>
      </c>
    </row>
    <row r="61" customFormat="false" ht="12.75" hidden="false" customHeight="false" outlineLevel="0" collapsed="false">
      <c r="A61" s="3" t="s">
        <v>160</v>
      </c>
      <c r="B61" s="3" t="s">
        <v>161</v>
      </c>
      <c r="C61" s="3" t="s">
        <v>94</v>
      </c>
      <c r="E61" s="3" t="s">
        <v>108</v>
      </c>
      <c r="F61" s="3" t="s">
        <v>162</v>
      </c>
      <c r="J61" s="0" t="n">
        <v>29025</v>
      </c>
    </row>
    <row r="62" customFormat="false" ht="12.75" hidden="false" customHeight="false" outlineLevel="0" collapsed="false">
      <c r="A62" s="3" t="s">
        <v>163</v>
      </c>
      <c r="B62" s="3" t="s">
        <v>164</v>
      </c>
      <c r="C62" s="3" t="s">
        <v>165</v>
      </c>
      <c r="E62" s="3" t="s">
        <v>108</v>
      </c>
      <c r="F62" s="3" t="s">
        <v>162</v>
      </c>
      <c r="J62" s="0" t="n">
        <v>29025</v>
      </c>
    </row>
    <row r="63" customFormat="false" ht="12.75" hidden="false" customHeight="false" outlineLevel="0" collapsed="false">
      <c r="A63" s="3" t="s">
        <v>166</v>
      </c>
      <c r="B63" s="3" t="s">
        <v>161</v>
      </c>
      <c r="C63" s="3" t="s">
        <v>167</v>
      </c>
      <c r="E63" s="3" t="s">
        <v>108</v>
      </c>
      <c r="F63" s="3" t="s">
        <v>162</v>
      </c>
      <c r="J63" s="0" t="n">
        <v>29025</v>
      </c>
    </row>
    <row r="64" customFormat="false" ht="12.75" hidden="false" customHeight="false" outlineLevel="0" collapsed="false">
      <c r="A64" s="3" t="s">
        <v>168</v>
      </c>
      <c r="B64" s="3" t="s">
        <v>169</v>
      </c>
      <c r="C64" s="3" t="s">
        <v>19</v>
      </c>
      <c r="E64" s="3" t="s">
        <v>108</v>
      </c>
      <c r="F64" s="3" t="s">
        <v>69</v>
      </c>
      <c r="J64" s="0" t="n">
        <v>29025</v>
      </c>
    </row>
    <row r="65" customFormat="false" ht="12.75" hidden="false" customHeight="false" outlineLevel="0" collapsed="false">
      <c r="A65" s="3" t="s">
        <v>170</v>
      </c>
      <c r="B65" s="3" t="s">
        <v>171</v>
      </c>
      <c r="C65" s="3" t="s">
        <v>172</v>
      </c>
      <c r="E65" s="3" t="s">
        <v>108</v>
      </c>
      <c r="F65" s="3" t="s">
        <v>69</v>
      </c>
      <c r="J65" s="0" t="n">
        <v>29025</v>
      </c>
    </row>
    <row r="66" customFormat="false" ht="12.75" hidden="false" customHeight="false" outlineLevel="0" collapsed="false">
      <c r="A66" s="3" t="s">
        <v>173</v>
      </c>
      <c r="B66" s="3" t="s">
        <v>174</v>
      </c>
      <c r="C66" s="3" t="s">
        <v>175</v>
      </c>
      <c r="E66" s="3" t="s">
        <v>108</v>
      </c>
      <c r="F66" s="3" t="s">
        <v>176</v>
      </c>
      <c r="J66" s="0" t="n">
        <v>29025</v>
      </c>
    </row>
    <row r="67" customFormat="false" ht="12.75" hidden="false" customHeight="false" outlineLevel="0" collapsed="false">
      <c r="A67" s="3" t="s">
        <v>177</v>
      </c>
      <c r="B67" s="3" t="s">
        <v>123</v>
      </c>
      <c r="C67" s="3" t="s">
        <v>53</v>
      </c>
      <c r="E67" s="3" t="s">
        <v>108</v>
      </c>
      <c r="F67" s="3" t="s">
        <v>176</v>
      </c>
      <c r="J67" s="0" t="n">
        <v>29025</v>
      </c>
    </row>
    <row r="68" customFormat="false" ht="12.75" hidden="false" customHeight="false" outlineLevel="0" collapsed="false">
      <c r="A68" s="3" t="s">
        <v>178</v>
      </c>
      <c r="B68" s="3" t="s">
        <v>179</v>
      </c>
      <c r="C68" s="3" t="s">
        <v>180</v>
      </c>
      <c r="E68" s="3" t="s">
        <v>108</v>
      </c>
      <c r="F68" s="3" t="s">
        <v>176</v>
      </c>
      <c r="J68" s="0" t="n">
        <v>29025</v>
      </c>
    </row>
    <row r="69" customFormat="false" ht="12.75" hidden="false" customHeight="false" outlineLevel="0" collapsed="false">
      <c r="A69" s="3" t="s">
        <v>181</v>
      </c>
      <c r="B69" s="3" t="s">
        <v>24</v>
      </c>
      <c r="C69" s="3" t="s">
        <v>28</v>
      </c>
      <c r="E69" s="3" t="s">
        <v>108</v>
      </c>
      <c r="F69" s="3" t="s">
        <v>176</v>
      </c>
      <c r="J69" s="0" t="n">
        <v>29025</v>
      </c>
    </row>
    <row r="70" customFormat="false" ht="12.75" hidden="false" customHeight="false" outlineLevel="0" collapsed="false">
      <c r="A70" s="3" t="s">
        <v>182</v>
      </c>
      <c r="B70" s="3" t="s">
        <v>183</v>
      </c>
      <c r="C70" s="3" t="s">
        <v>184</v>
      </c>
      <c r="E70" s="3" t="s">
        <v>108</v>
      </c>
      <c r="F70" s="3" t="s">
        <v>176</v>
      </c>
      <c r="J70" s="0" t="n">
        <v>29025</v>
      </c>
    </row>
    <row r="71" customFormat="false" ht="12.75" hidden="false" customHeight="false" outlineLevel="0" collapsed="false">
      <c r="A71" s="3" t="s">
        <v>185</v>
      </c>
      <c r="B71" s="3" t="s">
        <v>186</v>
      </c>
      <c r="C71" s="3" t="s">
        <v>187</v>
      </c>
      <c r="E71" s="3" t="s">
        <v>108</v>
      </c>
      <c r="F71" s="3" t="s">
        <v>176</v>
      </c>
      <c r="J71" s="0" t="n">
        <v>29025</v>
      </c>
    </row>
    <row r="72" customFormat="false" ht="12.75" hidden="false" customHeight="false" outlineLevel="0" collapsed="false">
      <c r="A72" s="3" t="s">
        <v>188</v>
      </c>
      <c r="B72" s="3" t="s">
        <v>189</v>
      </c>
      <c r="C72" s="3" t="s">
        <v>190</v>
      </c>
      <c r="E72" s="3" t="s">
        <v>108</v>
      </c>
      <c r="F72" s="3" t="s">
        <v>176</v>
      </c>
      <c r="J72" s="0" t="n">
        <v>29025</v>
      </c>
    </row>
    <row r="73" customFormat="false" ht="12.75" hidden="false" customHeight="false" outlineLevel="0" collapsed="false">
      <c r="A73" s="3" t="s">
        <v>191</v>
      </c>
      <c r="B73" s="3" t="s">
        <v>192</v>
      </c>
      <c r="C73" s="3" t="s">
        <v>193</v>
      </c>
      <c r="E73" s="3" t="s">
        <v>108</v>
      </c>
      <c r="F73" s="3" t="s">
        <v>176</v>
      </c>
      <c r="J73" s="0" t="n">
        <v>29025</v>
      </c>
    </row>
    <row r="74" customFormat="false" ht="12.75" hidden="false" customHeight="false" outlineLevel="0" collapsed="false">
      <c r="A74" s="3" t="s">
        <v>194</v>
      </c>
      <c r="B74" s="3" t="s">
        <v>45</v>
      </c>
      <c r="C74" s="3" t="s">
        <v>195</v>
      </c>
      <c r="E74" s="3" t="s">
        <v>108</v>
      </c>
      <c r="F74" s="3" t="s">
        <v>176</v>
      </c>
      <c r="J74" s="0" t="n">
        <v>29025</v>
      </c>
    </row>
    <row r="75" customFormat="false" ht="12.75" hidden="false" customHeight="false" outlineLevel="0" collapsed="false">
      <c r="A75" s="3" t="s">
        <v>196</v>
      </c>
      <c r="B75" s="3" t="s">
        <v>99</v>
      </c>
      <c r="C75" s="3" t="s">
        <v>38</v>
      </c>
      <c r="E75" s="3" t="s">
        <v>108</v>
      </c>
      <c r="F75" s="3" t="s">
        <v>75</v>
      </c>
      <c r="J75" s="0" t="n">
        <v>29025</v>
      </c>
    </row>
    <row r="76" customFormat="false" ht="12.75" hidden="false" customHeight="false" outlineLevel="0" collapsed="false">
      <c r="A76" s="3" t="s">
        <v>197</v>
      </c>
      <c r="B76" s="3" t="s">
        <v>198</v>
      </c>
      <c r="C76" s="3" t="s">
        <v>37</v>
      </c>
      <c r="E76" s="3" t="s">
        <v>108</v>
      </c>
      <c r="F76" s="3" t="s">
        <v>75</v>
      </c>
      <c r="J76" s="0" t="n">
        <v>29025</v>
      </c>
    </row>
    <row r="77" customFormat="false" ht="12.75" hidden="false" customHeight="false" outlineLevel="0" collapsed="false">
      <c r="A77" s="3" t="s">
        <v>194</v>
      </c>
      <c r="B77" s="3" t="s">
        <v>31</v>
      </c>
      <c r="C77" s="3" t="s">
        <v>80</v>
      </c>
      <c r="E77" s="3" t="s">
        <v>108</v>
      </c>
      <c r="F77" s="3" t="s">
        <v>75</v>
      </c>
      <c r="J77" s="0" t="n">
        <v>29025</v>
      </c>
    </row>
    <row r="78" customFormat="false" ht="12.75" hidden="false" customHeight="false" outlineLevel="0" collapsed="false">
      <c r="A78" s="3" t="s">
        <v>199</v>
      </c>
      <c r="B78" s="3" t="s">
        <v>48</v>
      </c>
      <c r="C78" s="3" t="s">
        <v>200</v>
      </c>
      <c r="E78" s="3" t="s">
        <v>108</v>
      </c>
      <c r="F78" s="3" t="s">
        <v>75</v>
      </c>
      <c r="J78" s="0" t="n">
        <v>29025</v>
      </c>
    </row>
    <row r="79" customFormat="false" ht="12.75" hidden="false" customHeight="false" outlineLevel="0" collapsed="false">
      <c r="A79" s="3" t="s">
        <v>128</v>
      </c>
      <c r="B79" s="3" t="s">
        <v>45</v>
      </c>
      <c r="C79" s="3" t="s">
        <v>201</v>
      </c>
      <c r="E79" s="3" t="s">
        <v>108</v>
      </c>
      <c r="F79" s="3" t="s">
        <v>75</v>
      </c>
      <c r="J79" s="0" t="n">
        <v>29025</v>
      </c>
    </row>
    <row r="80" customFormat="false" ht="12.75" hidden="false" customHeight="false" outlineLevel="0" collapsed="false">
      <c r="A80" s="3" t="s">
        <v>202</v>
      </c>
      <c r="B80" s="3" t="s">
        <v>203</v>
      </c>
      <c r="C80" s="3" t="s">
        <v>31</v>
      </c>
      <c r="E80" s="3" t="s">
        <v>108</v>
      </c>
      <c r="F80" s="3" t="s">
        <v>75</v>
      </c>
      <c r="J80" s="0" t="n">
        <v>29025</v>
      </c>
    </row>
    <row r="81" customFormat="false" ht="12.75" hidden="false" customHeight="false" outlineLevel="0" collapsed="false">
      <c r="A81" s="3" t="s">
        <v>204</v>
      </c>
      <c r="B81" s="3" t="s">
        <v>205</v>
      </c>
      <c r="C81" s="3" t="s">
        <v>206</v>
      </c>
      <c r="E81" s="3" t="s">
        <v>108</v>
      </c>
      <c r="F81" s="3" t="s">
        <v>75</v>
      </c>
      <c r="J81" s="0" t="n">
        <v>29025</v>
      </c>
    </row>
    <row r="82" customFormat="false" ht="12.75" hidden="false" customHeight="false" outlineLevel="0" collapsed="false">
      <c r="A82" s="3" t="s">
        <v>207</v>
      </c>
      <c r="B82" s="3" t="s">
        <v>187</v>
      </c>
      <c r="C82" s="3" t="s">
        <v>208</v>
      </c>
      <c r="E82" s="3" t="s">
        <v>108</v>
      </c>
      <c r="F82" s="3" t="s">
        <v>75</v>
      </c>
      <c r="J82" s="0" t="n">
        <v>29025</v>
      </c>
    </row>
    <row r="83" customFormat="false" ht="12.75" hidden="false" customHeight="false" outlineLevel="0" collapsed="false">
      <c r="A83" s="3" t="s">
        <v>209</v>
      </c>
      <c r="B83" s="3" t="s">
        <v>210</v>
      </c>
      <c r="C83" s="3" t="s">
        <v>211</v>
      </c>
      <c r="E83" s="3" t="s">
        <v>108</v>
      </c>
      <c r="F83" s="3" t="s">
        <v>75</v>
      </c>
      <c r="J83" s="0" t="n">
        <v>29025</v>
      </c>
    </row>
    <row r="84" customFormat="false" ht="12.75" hidden="false" customHeight="false" outlineLevel="0" collapsed="false">
      <c r="A84" s="3" t="s">
        <v>212</v>
      </c>
      <c r="B84" s="3" t="s">
        <v>213</v>
      </c>
      <c r="C84" s="3" t="s">
        <v>214</v>
      </c>
      <c r="E84" s="3" t="s">
        <v>108</v>
      </c>
      <c r="F84" s="3" t="s">
        <v>75</v>
      </c>
      <c r="J84" s="0" t="n">
        <v>29025</v>
      </c>
    </row>
    <row r="85" customFormat="false" ht="12.75" hidden="false" customHeight="false" outlineLevel="0" collapsed="false">
      <c r="A85" s="3" t="s">
        <v>215</v>
      </c>
      <c r="B85" s="3" t="s">
        <v>45</v>
      </c>
      <c r="C85" s="3" t="s">
        <v>56</v>
      </c>
      <c r="E85" s="3" t="s">
        <v>108</v>
      </c>
      <c r="F85" s="3" t="s">
        <v>75</v>
      </c>
      <c r="J85" s="0" t="n">
        <v>29025</v>
      </c>
    </row>
    <row r="86" customFormat="false" ht="12.75" hidden="false" customHeight="false" outlineLevel="0" collapsed="false">
      <c r="A86" s="3" t="s">
        <v>216</v>
      </c>
      <c r="B86" s="3" t="s">
        <v>83</v>
      </c>
      <c r="C86" s="3" t="s">
        <v>217</v>
      </c>
      <c r="E86" s="3" t="s">
        <v>108</v>
      </c>
      <c r="F86" s="3" t="s">
        <v>75</v>
      </c>
      <c r="J86" s="0" t="n">
        <v>29025</v>
      </c>
    </row>
    <row r="87" customFormat="false" ht="12.75" hidden="false" customHeight="false" outlineLevel="0" collapsed="false">
      <c r="A87" s="3" t="s">
        <v>218</v>
      </c>
      <c r="B87" s="3" t="s">
        <v>45</v>
      </c>
      <c r="C87" s="3" t="s">
        <v>219</v>
      </c>
      <c r="E87" s="3" t="s">
        <v>108</v>
      </c>
      <c r="F87" s="3" t="s">
        <v>75</v>
      </c>
      <c r="J87" s="0" t="n">
        <v>29025</v>
      </c>
    </row>
    <row r="88" customFormat="false" ht="12.75" hidden="false" customHeight="false" outlineLevel="0" collapsed="false">
      <c r="A88" s="3" t="s">
        <v>220</v>
      </c>
      <c r="B88" s="3" t="s">
        <v>39</v>
      </c>
      <c r="C88" s="3" t="s">
        <v>190</v>
      </c>
      <c r="E88" s="3" t="s">
        <v>108</v>
      </c>
      <c r="F88" s="3" t="s">
        <v>59</v>
      </c>
      <c r="J88" s="0" t="n">
        <v>29025</v>
      </c>
    </row>
    <row r="89" customFormat="false" ht="12.75" hidden="false" customHeight="false" outlineLevel="0" collapsed="false">
      <c r="A89" s="3" t="s">
        <v>221</v>
      </c>
      <c r="B89" s="3" t="s">
        <v>39</v>
      </c>
      <c r="C89" s="3" t="s">
        <v>190</v>
      </c>
      <c r="E89" s="3" t="s">
        <v>108</v>
      </c>
      <c r="F89" s="3" t="s">
        <v>59</v>
      </c>
      <c r="J89" s="0" t="n">
        <v>29025</v>
      </c>
    </row>
    <row r="90" customFormat="false" ht="12.75" hidden="false" customHeight="false" outlineLevel="0" collapsed="false">
      <c r="A90" s="3" t="s">
        <v>222</v>
      </c>
      <c r="B90" s="3" t="s">
        <v>223</v>
      </c>
      <c r="C90" s="3" t="s">
        <v>224</v>
      </c>
      <c r="E90" s="3" t="s">
        <v>108</v>
      </c>
      <c r="F90" s="3" t="s">
        <v>75</v>
      </c>
      <c r="J90" s="0" t="n">
        <v>29025</v>
      </c>
    </row>
    <row r="91" customFormat="false" ht="12.75" hidden="false" customHeight="false" outlineLevel="0" collapsed="false">
      <c r="A91" s="3" t="s">
        <v>225</v>
      </c>
      <c r="B91" s="3" t="s">
        <v>190</v>
      </c>
      <c r="C91" s="3" t="s">
        <v>165</v>
      </c>
      <c r="E91" s="3" t="s">
        <v>108</v>
      </c>
      <c r="F91" s="3" t="s">
        <v>226</v>
      </c>
      <c r="J91" s="0" t="n">
        <v>29025</v>
      </c>
    </row>
    <row r="92" customFormat="false" ht="12.75" hidden="false" customHeight="false" outlineLevel="0" collapsed="false">
      <c r="A92" s="3" t="s">
        <v>227</v>
      </c>
      <c r="B92" s="3" t="s">
        <v>228</v>
      </c>
      <c r="C92" s="3" t="s">
        <v>33</v>
      </c>
      <c r="E92" s="3" t="s">
        <v>108</v>
      </c>
      <c r="F92" s="3" t="s">
        <v>229</v>
      </c>
      <c r="J92" s="0" t="n">
        <v>29025</v>
      </c>
    </row>
    <row r="93" customFormat="false" ht="12.75" hidden="false" customHeight="false" outlineLevel="0" collapsed="false">
      <c r="A93" s="3" t="s">
        <v>230</v>
      </c>
      <c r="B93" s="3" t="s">
        <v>190</v>
      </c>
      <c r="C93" s="3" t="s">
        <v>53</v>
      </c>
      <c r="E93" s="3" t="s">
        <v>108</v>
      </c>
      <c r="F93" s="3" t="s">
        <v>226</v>
      </c>
      <c r="J93" s="0" t="n">
        <v>29025</v>
      </c>
    </row>
    <row r="94" customFormat="false" ht="12.75" hidden="false" customHeight="false" outlineLevel="0" collapsed="false">
      <c r="A94" s="3" t="s">
        <v>54</v>
      </c>
      <c r="B94" s="3" t="s">
        <v>193</v>
      </c>
      <c r="C94" s="3" t="s">
        <v>231</v>
      </c>
      <c r="E94" s="3" t="s">
        <v>108</v>
      </c>
      <c r="F94" s="3" t="s">
        <v>226</v>
      </c>
      <c r="J94" s="0" t="n">
        <v>29025</v>
      </c>
    </row>
    <row r="95" customFormat="false" ht="12.75" hidden="false" customHeight="false" outlineLevel="0" collapsed="false">
      <c r="A95" s="3" t="s">
        <v>232</v>
      </c>
      <c r="B95" s="3" t="s">
        <v>31</v>
      </c>
      <c r="C95" s="3" t="s">
        <v>84</v>
      </c>
      <c r="E95" s="3" t="s">
        <v>108</v>
      </c>
      <c r="F95" s="3" t="s">
        <v>226</v>
      </c>
      <c r="J95" s="0" t="n">
        <v>29025</v>
      </c>
    </row>
    <row r="96" customFormat="false" ht="12.75" hidden="false" customHeight="false" outlineLevel="0" collapsed="false">
      <c r="A96" s="3" t="s">
        <v>233</v>
      </c>
      <c r="B96" s="3" t="s">
        <v>234</v>
      </c>
      <c r="C96" s="3" t="s">
        <v>31</v>
      </c>
      <c r="E96" s="3" t="s">
        <v>108</v>
      </c>
      <c r="F96" s="3" t="s">
        <v>226</v>
      </c>
      <c r="J96" s="0" t="n">
        <v>29025</v>
      </c>
    </row>
    <row r="97" customFormat="false" ht="12.75" hidden="false" customHeight="false" outlineLevel="0" collapsed="false">
      <c r="A97" s="3" t="s">
        <v>85</v>
      </c>
      <c r="B97" s="3" t="s">
        <v>235</v>
      </c>
      <c r="C97" s="3" t="s">
        <v>236</v>
      </c>
      <c r="E97" s="3" t="s">
        <v>108</v>
      </c>
      <c r="F97" s="3" t="s">
        <v>229</v>
      </c>
      <c r="J97" s="0" t="n">
        <v>29025</v>
      </c>
    </row>
    <row r="98" customFormat="false" ht="12.75" hidden="false" customHeight="false" outlineLevel="0" collapsed="false">
      <c r="A98" s="3" t="s">
        <v>237</v>
      </c>
      <c r="B98" s="3" t="s">
        <v>39</v>
      </c>
      <c r="C98" s="3" t="s">
        <v>190</v>
      </c>
      <c r="E98" s="3" t="s">
        <v>108</v>
      </c>
      <c r="F98" s="3" t="s">
        <v>226</v>
      </c>
      <c r="J98" s="0" t="n">
        <v>29025</v>
      </c>
    </row>
    <row r="99" customFormat="false" ht="12.75" hidden="false" customHeight="false" outlineLevel="0" collapsed="false">
      <c r="A99" s="3" t="s">
        <v>238</v>
      </c>
      <c r="B99" s="3" t="s">
        <v>39</v>
      </c>
      <c r="C99" s="3" t="s">
        <v>239</v>
      </c>
      <c r="E99" s="3" t="s">
        <v>108</v>
      </c>
      <c r="F99" s="3" t="s">
        <v>226</v>
      </c>
      <c r="J99" s="0" t="n">
        <v>29025</v>
      </c>
    </row>
    <row r="100" customFormat="false" ht="12.75" hidden="false" customHeight="false" outlineLevel="0" collapsed="false">
      <c r="A100" s="3" t="s">
        <v>240</v>
      </c>
      <c r="B100" s="3" t="s">
        <v>241</v>
      </c>
      <c r="C100" s="3" t="s">
        <v>45</v>
      </c>
      <c r="E100" s="3" t="s">
        <v>108</v>
      </c>
      <c r="F100" s="3" t="s">
        <v>242</v>
      </c>
      <c r="J100" s="0" t="n">
        <v>29025</v>
      </c>
    </row>
    <row r="101" customFormat="false" ht="12.75" hidden="false" customHeight="false" outlineLevel="0" collapsed="false">
      <c r="A101" s="3" t="s">
        <v>243</v>
      </c>
      <c r="B101" s="3" t="s">
        <v>45</v>
      </c>
      <c r="C101" s="3" t="s">
        <v>53</v>
      </c>
      <c r="E101" s="3" t="s">
        <v>108</v>
      </c>
      <c r="F101" s="3" t="s">
        <v>244</v>
      </c>
      <c r="J101" s="0" t="n">
        <v>29025</v>
      </c>
    </row>
    <row r="102" customFormat="false" ht="12.75" hidden="false" customHeight="false" outlineLevel="0" collapsed="false">
      <c r="A102" s="3" t="s">
        <v>245</v>
      </c>
      <c r="B102" s="3" t="s">
        <v>45</v>
      </c>
      <c r="C102" s="3" t="s">
        <v>246</v>
      </c>
      <c r="E102" s="3" t="s">
        <v>108</v>
      </c>
      <c r="F102" s="3" t="s">
        <v>244</v>
      </c>
      <c r="J102" s="0" t="n">
        <v>29025</v>
      </c>
    </row>
    <row r="103" customFormat="false" ht="12.75" hidden="false" customHeight="false" outlineLevel="0" collapsed="false">
      <c r="A103" s="3" t="s">
        <v>247</v>
      </c>
      <c r="B103" s="3" t="s">
        <v>23</v>
      </c>
      <c r="C103" s="3" t="s">
        <v>151</v>
      </c>
      <c r="E103" s="3" t="s">
        <v>108</v>
      </c>
      <c r="F103" s="3" t="s">
        <v>226</v>
      </c>
      <c r="J103" s="0" t="n">
        <v>29025</v>
      </c>
    </row>
    <row r="104" customFormat="false" ht="12.75" hidden="false" customHeight="false" outlineLevel="0" collapsed="false">
      <c r="A104" s="3" t="s">
        <v>248</v>
      </c>
      <c r="B104" s="3" t="s">
        <v>45</v>
      </c>
      <c r="C104" s="3" t="s">
        <v>249</v>
      </c>
      <c r="E104" s="3" t="s">
        <v>108</v>
      </c>
      <c r="F104" s="3" t="s">
        <v>242</v>
      </c>
      <c r="J104" s="0" t="n">
        <v>29025</v>
      </c>
    </row>
    <row r="105" customFormat="false" ht="12.75" hidden="false" customHeight="false" outlineLevel="0" collapsed="false">
      <c r="A105" s="3" t="s">
        <v>250</v>
      </c>
      <c r="B105" s="3" t="s">
        <v>251</v>
      </c>
      <c r="C105" s="3" t="s">
        <v>252</v>
      </c>
      <c r="E105" s="3" t="s">
        <v>108</v>
      </c>
      <c r="F105" s="3" t="s">
        <v>253</v>
      </c>
      <c r="J105" s="0" t="n">
        <v>29025</v>
      </c>
    </row>
    <row r="106" customFormat="false" ht="12.75" hidden="false" customHeight="false" outlineLevel="0" collapsed="false">
      <c r="A106" s="3" t="s">
        <v>254</v>
      </c>
      <c r="B106" s="3" t="s">
        <v>255</v>
      </c>
      <c r="C106" s="3" t="s">
        <v>256</v>
      </c>
      <c r="E106" s="3" t="s">
        <v>108</v>
      </c>
      <c r="F106" s="3" t="s">
        <v>226</v>
      </c>
      <c r="J106" s="0" t="n">
        <v>29025</v>
      </c>
    </row>
    <row r="107" customFormat="false" ht="12.75" hidden="false" customHeight="false" outlineLevel="0" collapsed="false">
      <c r="A107" s="3" t="s">
        <v>257</v>
      </c>
      <c r="B107" s="3" t="s">
        <v>258</v>
      </c>
      <c r="C107" s="3" t="s">
        <v>99</v>
      </c>
      <c r="E107" s="3" t="s">
        <v>108</v>
      </c>
      <c r="F107" s="3" t="s">
        <v>259</v>
      </c>
      <c r="J107" s="0" t="n">
        <v>29025</v>
      </c>
    </row>
    <row r="108" customFormat="false" ht="12.75" hidden="false" customHeight="false" outlineLevel="0" collapsed="false">
      <c r="A108" s="3" t="s">
        <v>260</v>
      </c>
      <c r="B108" s="3" t="s">
        <v>190</v>
      </c>
      <c r="C108" s="3" t="s">
        <v>261</v>
      </c>
      <c r="E108" s="3" t="s">
        <v>108</v>
      </c>
      <c r="F108" s="3" t="s">
        <v>259</v>
      </c>
      <c r="J108" s="0" t="n">
        <v>29025</v>
      </c>
    </row>
    <row r="109" customFormat="false" ht="12.75" hidden="false" customHeight="false" outlineLevel="0" collapsed="false">
      <c r="A109" s="3" t="s">
        <v>262</v>
      </c>
      <c r="B109" s="3" t="s">
        <v>263</v>
      </c>
      <c r="C109" s="3" t="s">
        <v>264</v>
      </c>
      <c r="E109" s="3" t="s">
        <v>108</v>
      </c>
      <c r="F109" s="3" t="s">
        <v>226</v>
      </c>
      <c r="J109" s="0" t="n">
        <v>29025</v>
      </c>
    </row>
    <row r="110" customFormat="false" ht="12.75" hidden="false" customHeight="false" outlineLevel="0" collapsed="false">
      <c r="A110" s="3" t="s">
        <v>265</v>
      </c>
      <c r="B110" s="3" t="s">
        <v>264</v>
      </c>
      <c r="C110" s="3" t="s">
        <v>23</v>
      </c>
      <c r="E110" s="3" t="s">
        <v>108</v>
      </c>
      <c r="F110" s="3" t="s">
        <v>226</v>
      </c>
      <c r="J110" s="0" t="n">
        <v>29025</v>
      </c>
    </row>
    <row r="111" customFormat="false" ht="12.75" hidden="false" customHeight="false" outlineLevel="0" collapsed="false">
      <c r="A111" s="3" t="s">
        <v>266</v>
      </c>
      <c r="B111" s="3" t="s">
        <v>19</v>
      </c>
      <c r="C111" s="3" t="s">
        <v>147</v>
      </c>
      <c r="E111" s="3" t="s">
        <v>108</v>
      </c>
      <c r="F111" s="3" t="s">
        <v>226</v>
      </c>
      <c r="J111" s="0" t="n">
        <v>29025</v>
      </c>
    </row>
    <row r="112" customFormat="false" ht="12.75" hidden="false" customHeight="false" outlineLevel="0" collapsed="false">
      <c r="A112" s="3" t="s">
        <v>141</v>
      </c>
      <c r="B112" s="3" t="s">
        <v>190</v>
      </c>
      <c r="C112" s="3" t="s">
        <v>190</v>
      </c>
      <c r="E112" s="3" t="s">
        <v>108</v>
      </c>
      <c r="F112" s="3" t="s">
        <v>226</v>
      </c>
      <c r="J112" s="0" t="n">
        <v>29025</v>
      </c>
    </row>
    <row r="113" customFormat="false" ht="12.75" hidden="false" customHeight="false" outlineLevel="0" collapsed="false">
      <c r="A113" s="3" t="s">
        <v>133</v>
      </c>
      <c r="B113" s="3" t="s">
        <v>267</v>
      </c>
      <c r="C113" s="3" t="s">
        <v>53</v>
      </c>
      <c r="E113" s="3" t="s">
        <v>108</v>
      </c>
      <c r="F113" s="3" t="s">
        <v>268</v>
      </c>
      <c r="J113" s="0" t="n">
        <v>29025</v>
      </c>
    </row>
    <row r="114" customFormat="false" ht="12.75" hidden="false" customHeight="false" outlineLevel="0" collapsed="false">
      <c r="A114" s="3" t="s">
        <v>269</v>
      </c>
      <c r="B114" s="3" t="s">
        <v>270</v>
      </c>
      <c r="C114" s="3" t="s">
        <v>270</v>
      </c>
      <c r="E114" s="3" t="s">
        <v>108</v>
      </c>
      <c r="F114" s="3" t="s">
        <v>242</v>
      </c>
      <c r="J114" s="0" t="n">
        <v>29025</v>
      </c>
    </row>
    <row r="115" customFormat="false" ht="12.75" hidden="false" customHeight="false" outlineLevel="0" collapsed="false">
      <c r="A115" s="3" t="s">
        <v>271</v>
      </c>
      <c r="B115" s="3" t="s">
        <v>272</v>
      </c>
      <c r="C115" s="3" t="s">
        <v>273</v>
      </c>
      <c r="E115" s="3" t="s">
        <v>108</v>
      </c>
      <c r="F115" s="3" t="s">
        <v>226</v>
      </c>
      <c r="J115" s="0" t="n">
        <v>29025</v>
      </c>
    </row>
    <row r="116" customFormat="false" ht="12.75" hidden="false" customHeight="false" outlineLevel="0" collapsed="false">
      <c r="A116" s="3" t="s">
        <v>274</v>
      </c>
      <c r="B116" s="3" t="s">
        <v>99</v>
      </c>
      <c r="C116" s="3" t="s">
        <v>31</v>
      </c>
      <c r="E116" s="3" t="s">
        <v>108</v>
      </c>
      <c r="F116" s="3" t="s">
        <v>226</v>
      </c>
      <c r="J116" s="0" t="n">
        <v>29025</v>
      </c>
    </row>
    <row r="117" customFormat="false" ht="12.75" hidden="false" customHeight="false" outlineLevel="0" collapsed="false">
      <c r="A117" s="3" t="s">
        <v>275</v>
      </c>
      <c r="B117" s="3" t="s">
        <v>276</v>
      </c>
      <c r="C117" s="3" t="s">
        <v>273</v>
      </c>
      <c r="E117" s="3" t="s">
        <v>108</v>
      </c>
      <c r="F117" s="3" t="s">
        <v>226</v>
      </c>
      <c r="J117" s="0" t="n">
        <v>29025</v>
      </c>
    </row>
    <row r="118" customFormat="false" ht="12.75" hidden="false" customHeight="false" outlineLevel="0" collapsed="false">
      <c r="A118" s="3" t="s">
        <v>277</v>
      </c>
      <c r="B118" s="3" t="s">
        <v>278</v>
      </c>
      <c r="C118" s="3" t="s">
        <v>279</v>
      </c>
      <c r="E118" s="3" t="s">
        <v>108</v>
      </c>
      <c r="F118" s="3" t="s">
        <v>226</v>
      </c>
      <c r="J118" s="0" t="n">
        <v>29025</v>
      </c>
    </row>
    <row r="119" customFormat="false" ht="12.75" hidden="false" customHeight="false" outlineLevel="0" collapsed="false">
      <c r="A119" s="3" t="s">
        <v>280</v>
      </c>
      <c r="B119" s="3" t="s">
        <v>281</v>
      </c>
      <c r="C119" s="3" t="s">
        <v>282</v>
      </c>
      <c r="E119" s="3" t="s">
        <v>108</v>
      </c>
      <c r="F119" s="3" t="s">
        <v>226</v>
      </c>
      <c r="J119" s="0" t="n">
        <v>29025</v>
      </c>
    </row>
    <row r="120" customFormat="false" ht="12.75" hidden="false" customHeight="false" outlineLevel="0" collapsed="false">
      <c r="A120" s="3" t="s">
        <v>283</v>
      </c>
      <c r="B120" s="3" t="s">
        <v>284</v>
      </c>
      <c r="C120" s="3" t="s">
        <v>279</v>
      </c>
      <c r="E120" s="3" t="s">
        <v>108</v>
      </c>
      <c r="F120" s="3" t="s">
        <v>226</v>
      </c>
      <c r="J120" s="0" t="n">
        <v>29025</v>
      </c>
    </row>
    <row r="121" customFormat="false" ht="12.75" hidden="false" customHeight="false" outlineLevel="0" collapsed="false">
      <c r="A121" s="3" t="s">
        <v>285</v>
      </c>
      <c r="B121" s="3" t="s">
        <v>286</v>
      </c>
      <c r="C121" s="3" t="s">
        <v>287</v>
      </c>
      <c r="E121" s="3" t="s">
        <v>108</v>
      </c>
      <c r="F121" s="3" t="s">
        <v>226</v>
      </c>
      <c r="J121" s="0" t="n">
        <v>29025</v>
      </c>
    </row>
    <row r="122" customFormat="false" ht="12.75" hidden="false" customHeight="false" outlineLevel="0" collapsed="false">
      <c r="A122" s="3" t="s">
        <v>288</v>
      </c>
      <c r="B122" s="3" t="s">
        <v>286</v>
      </c>
      <c r="C122" s="3" t="s">
        <v>239</v>
      </c>
      <c r="E122" s="3" t="s">
        <v>108</v>
      </c>
      <c r="F122" s="3" t="s">
        <v>226</v>
      </c>
      <c r="J122" s="0" t="n">
        <v>29025</v>
      </c>
    </row>
    <row r="123" customFormat="false" ht="12.75" hidden="false" customHeight="false" outlineLevel="0" collapsed="false">
      <c r="A123" s="3" t="s">
        <v>289</v>
      </c>
      <c r="B123" s="3" t="s">
        <v>281</v>
      </c>
      <c r="C123" s="3" t="s">
        <v>278</v>
      </c>
      <c r="E123" s="3" t="s">
        <v>108</v>
      </c>
      <c r="F123" s="3" t="s">
        <v>226</v>
      </c>
      <c r="J123" s="0" t="n">
        <v>29025</v>
      </c>
    </row>
    <row r="124" customFormat="false" ht="12.75" hidden="false" customHeight="false" outlineLevel="0" collapsed="false">
      <c r="A124" s="3" t="s">
        <v>290</v>
      </c>
      <c r="B124" s="3" t="s">
        <v>56</v>
      </c>
      <c r="C124" s="3" t="s">
        <v>291</v>
      </c>
      <c r="E124" s="3" t="s">
        <v>108</v>
      </c>
      <c r="F124" s="3" t="s">
        <v>268</v>
      </c>
      <c r="J124" s="0" t="n">
        <v>29025</v>
      </c>
    </row>
    <row r="125" customFormat="false" ht="12.75" hidden="false" customHeight="false" outlineLevel="0" collapsed="false">
      <c r="A125" s="3" t="s">
        <v>292</v>
      </c>
      <c r="B125" s="3" t="s">
        <v>56</v>
      </c>
      <c r="C125" s="3" t="s">
        <v>37</v>
      </c>
      <c r="E125" s="3" t="s">
        <v>108</v>
      </c>
      <c r="F125" s="3" t="s">
        <v>253</v>
      </c>
      <c r="J125" s="0" t="n">
        <v>29025</v>
      </c>
    </row>
    <row r="126" customFormat="false" ht="12.75" hidden="false" customHeight="false" outlineLevel="0" collapsed="false">
      <c r="A126" s="3" t="s">
        <v>293</v>
      </c>
      <c r="B126" s="3" t="s">
        <v>11</v>
      </c>
      <c r="C126" s="3" t="s">
        <v>294</v>
      </c>
      <c r="E126" s="3" t="s">
        <v>108</v>
      </c>
      <c r="F126" s="3" t="s">
        <v>253</v>
      </c>
      <c r="J126" s="0" t="n">
        <v>29025</v>
      </c>
    </row>
    <row r="127" customFormat="false" ht="12.75" hidden="false" customHeight="false" outlineLevel="0" collapsed="false">
      <c r="A127" s="3" t="s">
        <v>295</v>
      </c>
      <c r="B127" s="3" t="s">
        <v>279</v>
      </c>
      <c r="C127" s="3" t="s">
        <v>296</v>
      </c>
      <c r="E127" s="3" t="s">
        <v>108</v>
      </c>
      <c r="F127" s="3" t="s">
        <v>226</v>
      </c>
      <c r="J127" s="0" t="n">
        <v>29025</v>
      </c>
    </row>
    <row r="128" customFormat="false" ht="12.75" hidden="false" customHeight="false" outlineLevel="0" collapsed="false">
      <c r="A128" s="3" t="s">
        <v>297</v>
      </c>
      <c r="B128" s="3" t="s">
        <v>298</v>
      </c>
      <c r="C128" s="3" t="s">
        <v>272</v>
      </c>
      <c r="E128" s="3" t="s">
        <v>108</v>
      </c>
      <c r="F128" s="3" t="s">
        <v>226</v>
      </c>
      <c r="J128" s="0" t="n">
        <v>29025</v>
      </c>
    </row>
    <row r="129" customFormat="false" ht="12.75" hidden="false" customHeight="false" outlineLevel="0" collapsed="false">
      <c r="A129" s="3" t="s">
        <v>280</v>
      </c>
      <c r="B129" s="3" t="s">
        <v>279</v>
      </c>
      <c r="C129" s="3" t="s">
        <v>72</v>
      </c>
      <c r="E129" s="3" t="s">
        <v>108</v>
      </c>
      <c r="F129" s="3" t="s">
        <v>226</v>
      </c>
      <c r="J129" s="0" t="n">
        <v>29025</v>
      </c>
    </row>
    <row r="130" customFormat="false" ht="12.75" hidden="false" customHeight="false" outlineLevel="0" collapsed="false">
      <c r="A130" s="3" t="s">
        <v>49</v>
      </c>
      <c r="B130" s="3" t="s">
        <v>299</v>
      </c>
      <c r="C130" s="3" t="s">
        <v>83</v>
      </c>
      <c r="E130" s="3" t="s">
        <v>108</v>
      </c>
      <c r="F130" s="3" t="s">
        <v>226</v>
      </c>
      <c r="J130" s="0" t="n">
        <v>29025</v>
      </c>
    </row>
    <row r="131" customFormat="false" ht="12.75" hidden="false" customHeight="false" outlineLevel="0" collapsed="false">
      <c r="A131" s="3" t="s">
        <v>300</v>
      </c>
      <c r="B131" s="3" t="s">
        <v>56</v>
      </c>
      <c r="C131" s="3" t="s">
        <v>301</v>
      </c>
      <c r="E131" s="3" t="s">
        <v>108</v>
      </c>
      <c r="F131" s="3" t="s">
        <v>226</v>
      </c>
      <c r="J131" s="0" t="n">
        <v>29025</v>
      </c>
    </row>
    <row r="132" customFormat="false" ht="12.75" hidden="false" customHeight="false" outlineLevel="0" collapsed="false">
      <c r="A132" s="3" t="s">
        <v>260</v>
      </c>
      <c r="B132" s="3" t="s">
        <v>45</v>
      </c>
      <c r="C132" s="3" t="s">
        <v>302</v>
      </c>
      <c r="E132" s="3" t="s">
        <v>108</v>
      </c>
      <c r="F132" s="3" t="s">
        <v>253</v>
      </c>
      <c r="J132" s="0" t="n">
        <v>29025</v>
      </c>
    </row>
    <row r="133" customFormat="false" ht="12.75" hidden="false" customHeight="false" outlineLevel="0" collapsed="false">
      <c r="A133" s="3" t="s">
        <v>303</v>
      </c>
      <c r="B133" s="3" t="s">
        <v>31</v>
      </c>
      <c r="C133" s="3" t="s">
        <v>304</v>
      </c>
      <c r="E133" s="3" t="s">
        <v>108</v>
      </c>
      <c r="F133" s="3" t="s">
        <v>242</v>
      </c>
      <c r="J133" s="0" t="n">
        <v>29025</v>
      </c>
    </row>
    <row r="134" customFormat="false" ht="12.75" hidden="false" customHeight="false" outlineLevel="0" collapsed="false">
      <c r="A134" s="3" t="s">
        <v>305</v>
      </c>
      <c r="B134" s="3" t="s">
        <v>279</v>
      </c>
      <c r="C134" s="3" t="s">
        <v>39</v>
      </c>
      <c r="E134" s="3" t="s">
        <v>108</v>
      </c>
      <c r="F134" s="3" t="s">
        <v>226</v>
      </c>
      <c r="J134" s="0" t="n">
        <v>29025</v>
      </c>
    </row>
    <row r="135" customFormat="false" ht="12.75" hidden="false" customHeight="false" outlineLevel="0" collapsed="false">
      <c r="A135" s="3" t="s">
        <v>306</v>
      </c>
      <c r="B135" s="3" t="s">
        <v>282</v>
      </c>
      <c r="C135" s="3" t="s">
        <v>307</v>
      </c>
      <c r="E135" s="3" t="s">
        <v>308</v>
      </c>
      <c r="F135" s="3" t="s">
        <v>226</v>
      </c>
      <c r="J135" s="0" t="n">
        <v>29025</v>
      </c>
    </row>
    <row r="136" customFormat="false" ht="12.75" hidden="false" customHeight="false" outlineLevel="0" collapsed="false">
      <c r="A136" s="3" t="s">
        <v>26</v>
      </c>
      <c r="B136" s="3" t="s">
        <v>210</v>
      </c>
      <c r="C136" s="3" t="s">
        <v>304</v>
      </c>
      <c r="E136" s="3" t="s">
        <v>308</v>
      </c>
      <c r="F136" s="3" t="s">
        <v>226</v>
      </c>
      <c r="J136" s="0" t="n">
        <v>29025</v>
      </c>
    </row>
    <row r="137" customFormat="false" ht="12.75" hidden="false" customHeight="false" outlineLevel="0" collapsed="false">
      <c r="A137" s="3" t="s">
        <v>269</v>
      </c>
      <c r="B137" s="3" t="s">
        <v>39</v>
      </c>
      <c r="C137" s="3" t="s">
        <v>309</v>
      </c>
      <c r="E137" s="3" t="s">
        <v>308</v>
      </c>
      <c r="F137" s="3" t="s">
        <v>226</v>
      </c>
      <c r="J137" s="0" t="n">
        <v>29025</v>
      </c>
    </row>
    <row r="138" customFormat="false" ht="12.75" hidden="false" customHeight="false" outlineLevel="0" collapsed="false">
      <c r="A138" s="3" t="s">
        <v>310</v>
      </c>
      <c r="B138" s="3" t="s">
        <v>311</v>
      </c>
      <c r="C138" s="3" t="s">
        <v>45</v>
      </c>
      <c r="E138" s="3" t="s">
        <v>308</v>
      </c>
      <c r="F138" s="3" t="s">
        <v>226</v>
      </c>
      <c r="J138" s="0" t="n">
        <v>29025</v>
      </c>
    </row>
    <row r="139" customFormat="false" ht="12.75" hidden="false" customHeight="false" outlineLevel="0" collapsed="false">
      <c r="A139" s="3" t="s">
        <v>312</v>
      </c>
      <c r="B139" s="3" t="s">
        <v>311</v>
      </c>
      <c r="C139" s="3" t="s">
        <v>56</v>
      </c>
      <c r="E139" s="3" t="s">
        <v>308</v>
      </c>
      <c r="F139" s="3" t="s">
        <v>226</v>
      </c>
      <c r="J139" s="0" t="n">
        <v>29025</v>
      </c>
    </row>
    <row r="140" customFormat="false" ht="12.75" hidden="false" customHeight="false" outlineLevel="0" collapsed="false">
      <c r="A140" s="3" t="s">
        <v>269</v>
      </c>
      <c r="B140" s="3" t="s">
        <v>313</v>
      </c>
      <c r="C140" s="3" t="s">
        <v>84</v>
      </c>
      <c r="E140" s="3" t="s">
        <v>308</v>
      </c>
      <c r="F140" s="3" t="s">
        <v>226</v>
      </c>
      <c r="J140" s="0" t="n">
        <v>29025</v>
      </c>
    </row>
    <row r="141" customFormat="false" ht="12.75" hidden="false" customHeight="false" outlineLevel="0" collapsed="false">
      <c r="A141" s="3" t="s">
        <v>314</v>
      </c>
      <c r="B141" s="3" t="s">
        <v>123</v>
      </c>
      <c r="C141" s="3" t="s">
        <v>315</v>
      </c>
      <c r="E141" s="3" t="s">
        <v>308</v>
      </c>
      <c r="F141" s="3" t="s">
        <v>226</v>
      </c>
      <c r="J141" s="0" t="n">
        <v>29025</v>
      </c>
    </row>
    <row r="142" customFormat="false" ht="12.75" hidden="false" customHeight="false" outlineLevel="0" collapsed="false">
      <c r="A142" s="3" t="s">
        <v>316</v>
      </c>
      <c r="B142" s="3" t="s">
        <v>317</v>
      </c>
      <c r="C142" s="3" t="s">
        <v>318</v>
      </c>
      <c r="E142" s="3" t="s">
        <v>308</v>
      </c>
      <c r="F142" s="3" t="s">
        <v>226</v>
      </c>
      <c r="J142" s="0" t="n">
        <v>29025</v>
      </c>
    </row>
    <row r="143" customFormat="false" ht="12.75" hidden="false" customHeight="false" outlineLevel="0" collapsed="false">
      <c r="A143" s="3" t="s">
        <v>319</v>
      </c>
      <c r="B143" s="3" t="s">
        <v>320</v>
      </c>
      <c r="C143" s="3" t="s">
        <v>301</v>
      </c>
      <c r="E143" s="3" t="s">
        <v>308</v>
      </c>
      <c r="F143" s="3" t="s">
        <v>226</v>
      </c>
      <c r="J143" s="0" t="n">
        <v>29025</v>
      </c>
    </row>
    <row r="144" customFormat="false" ht="12.75" hidden="false" customHeight="false" outlineLevel="0" collapsed="false">
      <c r="A144" s="3" t="s">
        <v>141</v>
      </c>
      <c r="B144" s="3" t="s">
        <v>56</v>
      </c>
      <c r="C144" s="3" t="s">
        <v>321</v>
      </c>
      <c r="E144" s="3" t="s">
        <v>308</v>
      </c>
      <c r="F144" s="3" t="s">
        <v>226</v>
      </c>
      <c r="J144" s="0" t="n">
        <v>29025</v>
      </c>
    </row>
    <row r="145" customFormat="false" ht="12.75" hidden="false" customHeight="false" outlineLevel="0" collapsed="false">
      <c r="A145" s="3" t="s">
        <v>141</v>
      </c>
      <c r="B145" s="3" t="s">
        <v>320</v>
      </c>
      <c r="C145" s="3" t="s">
        <v>301</v>
      </c>
      <c r="E145" s="3" t="s">
        <v>308</v>
      </c>
      <c r="F145" s="3" t="s">
        <v>226</v>
      </c>
      <c r="J145" s="0" t="n">
        <v>29025</v>
      </c>
    </row>
    <row r="146" customFormat="false" ht="12.75" hidden="false" customHeight="false" outlineLevel="0" collapsed="false">
      <c r="A146" s="3" t="s">
        <v>322</v>
      </c>
      <c r="B146" s="3" t="s">
        <v>151</v>
      </c>
      <c r="C146" s="3" t="s">
        <v>323</v>
      </c>
      <c r="E146" s="3" t="s">
        <v>308</v>
      </c>
      <c r="F146" s="3" t="s">
        <v>226</v>
      </c>
      <c r="J146" s="0" t="n">
        <v>29025</v>
      </c>
    </row>
    <row r="147" customFormat="false" ht="12.75" hidden="false" customHeight="false" outlineLevel="0" collapsed="false">
      <c r="A147" s="3" t="s">
        <v>324</v>
      </c>
      <c r="B147" s="3" t="s">
        <v>19</v>
      </c>
      <c r="C147" s="3" t="s">
        <v>56</v>
      </c>
      <c r="E147" s="3" t="s">
        <v>308</v>
      </c>
      <c r="F147" s="3" t="s">
        <v>226</v>
      </c>
      <c r="J147" s="0" t="n">
        <v>29025</v>
      </c>
    </row>
    <row r="148" customFormat="false" ht="12.75" hidden="false" customHeight="false" outlineLevel="0" collapsed="false">
      <c r="A148" s="3" t="s">
        <v>325</v>
      </c>
      <c r="B148" s="3" t="s">
        <v>326</v>
      </c>
      <c r="C148" s="3" t="s">
        <v>28</v>
      </c>
      <c r="E148" s="3" t="s">
        <v>308</v>
      </c>
      <c r="F148" s="3" t="s">
        <v>226</v>
      </c>
      <c r="J148" s="0" t="n">
        <v>29025</v>
      </c>
    </row>
    <row r="149" customFormat="false" ht="12.75" hidden="false" customHeight="false" outlineLevel="0" collapsed="false">
      <c r="A149" s="3" t="s">
        <v>327</v>
      </c>
      <c r="B149" s="3" t="s">
        <v>278</v>
      </c>
      <c r="C149" s="3" t="s">
        <v>279</v>
      </c>
      <c r="E149" s="3" t="s">
        <v>308</v>
      </c>
      <c r="F149" s="3" t="s">
        <v>226</v>
      </c>
      <c r="J149" s="0" t="n">
        <v>29025</v>
      </c>
    </row>
    <row r="150" customFormat="false" ht="12.75" hidden="false" customHeight="false" outlineLevel="0" collapsed="false">
      <c r="A150" s="3" t="s">
        <v>328</v>
      </c>
      <c r="B150" s="3" t="s">
        <v>190</v>
      </c>
      <c r="C150" s="3" t="s">
        <v>261</v>
      </c>
      <c r="E150" s="3" t="s">
        <v>308</v>
      </c>
      <c r="F150" s="3" t="s">
        <v>226</v>
      </c>
      <c r="J150" s="0" t="n">
        <v>29025</v>
      </c>
    </row>
    <row r="151" customFormat="false" ht="12.75" hidden="false" customHeight="false" outlineLevel="0" collapsed="false">
      <c r="A151" s="3" t="s">
        <v>329</v>
      </c>
      <c r="B151" s="3" t="s">
        <v>330</v>
      </c>
      <c r="C151" s="3" t="s">
        <v>331</v>
      </c>
      <c r="E151" s="3" t="s">
        <v>308</v>
      </c>
      <c r="F151" s="3" t="s">
        <v>226</v>
      </c>
      <c r="J151" s="0" t="n">
        <v>29025</v>
      </c>
    </row>
    <row r="152" customFormat="false" ht="12.75" hidden="false" customHeight="false" outlineLevel="0" collapsed="false">
      <c r="A152" s="3" t="s">
        <v>332</v>
      </c>
      <c r="B152" s="3" t="s">
        <v>123</v>
      </c>
      <c r="C152" s="3" t="s">
        <v>333</v>
      </c>
      <c r="E152" s="3" t="s">
        <v>308</v>
      </c>
      <c r="F152" s="3" t="s">
        <v>226</v>
      </c>
      <c r="J152" s="0" t="n">
        <v>29025</v>
      </c>
    </row>
    <row r="153" customFormat="false" ht="12.75" hidden="false" customHeight="false" outlineLevel="0" collapsed="false">
      <c r="A153" s="3" t="s">
        <v>191</v>
      </c>
      <c r="B153" s="3" t="s">
        <v>281</v>
      </c>
      <c r="C153" s="3" t="s">
        <v>334</v>
      </c>
      <c r="E153" s="3" t="s">
        <v>308</v>
      </c>
      <c r="F153" s="3" t="s">
        <v>226</v>
      </c>
      <c r="J153" s="0" t="n">
        <v>29025</v>
      </c>
    </row>
    <row r="154" customFormat="false" ht="12.75" hidden="false" customHeight="false" outlineLevel="0" collapsed="false">
      <c r="A154" s="3" t="s">
        <v>335</v>
      </c>
      <c r="B154" s="3" t="s">
        <v>336</v>
      </c>
      <c r="C154" s="3" t="s">
        <v>39</v>
      </c>
      <c r="E154" s="3" t="s">
        <v>308</v>
      </c>
      <c r="F154" s="3" t="s">
        <v>226</v>
      </c>
      <c r="J154" s="0" t="n">
        <v>29025</v>
      </c>
    </row>
    <row r="155" customFormat="false" ht="12.75" hidden="false" customHeight="false" outlineLevel="0" collapsed="false">
      <c r="A155" s="3" t="s">
        <v>337</v>
      </c>
      <c r="B155" s="3" t="s">
        <v>338</v>
      </c>
      <c r="C155" s="3" t="s">
        <v>339</v>
      </c>
      <c r="E155" s="3" t="s">
        <v>308</v>
      </c>
      <c r="F155" s="3" t="s">
        <v>226</v>
      </c>
      <c r="J155" s="0" t="n">
        <v>29025</v>
      </c>
    </row>
    <row r="156" customFormat="false" ht="12.75" hidden="false" customHeight="false" outlineLevel="0" collapsed="false">
      <c r="A156" s="3" t="s">
        <v>340</v>
      </c>
      <c r="B156" s="3" t="s">
        <v>278</v>
      </c>
      <c r="C156" s="3" t="s">
        <v>42</v>
      </c>
      <c r="E156" s="3" t="s">
        <v>308</v>
      </c>
      <c r="F156" s="3" t="s">
        <v>226</v>
      </c>
      <c r="J156" s="0" t="n">
        <v>29025</v>
      </c>
    </row>
    <row r="157" customFormat="false" ht="12.75" hidden="false" customHeight="false" outlineLevel="0" collapsed="false">
      <c r="A157" s="3" t="s">
        <v>341</v>
      </c>
      <c r="B157" s="3" t="s">
        <v>342</v>
      </c>
      <c r="C157" s="3" t="s">
        <v>42</v>
      </c>
      <c r="E157" s="3" t="s">
        <v>308</v>
      </c>
      <c r="F157" s="3" t="s">
        <v>226</v>
      </c>
      <c r="J157" s="0" t="n">
        <v>29025</v>
      </c>
    </row>
    <row r="158" customFormat="false" ht="12.75" hidden="false" customHeight="false" outlineLevel="0" collapsed="false">
      <c r="A158" s="3" t="s">
        <v>343</v>
      </c>
      <c r="B158" s="3" t="s">
        <v>31</v>
      </c>
      <c r="C158" s="3" t="s">
        <v>344</v>
      </c>
      <c r="E158" s="3" t="s">
        <v>308</v>
      </c>
      <c r="F158" s="3" t="s">
        <v>226</v>
      </c>
      <c r="J158" s="0" t="n">
        <v>29025</v>
      </c>
    </row>
    <row r="159" customFormat="false" ht="12.75" hidden="false" customHeight="false" outlineLevel="0" collapsed="false">
      <c r="A159" s="3" t="s">
        <v>345</v>
      </c>
      <c r="B159" s="3" t="s">
        <v>72</v>
      </c>
      <c r="C159" s="3" t="s">
        <v>346</v>
      </c>
      <c r="E159" s="3" t="s">
        <v>308</v>
      </c>
      <c r="F159" s="3" t="s">
        <v>226</v>
      </c>
      <c r="J159" s="0" t="n">
        <v>29025</v>
      </c>
    </row>
    <row r="160" customFormat="false" ht="12.75" hidden="false" customHeight="false" outlineLevel="0" collapsed="false">
      <c r="A160" s="3" t="s">
        <v>347</v>
      </c>
      <c r="B160" s="3" t="s">
        <v>282</v>
      </c>
      <c r="C160" s="3" t="s">
        <v>31</v>
      </c>
      <c r="E160" s="3" t="s">
        <v>308</v>
      </c>
      <c r="F160" s="3" t="s">
        <v>226</v>
      </c>
      <c r="J160" s="0" t="n">
        <v>29025</v>
      </c>
    </row>
    <row r="161" customFormat="false" ht="12.75" hidden="false" customHeight="false" outlineLevel="0" collapsed="false">
      <c r="A161" s="3" t="s">
        <v>47</v>
      </c>
      <c r="B161" s="3" t="s">
        <v>348</v>
      </c>
      <c r="C161" s="3" t="s">
        <v>31</v>
      </c>
      <c r="E161" s="3" t="s">
        <v>308</v>
      </c>
      <c r="F161" s="3" t="s">
        <v>226</v>
      </c>
      <c r="J161" s="0" t="n">
        <v>29025</v>
      </c>
    </row>
    <row r="162" customFormat="false" ht="12.75" hidden="false" customHeight="false" outlineLevel="0" collapsed="false">
      <c r="A162" s="3" t="s">
        <v>349</v>
      </c>
      <c r="B162" s="3" t="s">
        <v>279</v>
      </c>
      <c r="C162" s="3" t="s">
        <v>296</v>
      </c>
      <c r="E162" s="3" t="s">
        <v>308</v>
      </c>
      <c r="F162" s="3" t="s">
        <v>226</v>
      </c>
      <c r="J162" s="0" t="n">
        <v>29025</v>
      </c>
    </row>
    <row r="163" customFormat="false" ht="12.75" hidden="false" customHeight="false" outlineLevel="0" collapsed="false">
      <c r="A163" s="3" t="s">
        <v>350</v>
      </c>
      <c r="B163" s="3" t="s">
        <v>72</v>
      </c>
      <c r="C163" s="3" t="s">
        <v>351</v>
      </c>
      <c r="E163" s="3" t="s">
        <v>308</v>
      </c>
      <c r="F163" s="3" t="s">
        <v>226</v>
      </c>
      <c r="J163" s="0" t="n">
        <v>29025</v>
      </c>
    </row>
    <row r="164" customFormat="false" ht="12.75" hidden="false" customHeight="false" outlineLevel="0" collapsed="false">
      <c r="A164" s="3" t="s">
        <v>352</v>
      </c>
      <c r="B164" s="3" t="s">
        <v>39</v>
      </c>
      <c r="C164" s="3" t="s">
        <v>353</v>
      </c>
      <c r="E164" s="3" t="s">
        <v>308</v>
      </c>
      <c r="F164" s="3" t="s">
        <v>226</v>
      </c>
      <c r="J164" s="0" t="n">
        <v>29025</v>
      </c>
    </row>
    <row r="165" customFormat="false" ht="12.75" hidden="false" customHeight="false" outlineLevel="0" collapsed="false">
      <c r="A165" s="3" t="s">
        <v>354</v>
      </c>
      <c r="B165" s="3" t="s">
        <v>355</v>
      </c>
      <c r="C165" s="3" t="s">
        <v>356</v>
      </c>
      <c r="E165" s="3" t="s">
        <v>308</v>
      </c>
      <c r="F165" s="3" t="s">
        <v>226</v>
      </c>
      <c r="J165" s="0" t="n">
        <v>29025</v>
      </c>
    </row>
    <row r="166" customFormat="false" ht="12.75" hidden="false" customHeight="false" outlineLevel="0" collapsed="false">
      <c r="A166" s="3" t="s">
        <v>357</v>
      </c>
      <c r="B166" s="3" t="s">
        <v>56</v>
      </c>
      <c r="C166" s="3" t="s">
        <v>56</v>
      </c>
      <c r="E166" s="3" t="s">
        <v>308</v>
      </c>
      <c r="F166" s="3" t="s">
        <v>226</v>
      </c>
      <c r="J166" s="0" t="n">
        <v>29025</v>
      </c>
    </row>
    <row r="167" customFormat="false" ht="12.75" hidden="false" customHeight="false" outlineLevel="0" collapsed="false">
      <c r="A167" s="3" t="s">
        <v>358</v>
      </c>
      <c r="B167" s="3" t="s">
        <v>138</v>
      </c>
      <c r="C167" s="3" t="s">
        <v>151</v>
      </c>
      <c r="E167" s="3" t="s">
        <v>308</v>
      </c>
      <c r="F167" s="3" t="s">
        <v>242</v>
      </c>
      <c r="J167" s="0" t="n">
        <v>29025</v>
      </c>
    </row>
    <row r="168" customFormat="false" ht="12.75" hidden="false" customHeight="false" outlineLevel="0" collapsed="false">
      <c r="A168" s="3" t="s">
        <v>359</v>
      </c>
      <c r="B168" s="3" t="s">
        <v>45</v>
      </c>
      <c r="C168" s="3" t="s">
        <v>165</v>
      </c>
      <c r="E168" s="3" t="s">
        <v>308</v>
      </c>
      <c r="F168" s="3" t="s">
        <v>244</v>
      </c>
      <c r="J168" s="0" t="n">
        <v>29025</v>
      </c>
    </row>
    <row r="169" customFormat="false" ht="12.75" hidden="false" customHeight="false" outlineLevel="0" collapsed="false">
      <c r="A169" s="3" t="s">
        <v>360</v>
      </c>
      <c r="B169" s="3" t="s">
        <v>45</v>
      </c>
      <c r="C169" s="3" t="s">
        <v>246</v>
      </c>
      <c r="E169" s="3" t="s">
        <v>308</v>
      </c>
      <c r="F169" s="3" t="s">
        <v>244</v>
      </c>
      <c r="J169" s="0" t="n">
        <v>29025</v>
      </c>
    </row>
    <row r="170" customFormat="false" ht="12.75" hidden="false" customHeight="false" outlineLevel="0" collapsed="false">
      <c r="A170" s="3" t="s">
        <v>361</v>
      </c>
      <c r="B170" s="3" t="s">
        <v>362</v>
      </c>
      <c r="C170" s="3" t="s">
        <v>31</v>
      </c>
      <c r="E170" s="3" t="s">
        <v>308</v>
      </c>
      <c r="F170" s="3" t="s">
        <v>259</v>
      </c>
      <c r="J170" s="0" t="n">
        <v>29025</v>
      </c>
    </row>
    <row r="171" customFormat="false" ht="12.75" hidden="false" customHeight="false" outlineLevel="0" collapsed="false">
      <c r="A171" s="3" t="s">
        <v>363</v>
      </c>
      <c r="B171" s="3" t="s">
        <v>241</v>
      </c>
      <c r="C171" s="3" t="s">
        <v>267</v>
      </c>
      <c r="E171" s="3" t="s">
        <v>308</v>
      </c>
      <c r="F171" s="3" t="s">
        <v>259</v>
      </c>
      <c r="J171" s="0" t="n">
        <v>29025</v>
      </c>
    </row>
    <row r="172" customFormat="false" ht="12.75" hidden="false" customHeight="false" outlineLevel="0" collapsed="false">
      <c r="A172" s="3" t="s">
        <v>364</v>
      </c>
      <c r="B172" s="3" t="s">
        <v>56</v>
      </c>
      <c r="C172" s="3" t="s">
        <v>348</v>
      </c>
      <c r="E172" s="3" t="s">
        <v>308</v>
      </c>
      <c r="F172" s="3" t="s">
        <v>259</v>
      </c>
      <c r="J172" s="0" t="n">
        <v>29025</v>
      </c>
    </row>
    <row r="173" customFormat="false" ht="12.75" hidden="false" customHeight="false" outlineLevel="0" collapsed="false">
      <c r="A173" s="3" t="s">
        <v>365</v>
      </c>
      <c r="B173" s="3" t="s">
        <v>190</v>
      </c>
      <c r="C173" s="3" t="s">
        <v>28</v>
      </c>
      <c r="E173" s="3" t="s">
        <v>308</v>
      </c>
      <c r="F173" s="3" t="s">
        <v>226</v>
      </c>
      <c r="J173" s="0" t="n">
        <v>29025</v>
      </c>
    </row>
    <row r="174" customFormat="false" ht="12.75" hidden="false" customHeight="false" outlineLevel="0" collapsed="false">
      <c r="A174" s="3" t="s">
        <v>366</v>
      </c>
      <c r="B174" s="3" t="s">
        <v>367</v>
      </c>
      <c r="C174" s="3" t="s">
        <v>234</v>
      </c>
      <c r="E174" s="3" t="s">
        <v>308</v>
      </c>
      <c r="F174" s="3" t="s">
        <v>226</v>
      </c>
      <c r="J174" s="0" t="n">
        <v>29025</v>
      </c>
    </row>
    <row r="175" customFormat="false" ht="12.75" hidden="false" customHeight="false" outlineLevel="0" collapsed="false">
      <c r="A175" s="3" t="s">
        <v>368</v>
      </c>
      <c r="B175" s="3" t="s">
        <v>217</v>
      </c>
      <c r="C175" s="3" t="s">
        <v>263</v>
      </c>
      <c r="E175" s="3" t="s">
        <v>308</v>
      </c>
      <c r="F175" s="3" t="s">
        <v>226</v>
      </c>
      <c r="J175" s="0" t="n">
        <v>29025</v>
      </c>
    </row>
    <row r="176" customFormat="false" ht="12.75" hidden="false" customHeight="false" outlineLevel="0" collapsed="false">
      <c r="A176" s="3" t="s">
        <v>369</v>
      </c>
      <c r="B176" s="3" t="s">
        <v>217</v>
      </c>
      <c r="C176" s="3" t="s">
        <v>370</v>
      </c>
      <c r="E176" s="3" t="s">
        <v>308</v>
      </c>
      <c r="F176" s="3" t="s">
        <v>226</v>
      </c>
      <c r="J176" s="0" t="n">
        <v>29025</v>
      </c>
    </row>
    <row r="177" customFormat="false" ht="12.75" hidden="false" customHeight="false" outlineLevel="0" collapsed="false">
      <c r="A177" s="3" t="s">
        <v>371</v>
      </c>
      <c r="B177" s="3" t="s">
        <v>165</v>
      </c>
      <c r="C177" s="3" t="s">
        <v>263</v>
      </c>
      <c r="E177" s="3" t="s">
        <v>308</v>
      </c>
      <c r="F177" s="3" t="s">
        <v>226</v>
      </c>
      <c r="J177" s="0" t="n">
        <v>29025</v>
      </c>
    </row>
    <row r="178" customFormat="false" ht="12.75" hidden="false" customHeight="false" outlineLevel="0" collapsed="false">
      <c r="A178" s="3" t="s">
        <v>372</v>
      </c>
      <c r="B178" s="3" t="s">
        <v>279</v>
      </c>
      <c r="C178" s="3" t="s">
        <v>151</v>
      </c>
      <c r="E178" s="3" t="s">
        <v>308</v>
      </c>
      <c r="F178" s="3" t="s">
        <v>226</v>
      </c>
      <c r="J178" s="0" t="n">
        <v>29025</v>
      </c>
    </row>
    <row r="179" customFormat="false" ht="12.75" hidden="false" customHeight="false" outlineLevel="0" collapsed="false">
      <c r="A179" s="3" t="s">
        <v>373</v>
      </c>
      <c r="B179" s="3" t="s">
        <v>263</v>
      </c>
      <c r="C179" s="3" t="s">
        <v>31</v>
      </c>
      <c r="E179" s="3" t="s">
        <v>308</v>
      </c>
      <c r="F179" s="3" t="s">
        <v>226</v>
      </c>
      <c r="J179" s="0" t="n">
        <v>29025</v>
      </c>
    </row>
    <row r="180" customFormat="false" ht="12.75" hidden="false" customHeight="false" outlineLevel="0" collapsed="false">
      <c r="A180" s="3" t="s">
        <v>374</v>
      </c>
      <c r="B180" s="3" t="s">
        <v>375</v>
      </c>
      <c r="C180" s="3" t="s">
        <v>83</v>
      </c>
      <c r="E180" s="3" t="s">
        <v>308</v>
      </c>
      <c r="F180" s="3" t="s">
        <v>226</v>
      </c>
      <c r="J180" s="0" t="n">
        <v>29025</v>
      </c>
    </row>
    <row r="181" customFormat="false" ht="12.75" hidden="false" customHeight="false" outlineLevel="0" collapsed="false">
      <c r="A181" s="3" t="s">
        <v>369</v>
      </c>
      <c r="B181" s="3" t="s">
        <v>376</v>
      </c>
      <c r="C181" s="3" t="s">
        <v>377</v>
      </c>
      <c r="E181" s="3" t="s">
        <v>108</v>
      </c>
      <c r="F181" s="3" t="s">
        <v>378</v>
      </c>
      <c r="J181" s="0" t="n">
        <v>29025</v>
      </c>
    </row>
    <row r="182" customFormat="false" ht="12.75" hidden="false" customHeight="false" outlineLevel="0" collapsed="false">
      <c r="A182" s="3" t="s">
        <v>379</v>
      </c>
      <c r="B182" s="3" t="s">
        <v>167</v>
      </c>
      <c r="C182" s="3" t="s">
        <v>380</v>
      </c>
      <c r="E182" s="3" t="s">
        <v>108</v>
      </c>
      <c r="F182" s="3" t="s">
        <v>378</v>
      </c>
      <c r="J182" s="0" t="n">
        <v>29025</v>
      </c>
    </row>
    <row r="183" customFormat="false" ht="12.75" hidden="false" customHeight="false" outlineLevel="0" collapsed="false">
      <c r="A183" s="3" t="s">
        <v>381</v>
      </c>
      <c r="B183" s="3" t="s">
        <v>167</v>
      </c>
      <c r="C183" s="3" t="s">
        <v>382</v>
      </c>
      <c r="E183" s="3" t="s">
        <v>108</v>
      </c>
      <c r="F183" s="3" t="s">
        <v>378</v>
      </c>
      <c r="J183" s="0" t="n">
        <v>29025</v>
      </c>
    </row>
    <row r="184" customFormat="false" ht="12.75" hidden="false" customHeight="false" outlineLevel="0" collapsed="false">
      <c r="A184" s="3" t="s">
        <v>383</v>
      </c>
      <c r="B184" s="3" t="s">
        <v>384</v>
      </c>
      <c r="C184" s="3" t="s">
        <v>385</v>
      </c>
      <c r="E184" s="3" t="s">
        <v>108</v>
      </c>
      <c r="F184" s="3" t="s">
        <v>378</v>
      </c>
      <c r="J184" s="0" t="n">
        <v>29025</v>
      </c>
    </row>
    <row r="185" customFormat="false" ht="12.75" hidden="false" customHeight="false" outlineLevel="0" collapsed="false">
      <c r="A185" s="3" t="s">
        <v>386</v>
      </c>
      <c r="B185" s="3" t="s">
        <v>387</v>
      </c>
      <c r="C185" s="3" t="s">
        <v>167</v>
      </c>
      <c r="E185" s="3" t="s">
        <v>108</v>
      </c>
      <c r="F185" s="3" t="s">
        <v>378</v>
      </c>
      <c r="J185" s="0" t="n">
        <v>29025</v>
      </c>
    </row>
    <row r="186" customFormat="false" ht="12.75" hidden="false" customHeight="false" outlineLevel="0" collapsed="false">
      <c r="A186" s="3" t="s">
        <v>388</v>
      </c>
      <c r="B186" s="3" t="s">
        <v>389</v>
      </c>
      <c r="C186" s="3" t="s">
        <v>376</v>
      </c>
      <c r="E186" s="3" t="s">
        <v>108</v>
      </c>
      <c r="F186" s="3" t="s">
        <v>378</v>
      </c>
      <c r="J186" s="0" t="n">
        <v>29025</v>
      </c>
    </row>
    <row r="187" customFormat="false" ht="12.75" hidden="false" customHeight="false" outlineLevel="0" collapsed="false">
      <c r="A187" s="3" t="s">
        <v>390</v>
      </c>
      <c r="B187" s="3" t="s">
        <v>56</v>
      </c>
      <c r="C187" s="3" t="s">
        <v>385</v>
      </c>
      <c r="E187" s="3" t="s">
        <v>108</v>
      </c>
      <c r="F187" s="3" t="s">
        <v>378</v>
      </c>
      <c r="J187" s="0" t="n">
        <v>29025</v>
      </c>
    </row>
    <row r="188" customFormat="false" ht="12.75" hidden="false" customHeight="false" outlineLevel="0" collapsed="false">
      <c r="A188" s="3" t="s">
        <v>391</v>
      </c>
      <c r="B188" s="3" t="s">
        <v>392</v>
      </c>
      <c r="C188" s="3" t="s">
        <v>393</v>
      </c>
      <c r="E188" s="3" t="s">
        <v>108</v>
      </c>
      <c r="F188" s="3" t="s">
        <v>378</v>
      </c>
      <c r="J188" s="0" t="n">
        <v>29025</v>
      </c>
    </row>
    <row r="189" customFormat="false" ht="12.75" hidden="false" customHeight="false" outlineLevel="0" collapsed="false">
      <c r="A189" s="3" t="s">
        <v>325</v>
      </c>
      <c r="B189" s="3" t="s">
        <v>123</v>
      </c>
      <c r="C189" s="3" t="s">
        <v>377</v>
      </c>
      <c r="E189" s="3" t="s">
        <v>108</v>
      </c>
      <c r="F189" s="3" t="s">
        <v>378</v>
      </c>
      <c r="J189" s="0" t="n">
        <v>29025</v>
      </c>
    </row>
    <row r="190" customFormat="false" ht="12.75" hidden="false" customHeight="false" outlineLevel="0" collapsed="false">
      <c r="A190" s="3" t="s">
        <v>394</v>
      </c>
      <c r="B190" s="3" t="s">
        <v>45</v>
      </c>
      <c r="C190" s="3" t="s">
        <v>167</v>
      </c>
      <c r="E190" s="3" t="s">
        <v>108</v>
      </c>
      <c r="F190" s="3" t="s">
        <v>378</v>
      </c>
      <c r="J190" s="0" t="n">
        <v>29025</v>
      </c>
    </row>
    <row r="191" customFormat="false" ht="12.75" hidden="false" customHeight="false" outlineLevel="0" collapsed="false">
      <c r="A191" s="3" t="s">
        <v>395</v>
      </c>
      <c r="B191" s="3" t="s">
        <v>164</v>
      </c>
      <c r="C191" s="3" t="s">
        <v>147</v>
      </c>
      <c r="E191" s="3" t="s">
        <v>108</v>
      </c>
      <c r="F191" s="3" t="s">
        <v>378</v>
      </c>
      <c r="J191" s="0" t="n">
        <v>29025</v>
      </c>
    </row>
    <row r="192" customFormat="false" ht="12.75" hidden="false" customHeight="false" outlineLevel="0" collapsed="false">
      <c r="A192" s="3" t="s">
        <v>165</v>
      </c>
      <c r="B192" s="3" t="s">
        <v>396</v>
      </c>
      <c r="C192" s="3" t="s">
        <v>164</v>
      </c>
      <c r="E192" s="3" t="s">
        <v>108</v>
      </c>
      <c r="F192" s="3" t="s">
        <v>378</v>
      </c>
      <c r="J192" s="0" t="n">
        <v>29025</v>
      </c>
    </row>
    <row r="193" customFormat="false" ht="12.75" hidden="false" customHeight="false" outlineLevel="0" collapsed="false">
      <c r="A193" s="3" t="s">
        <v>397</v>
      </c>
      <c r="B193" s="3" t="s">
        <v>398</v>
      </c>
      <c r="C193" s="3" t="s">
        <v>205</v>
      </c>
      <c r="E193" s="3" t="s">
        <v>108</v>
      </c>
      <c r="F193" s="3" t="s">
        <v>378</v>
      </c>
      <c r="J193" s="0" t="n">
        <v>29025</v>
      </c>
    </row>
    <row r="194" customFormat="false" ht="12.75" hidden="false" customHeight="false" outlineLevel="0" collapsed="false">
      <c r="A194" s="3" t="s">
        <v>399</v>
      </c>
      <c r="B194" s="3" t="s">
        <v>167</v>
      </c>
      <c r="C194" s="3" t="s">
        <v>400</v>
      </c>
      <c r="E194" s="3" t="s">
        <v>108</v>
      </c>
      <c r="F194" s="3" t="s">
        <v>378</v>
      </c>
      <c r="J194" s="0" t="n">
        <v>29025</v>
      </c>
    </row>
    <row r="195" customFormat="false" ht="12.75" hidden="false" customHeight="false" outlineLevel="0" collapsed="false">
      <c r="A195" s="3" t="s">
        <v>115</v>
      </c>
      <c r="B195" s="3" t="s">
        <v>401</v>
      </c>
      <c r="C195" s="3" t="s">
        <v>380</v>
      </c>
      <c r="E195" s="3" t="s">
        <v>108</v>
      </c>
      <c r="F195" s="3" t="s">
        <v>378</v>
      </c>
      <c r="J195" s="0" t="n">
        <v>29025</v>
      </c>
    </row>
    <row r="196" customFormat="false" ht="12.75" hidden="false" customHeight="false" outlineLevel="0" collapsed="false">
      <c r="A196" s="3" t="s">
        <v>402</v>
      </c>
      <c r="B196" s="3" t="s">
        <v>403</v>
      </c>
      <c r="C196" s="3" t="s">
        <v>404</v>
      </c>
      <c r="E196" s="3" t="s">
        <v>308</v>
      </c>
      <c r="F196" s="3" t="s">
        <v>378</v>
      </c>
      <c r="J196" s="0" t="n">
        <v>29025</v>
      </c>
    </row>
    <row r="197" customFormat="false" ht="12.75" hidden="false" customHeight="false" outlineLevel="0" collapsed="false">
      <c r="A197" s="3" t="s">
        <v>405</v>
      </c>
      <c r="B197" s="3" t="s">
        <v>151</v>
      </c>
      <c r="C197" s="3" t="s">
        <v>406</v>
      </c>
      <c r="E197" s="3" t="s">
        <v>308</v>
      </c>
      <c r="F197" s="3" t="s">
        <v>378</v>
      </c>
      <c r="J197" s="0" t="n">
        <v>29025</v>
      </c>
    </row>
    <row r="198" customFormat="false" ht="12.75" hidden="false" customHeight="false" outlineLevel="0" collapsed="false">
      <c r="A198" s="3" t="s">
        <v>407</v>
      </c>
      <c r="B198" s="3" t="s">
        <v>387</v>
      </c>
      <c r="C198" s="3" t="s">
        <v>408</v>
      </c>
      <c r="E198" s="3" t="s">
        <v>308</v>
      </c>
      <c r="F198" s="3" t="s">
        <v>378</v>
      </c>
      <c r="J198" s="0" t="n">
        <v>29025</v>
      </c>
    </row>
    <row r="199" customFormat="false" ht="12.75" hidden="false" customHeight="false" outlineLevel="0" collapsed="false">
      <c r="A199" s="3" t="s">
        <v>409</v>
      </c>
      <c r="B199" s="3" t="s">
        <v>151</v>
      </c>
      <c r="C199" s="3" t="s">
        <v>410</v>
      </c>
      <c r="E199" s="3" t="s">
        <v>308</v>
      </c>
      <c r="F199" s="3" t="s">
        <v>378</v>
      </c>
      <c r="J199" s="0" t="n">
        <v>29025</v>
      </c>
    </row>
    <row r="200" customFormat="false" ht="12.75" hidden="false" customHeight="false" outlineLevel="0" collapsed="false">
      <c r="A200" s="3" t="s">
        <v>160</v>
      </c>
      <c r="B200" s="3" t="s">
        <v>387</v>
      </c>
      <c r="C200" s="3" t="s">
        <v>408</v>
      </c>
      <c r="E200" s="3" t="s">
        <v>308</v>
      </c>
      <c r="F200" s="3" t="s">
        <v>378</v>
      </c>
      <c r="J200" s="0" t="n">
        <v>29025</v>
      </c>
    </row>
    <row r="201" customFormat="false" ht="12.75" hidden="false" customHeight="false" outlineLevel="0" collapsed="false">
      <c r="A201" s="3" t="s">
        <v>411</v>
      </c>
      <c r="B201" s="3" t="s">
        <v>408</v>
      </c>
      <c r="C201" s="3" t="s">
        <v>45</v>
      </c>
      <c r="E201" s="3" t="s">
        <v>308</v>
      </c>
      <c r="F201" s="3" t="s">
        <v>378</v>
      </c>
      <c r="J201" s="0" t="n">
        <v>29025</v>
      </c>
    </row>
    <row r="202" customFormat="false" ht="12.75" hidden="false" customHeight="false" outlineLevel="0" collapsed="false">
      <c r="A202" s="3" t="s">
        <v>412</v>
      </c>
      <c r="B202" s="3" t="s">
        <v>413</v>
      </c>
      <c r="C202" s="3" t="s">
        <v>414</v>
      </c>
      <c r="E202" s="3" t="s">
        <v>308</v>
      </c>
      <c r="F202" s="3" t="s">
        <v>378</v>
      </c>
      <c r="J202" s="0" t="n">
        <v>29025</v>
      </c>
    </row>
    <row r="203" customFormat="false" ht="12.75" hidden="false" customHeight="false" outlineLevel="0" collapsed="false">
      <c r="A203" s="3" t="s">
        <v>415</v>
      </c>
      <c r="B203" s="3" t="s">
        <v>164</v>
      </c>
      <c r="C203" s="3" t="s">
        <v>410</v>
      </c>
      <c r="E203" s="3" t="s">
        <v>308</v>
      </c>
      <c r="F203" s="3" t="s">
        <v>378</v>
      </c>
      <c r="J203" s="0" t="n">
        <v>29025</v>
      </c>
    </row>
    <row r="204" customFormat="false" ht="12.75" hidden="false" customHeight="false" outlineLevel="0" collapsed="false">
      <c r="A204" s="3" t="s">
        <v>416</v>
      </c>
      <c r="B204" s="3" t="s">
        <v>408</v>
      </c>
      <c r="C204" s="3" t="s">
        <v>11</v>
      </c>
      <c r="E204" s="3" t="s">
        <v>308</v>
      </c>
      <c r="F204" s="3" t="s">
        <v>378</v>
      </c>
      <c r="J204" s="0" t="n">
        <v>29025</v>
      </c>
    </row>
    <row r="205" customFormat="false" ht="12.75" hidden="false" customHeight="false" outlineLevel="0" collapsed="false">
      <c r="A205" s="3" t="s">
        <v>379</v>
      </c>
      <c r="B205" s="3" t="s">
        <v>164</v>
      </c>
      <c r="C205" s="3" t="s">
        <v>151</v>
      </c>
      <c r="E205" s="3" t="s">
        <v>308</v>
      </c>
      <c r="F205" s="3" t="s">
        <v>378</v>
      </c>
      <c r="J205" s="0" t="n">
        <v>29025</v>
      </c>
    </row>
    <row r="206" customFormat="false" ht="12.75" hidden="false" customHeight="false" outlineLevel="0" collapsed="false">
      <c r="A206" s="3" t="s">
        <v>227</v>
      </c>
      <c r="B206" s="3" t="s">
        <v>56</v>
      </c>
      <c r="C206" s="3" t="s">
        <v>28</v>
      </c>
      <c r="E206" s="3" t="s">
        <v>308</v>
      </c>
      <c r="F206" s="3" t="s">
        <v>417</v>
      </c>
      <c r="J206" s="0" t="n">
        <v>29025</v>
      </c>
    </row>
    <row r="207" customFormat="false" ht="12.75" hidden="false" customHeight="false" outlineLevel="0" collapsed="false">
      <c r="A207" s="3" t="s">
        <v>418</v>
      </c>
      <c r="B207" s="3" t="s">
        <v>74</v>
      </c>
      <c r="C207" s="3" t="s">
        <v>419</v>
      </c>
      <c r="E207" s="3" t="s">
        <v>308</v>
      </c>
      <c r="F207" s="3" t="s">
        <v>420</v>
      </c>
      <c r="J207" s="0" t="n">
        <v>29025</v>
      </c>
    </row>
    <row r="208" customFormat="false" ht="12.75" hidden="false" customHeight="false" outlineLevel="0" collapsed="false">
      <c r="A208" s="3" t="s">
        <v>421</v>
      </c>
      <c r="B208" s="3" t="s">
        <v>422</v>
      </c>
      <c r="C208" s="3" t="s">
        <v>11</v>
      </c>
      <c r="E208" s="3" t="s">
        <v>308</v>
      </c>
      <c r="F208" s="3" t="s">
        <v>423</v>
      </c>
      <c r="J208" s="0" t="n">
        <v>29025</v>
      </c>
    </row>
    <row r="209" customFormat="false" ht="12.75" hidden="false" customHeight="false" outlineLevel="0" collapsed="false">
      <c r="A209" s="3" t="s">
        <v>349</v>
      </c>
      <c r="B209" s="3" t="s">
        <v>424</v>
      </c>
      <c r="C209" s="3" t="s">
        <v>425</v>
      </c>
      <c r="E209" s="3" t="s">
        <v>308</v>
      </c>
      <c r="F209" s="3" t="s">
        <v>417</v>
      </c>
      <c r="J209" s="0" t="n">
        <v>29025</v>
      </c>
    </row>
    <row r="210" customFormat="false" ht="12.75" hidden="false" customHeight="false" outlineLevel="0" collapsed="false">
      <c r="A210" s="3" t="s">
        <v>426</v>
      </c>
      <c r="B210" s="3" t="s">
        <v>27</v>
      </c>
      <c r="C210" s="3" t="s">
        <v>427</v>
      </c>
      <c r="E210" s="3" t="s">
        <v>308</v>
      </c>
      <c r="F210" s="3" t="s">
        <v>417</v>
      </c>
      <c r="J210" s="0" t="n">
        <v>29025</v>
      </c>
    </row>
    <row r="211" customFormat="false" ht="12.75" hidden="false" customHeight="false" outlineLevel="0" collapsed="false">
      <c r="A211" s="3" t="s">
        <v>428</v>
      </c>
      <c r="B211" s="3" t="s">
        <v>429</v>
      </c>
      <c r="C211" s="3" t="s">
        <v>430</v>
      </c>
      <c r="E211" s="3" t="s">
        <v>308</v>
      </c>
      <c r="F211" s="3" t="s">
        <v>423</v>
      </c>
      <c r="J211" s="0" t="n">
        <v>29025</v>
      </c>
    </row>
    <row r="212" customFormat="false" ht="12.75" hidden="false" customHeight="false" outlineLevel="0" collapsed="false">
      <c r="A212" s="3" t="s">
        <v>431</v>
      </c>
      <c r="B212" s="3" t="s">
        <v>72</v>
      </c>
      <c r="C212" s="3" t="s">
        <v>432</v>
      </c>
      <c r="E212" s="3" t="s">
        <v>308</v>
      </c>
      <c r="F212" s="3" t="s">
        <v>433</v>
      </c>
      <c r="J212" s="0" t="n">
        <v>29025</v>
      </c>
    </row>
    <row r="213" customFormat="false" ht="12.75" hidden="false" customHeight="false" outlineLevel="0" collapsed="false">
      <c r="A213" s="3" t="s">
        <v>337</v>
      </c>
      <c r="B213" s="3" t="s">
        <v>396</v>
      </c>
      <c r="C213" s="3" t="s">
        <v>376</v>
      </c>
      <c r="E213" s="3" t="s">
        <v>308</v>
      </c>
      <c r="F213" s="3" t="s">
        <v>433</v>
      </c>
      <c r="J213" s="0" t="n">
        <v>29025</v>
      </c>
    </row>
    <row r="214" customFormat="false" ht="12.75" hidden="false" customHeight="false" outlineLevel="0" collapsed="false">
      <c r="A214" s="3" t="s">
        <v>434</v>
      </c>
      <c r="B214" s="3" t="s">
        <v>435</v>
      </c>
      <c r="C214" s="3" t="s">
        <v>302</v>
      </c>
      <c r="E214" s="3" t="s">
        <v>108</v>
      </c>
      <c r="F214" s="3" t="s">
        <v>420</v>
      </c>
      <c r="J214" s="0" t="n">
        <v>29025</v>
      </c>
    </row>
    <row r="215" customFormat="false" ht="12.75" hidden="false" customHeight="false" outlineLevel="0" collapsed="false">
      <c r="A215" s="3" t="s">
        <v>436</v>
      </c>
      <c r="B215" s="3" t="s">
        <v>437</v>
      </c>
      <c r="C215" s="3" t="s">
        <v>38</v>
      </c>
      <c r="E215" s="3" t="s">
        <v>108</v>
      </c>
      <c r="F215" s="3" t="s">
        <v>433</v>
      </c>
      <c r="J215" s="0" t="n">
        <v>29025</v>
      </c>
    </row>
    <row r="216" customFormat="false" ht="12.75" hidden="false" customHeight="false" outlineLevel="0" collapsed="false">
      <c r="A216" s="3" t="s">
        <v>438</v>
      </c>
      <c r="B216" s="3" t="s">
        <v>311</v>
      </c>
      <c r="C216" s="3" t="s">
        <v>23</v>
      </c>
      <c r="E216" s="3" t="s">
        <v>108</v>
      </c>
      <c r="F216" s="3" t="s">
        <v>423</v>
      </c>
      <c r="J216" s="0" t="n">
        <v>29025</v>
      </c>
    </row>
    <row r="217" customFormat="false" ht="12.75" hidden="false" customHeight="false" outlineLevel="0" collapsed="false">
      <c r="A217" s="3" t="s">
        <v>337</v>
      </c>
      <c r="B217" s="3" t="s">
        <v>439</v>
      </c>
      <c r="C217" s="3" t="s">
        <v>429</v>
      </c>
      <c r="E217" s="3" t="s">
        <v>108</v>
      </c>
      <c r="F217" s="3" t="s">
        <v>423</v>
      </c>
      <c r="J217" s="0" t="n">
        <v>29025</v>
      </c>
    </row>
    <row r="218" customFormat="false" ht="12.75" hidden="false" customHeight="false" outlineLevel="0" collapsed="false">
      <c r="A218" s="3" t="s">
        <v>440</v>
      </c>
      <c r="B218" s="3" t="s">
        <v>441</v>
      </c>
      <c r="C218" s="3" t="s">
        <v>435</v>
      </c>
      <c r="E218" s="3" t="s">
        <v>108</v>
      </c>
      <c r="F218" s="3" t="s">
        <v>423</v>
      </c>
      <c r="J218" s="0" t="n">
        <v>29025</v>
      </c>
    </row>
    <row r="219" customFormat="false" ht="12.75" hidden="false" customHeight="false" outlineLevel="0" collapsed="false">
      <c r="A219" s="3" t="s">
        <v>442</v>
      </c>
      <c r="B219" s="3" t="s">
        <v>45</v>
      </c>
      <c r="C219" s="3" t="s">
        <v>165</v>
      </c>
      <c r="E219" s="3" t="s">
        <v>108</v>
      </c>
      <c r="F219" s="3" t="s">
        <v>423</v>
      </c>
      <c r="J219" s="0" t="n">
        <v>29025</v>
      </c>
    </row>
    <row r="220" customFormat="false" ht="12.75" hidden="false" customHeight="false" outlineLevel="0" collapsed="false">
      <c r="A220" s="3" t="s">
        <v>443</v>
      </c>
      <c r="B220" s="3" t="s">
        <v>45</v>
      </c>
      <c r="C220" s="3" t="s">
        <v>444</v>
      </c>
      <c r="E220" s="3" t="s">
        <v>108</v>
      </c>
      <c r="F220" s="3" t="s">
        <v>420</v>
      </c>
      <c r="J220" s="0" t="n">
        <v>29025</v>
      </c>
    </row>
    <row r="221" customFormat="false" ht="12.75" hidden="false" customHeight="false" outlineLevel="0" collapsed="false">
      <c r="A221" s="3" t="s">
        <v>445</v>
      </c>
      <c r="B221" s="3" t="s">
        <v>74</v>
      </c>
      <c r="C221" s="3" t="s">
        <v>231</v>
      </c>
      <c r="E221" s="3" t="s">
        <v>108</v>
      </c>
      <c r="F221" s="3" t="s">
        <v>420</v>
      </c>
      <c r="J221" s="0" t="n">
        <v>29025</v>
      </c>
    </row>
    <row r="222" customFormat="false" ht="12.75" hidden="false" customHeight="false" outlineLevel="0" collapsed="false">
      <c r="A222" s="3" t="s">
        <v>446</v>
      </c>
      <c r="B222" s="3" t="s">
        <v>339</v>
      </c>
      <c r="C222" s="3" t="s">
        <v>45</v>
      </c>
      <c r="E222" s="3" t="s">
        <v>108</v>
      </c>
      <c r="F222" s="3" t="s">
        <v>420</v>
      </c>
      <c r="J222" s="0" t="n">
        <v>29025</v>
      </c>
    </row>
    <row r="223" customFormat="false" ht="12.75" hidden="false" customHeight="false" outlineLevel="0" collapsed="false">
      <c r="A223" s="3" t="s">
        <v>447</v>
      </c>
      <c r="B223" s="3" t="s">
        <v>425</v>
      </c>
      <c r="C223" s="3" t="s">
        <v>165</v>
      </c>
      <c r="E223" s="3" t="s">
        <v>108</v>
      </c>
      <c r="F223" s="3" t="s">
        <v>417</v>
      </c>
      <c r="J223" s="0" t="n">
        <v>29025</v>
      </c>
    </row>
    <row r="224" customFormat="false" ht="12.75" hidden="false" customHeight="false" outlineLevel="0" collapsed="false">
      <c r="A224" s="3" t="s">
        <v>448</v>
      </c>
      <c r="B224" s="3" t="s">
        <v>449</v>
      </c>
      <c r="C224" s="3" t="s">
        <v>441</v>
      </c>
      <c r="E224" s="3" t="s">
        <v>108</v>
      </c>
      <c r="F224" s="3" t="s">
        <v>417</v>
      </c>
      <c r="J224" s="0" t="n">
        <v>29025</v>
      </c>
    </row>
    <row r="225" customFormat="false" ht="12.75" hidden="false" customHeight="false" outlineLevel="0" collapsed="false">
      <c r="A225" s="3" t="s">
        <v>135</v>
      </c>
      <c r="B225" s="3" t="s">
        <v>23</v>
      </c>
      <c r="C225" s="3" t="s">
        <v>439</v>
      </c>
      <c r="E225" s="3" t="s">
        <v>108</v>
      </c>
      <c r="F225" s="3" t="s">
        <v>417</v>
      </c>
      <c r="J225" s="0" t="n">
        <v>29025</v>
      </c>
    </row>
    <row r="226" customFormat="false" ht="12.75" hidden="false" customHeight="false" outlineLevel="0" collapsed="false">
      <c r="A226" s="3" t="s">
        <v>450</v>
      </c>
      <c r="B226" s="3" t="s">
        <v>425</v>
      </c>
      <c r="C226" s="3" t="s">
        <v>267</v>
      </c>
      <c r="E226" s="3" t="s">
        <v>108</v>
      </c>
      <c r="F226" s="3" t="s">
        <v>417</v>
      </c>
      <c r="J226" s="0" t="n">
        <v>29025</v>
      </c>
    </row>
    <row r="227" customFormat="false" ht="12.75" hidden="false" customHeight="false" outlineLevel="0" collapsed="false">
      <c r="A227" s="3" t="s">
        <v>451</v>
      </c>
      <c r="B227" s="3" t="s">
        <v>439</v>
      </c>
      <c r="C227" s="3" t="s">
        <v>452</v>
      </c>
      <c r="E227" s="3" t="s">
        <v>108</v>
      </c>
      <c r="F227" s="3" t="s">
        <v>453</v>
      </c>
      <c r="J227" s="0" t="n">
        <v>29025</v>
      </c>
    </row>
    <row r="228" customFormat="false" ht="12.75" hidden="false" customHeight="false" outlineLevel="0" collapsed="false">
      <c r="A228" s="3" t="s">
        <v>454</v>
      </c>
      <c r="B228" s="3" t="s">
        <v>31</v>
      </c>
      <c r="C228" s="3" t="s">
        <v>425</v>
      </c>
      <c r="E228" s="3" t="s">
        <v>108</v>
      </c>
      <c r="F228" s="3" t="s">
        <v>453</v>
      </c>
      <c r="J228" s="0" t="n">
        <v>29025</v>
      </c>
    </row>
    <row r="229" customFormat="false" ht="12.75" hidden="false" customHeight="false" outlineLevel="0" collapsed="false">
      <c r="A229" s="3" t="s">
        <v>455</v>
      </c>
      <c r="B229" s="3" t="s">
        <v>31</v>
      </c>
      <c r="C229" s="3" t="s">
        <v>425</v>
      </c>
      <c r="E229" s="3" t="s">
        <v>108</v>
      </c>
      <c r="F229" s="3" t="s">
        <v>453</v>
      </c>
      <c r="J229" s="0" t="n">
        <v>29025</v>
      </c>
    </row>
    <row r="230" customFormat="false" ht="12.75" hidden="false" customHeight="false" outlineLevel="0" collapsed="false">
      <c r="A230" s="3" t="s">
        <v>456</v>
      </c>
      <c r="B230" s="3" t="s">
        <v>457</v>
      </c>
      <c r="C230" s="3" t="s">
        <v>458</v>
      </c>
      <c r="E230" s="3" t="s">
        <v>108</v>
      </c>
      <c r="F230" s="3" t="s">
        <v>453</v>
      </c>
      <c r="J230" s="0" t="n">
        <v>29025</v>
      </c>
    </row>
    <row r="231" customFormat="false" ht="12.75" hidden="false" customHeight="false" outlineLevel="0" collapsed="false">
      <c r="A231" s="3" t="s">
        <v>209</v>
      </c>
      <c r="B231" s="3" t="s">
        <v>459</v>
      </c>
      <c r="C231" s="3" t="s">
        <v>460</v>
      </c>
      <c r="E231" s="3" t="s">
        <v>108</v>
      </c>
      <c r="F231" s="3" t="s">
        <v>453</v>
      </c>
      <c r="J231" s="0" t="n">
        <v>29025</v>
      </c>
    </row>
    <row r="232" customFormat="false" ht="12.75" hidden="false" customHeight="false" outlineLevel="0" collapsed="false">
      <c r="A232" s="3" t="s">
        <v>461</v>
      </c>
      <c r="B232" s="3" t="s">
        <v>68</v>
      </c>
      <c r="C232" s="3" t="s">
        <v>462</v>
      </c>
      <c r="E232" s="3" t="s">
        <v>108</v>
      </c>
      <c r="F232" s="3" t="s">
        <v>453</v>
      </c>
      <c r="J232" s="0" t="n">
        <v>29025</v>
      </c>
    </row>
    <row r="233" customFormat="false" ht="12.75" hidden="false" customHeight="false" outlineLevel="0" collapsed="false">
      <c r="A233" s="3" t="s">
        <v>10</v>
      </c>
      <c r="B233" s="3" t="s">
        <v>463</v>
      </c>
      <c r="C233" s="3" t="s">
        <v>464</v>
      </c>
      <c r="E233" s="3" t="s">
        <v>108</v>
      </c>
      <c r="F233" s="3" t="s">
        <v>453</v>
      </c>
      <c r="J233" s="0" t="n">
        <v>29025</v>
      </c>
    </row>
    <row r="234" customFormat="false" ht="12.75" hidden="false" customHeight="false" outlineLevel="0" collapsed="false">
      <c r="A234" s="3" t="s">
        <v>465</v>
      </c>
      <c r="B234" s="3" t="s">
        <v>466</v>
      </c>
      <c r="C234" s="3" t="s">
        <v>11</v>
      </c>
      <c r="E234" s="3" t="s">
        <v>108</v>
      </c>
      <c r="F234" s="3" t="s">
        <v>453</v>
      </c>
      <c r="J234" s="0" t="n">
        <v>29025</v>
      </c>
    </row>
    <row r="235" customFormat="false" ht="12.75" hidden="false" customHeight="false" outlineLevel="0" collapsed="false">
      <c r="A235" s="3" t="s">
        <v>467</v>
      </c>
      <c r="B235" s="3" t="s">
        <v>377</v>
      </c>
      <c r="C235" s="3" t="s">
        <v>399</v>
      </c>
      <c r="E235" s="3" t="s">
        <v>108</v>
      </c>
      <c r="F235" s="3" t="s">
        <v>453</v>
      </c>
      <c r="J235" s="0" t="n">
        <v>29025</v>
      </c>
    </row>
    <row r="236" customFormat="false" ht="12.75" hidden="false" customHeight="false" outlineLevel="0" collapsed="false">
      <c r="A236" s="3" t="s">
        <v>468</v>
      </c>
      <c r="B236" s="3" t="s">
        <v>469</v>
      </c>
      <c r="C236" s="3" t="s">
        <v>11</v>
      </c>
      <c r="E236" s="3" t="s">
        <v>108</v>
      </c>
      <c r="F236" s="3" t="s">
        <v>453</v>
      </c>
      <c r="J236" s="0" t="n">
        <v>29025</v>
      </c>
    </row>
    <row r="237" customFormat="false" ht="12.75" hidden="false" customHeight="false" outlineLevel="0" collapsed="false">
      <c r="A237" s="3" t="s">
        <v>470</v>
      </c>
      <c r="B237" s="3" t="s">
        <v>56</v>
      </c>
      <c r="C237" s="3" t="s">
        <v>180</v>
      </c>
      <c r="E237" s="3" t="s">
        <v>108</v>
      </c>
      <c r="F237" s="3" t="s">
        <v>453</v>
      </c>
      <c r="J237" s="0" t="n">
        <v>29025</v>
      </c>
    </row>
    <row r="238" customFormat="false" ht="12.75" hidden="false" customHeight="false" outlineLevel="0" collapsed="false">
      <c r="A238" s="3" t="s">
        <v>471</v>
      </c>
      <c r="B238" s="3" t="s">
        <v>165</v>
      </c>
      <c r="C238" s="3" t="s">
        <v>472</v>
      </c>
      <c r="E238" s="3" t="s">
        <v>108</v>
      </c>
      <c r="F238" s="3" t="s">
        <v>453</v>
      </c>
      <c r="J238" s="0" t="n">
        <v>29025</v>
      </c>
    </row>
    <row r="239" customFormat="false" ht="12.75" hidden="false" customHeight="false" outlineLevel="0" collapsed="false">
      <c r="A239" s="3" t="s">
        <v>49</v>
      </c>
      <c r="B239" s="3" t="s">
        <v>473</v>
      </c>
      <c r="C239" s="3" t="s">
        <v>474</v>
      </c>
      <c r="E239" s="3" t="s">
        <v>108</v>
      </c>
      <c r="F239" s="3" t="s">
        <v>475</v>
      </c>
      <c r="J239" s="0" t="n">
        <v>29025</v>
      </c>
    </row>
    <row r="240" customFormat="false" ht="12.75" hidden="false" customHeight="false" outlineLevel="0" collapsed="false">
      <c r="A240" s="3" t="s">
        <v>476</v>
      </c>
      <c r="B240" s="3" t="s">
        <v>477</v>
      </c>
      <c r="C240" s="3" t="s">
        <v>430</v>
      </c>
      <c r="E240" s="3" t="s">
        <v>108</v>
      </c>
      <c r="F240" s="3" t="s">
        <v>475</v>
      </c>
      <c r="J240" s="0" t="n">
        <v>29025</v>
      </c>
    </row>
    <row r="241" customFormat="false" ht="12.75" hidden="false" customHeight="false" outlineLevel="0" collapsed="false">
      <c r="A241" s="3" t="s">
        <v>478</v>
      </c>
      <c r="B241" s="3" t="s">
        <v>72</v>
      </c>
      <c r="C241" s="3" t="s">
        <v>479</v>
      </c>
      <c r="E241" s="3" t="s">
        <v>108</v>
      </c>
      <c r="F241" s="3" t="s">
        <v>475</v>
      </c>
      <c r="J241" s="0" t="n">
        <v>29025</v>
      </c>
    </row>
    <row r="242" customFormat="false" ht="12.75" hidden="false" customHeight="false" outlineLevel="0" collapsed="false">
      <c r="A242" s="3" t="s">
        <v>480</v>
      </c>
      <c r="B242" s="3" t="s">
        <v>377</v>
      </c>
      <c r="C242" s="3" t="s">
        <v>481</v>
      </c>
      <c r="E242" s="3" t="s">
        <v>108</v>
      </c>
      <c r="F242" s="3" t="s">
        <v>475</v>
      </c>
      <c r="J242" s="0" t="n">
        <v>29025</v>
      </c>
    </row>
    <row r="243" customFormat="false" ht="12.75" hidden="false" customHeight="false" outlineLevel="0" collapsed="false">
      <c r="A243" s="3" t="s">
        <v>265</v>
      </c>
      <c r="B243" s="3" t="s">
        <v>31</v>
      </c>
      <c r="C243" s="3" t="s">
        <v>26</v>
      </c>
      <c r="E243" s="3" t="s">
        <v>108</v>
      </c>
      <c r="F243" s="3" t="s">
        <v>475</v>
      </c>
      <c r="J243" s="0" t="n">
        <v>29025</v>
      </c>
    </row>
    <row r="244" customFormat="false" ht="12.75" hidden="false" customHeight="false" outlineLevel="0" collapsed="false">
      <c r="A244" s="3" t="s">
        <v>26</v>
      </c>
      <c r="B244" s="3" t="s">
        <v>482</v>
      </c>
      <c r="C244" s="3" t="s">
        <v>483</v>
      </c>
      <c r="E244" s="3" t="s">
        <v>108</v>
      </c>
      <c r="F244" s="3" t="s">
        <v>475</v>
      </c>
      <c r="J244" s="0" t="n">
        <v>29025</v>
      </c>
    </row>
    <row r="245" customFormat="false" ht="12.75" hidden="false" customHeight="false" outlineLevel="0" collapsed="false">
      <c r="A245" s="3" t="s">
        <v>141</v>
      </c>
      <c r="B245" s="3" t="s">
        <v>484</v>
      </c>
      <c r="C245" s="3" t="s">
        <v>336</v>
      </c>
      <c r="E245" s="3" t="s">
        <v>108</v>
      </c>
      <c r="F245" s="3" t="s">
        <v>475</v>
      </c>
      <c r="J245" s="0" t="n">
        <v>29025</v>
      </c>
    </row>
    <row r="246" customFormat="false" ht="12.75" hidden="false" customHeight="false" outlineLevel="0" collapsed="false">
      <c r="A246" s="3" t="s">
        <v>485</v>
      </c>
      <c r="B246" s="3" t="s">
        <v>28</v>
      </c>
      <c r="C246" s="3" t="s">
        <v>31</v>
      </c>
      <c r="E246" s="3" t="s">
        <v>108</v>
      </c>
      <c r="F246" s="3" t="s">
        <v>475</v>
      </c>
      <c r="J246" s="0" t="n">
        <v>29025</v>
      </c>
    </row>
    <row r="247" customFormat="false" ht="12.75" hidden="false" customHeight="false" outlineLevel="0" collapsed="false">
      <c r="A247" s="3" t="s">
        <v>486</v>
      </c>
      <c r="B247" s="3" t="s">
        <v>487</v>
      </c>
      <c r="C247" s="3" t="s">
        <v>180</v>
      </c>
      <c r="E247" s="3" t="s">
        <v>108</v>
      </c>
      <c r="F247" s="3" t="s">
        <v>475</v>
      </c>
      <c r="J247" s="0" t="n">
        <v>29025</v>
      </c>
    </row>
    <row r="248" customFormat="false" ht="12.75" hidden="false" customHeight="false" outlineLevel="0" collapsed="false">
      <c r="A248" s="3" t="s">
        <v>488</v>
      </c>
      <c r="B248" s="3" t="s">
        <v>489</v>
      </c>
      <c r="C248" s="3" t="s">
        <v>52</v>
      </c>
      <c r="E248" s="3" t="s">
        <v>108</v>
      </c>
      <c r="F248" s="3" t="s">
        <v>475</v>
      </c>
      <c r="J248" s="0" t="n">
        <v>29025</v>
      </c>
    </row>
    <row r="249" customFormat="false" ht="12.75" hidden="false" customHeight="false" outlineLevel="0" collapsed="false">
      <c r="A249" s="3" t="s">
        <v>490</v>
      </c>
      <c r="B249" s="3" t="s">
        <v>377</v>
      </c>
      <c r="C249" s="3" t="s">
        <v>231</v>
      </c>
      <c r="E249" s="3" t="s">
        <v>108</v>
      </c>
      <c r="F249" s="3" t="s">
        <v>475</v>
      </c>
      <c r="J249" s="0" t="n">
        <v>29025</v>
      </c>
    </row>
    <row r="250" customFormat="false" ht="12.75" hidden="false" customHeight="false" outlineLevel="0" collapsed="false">
      <c r="A250" s="3" t="s">
        <v>312</v>
      </c>
      <c r="B250" s="3" t="s">
        <v>28</v>
      </c>
      <c r="C250" s="3" t="s">
        <v>31</v>
      </c>
      <c r="E250" s="3" t="s">
        <v>108</v>
      </c>
      <c r="F250" s="3" t="s">
        <v>475</v>
      </c>
      <c r="J250" s="0" t="n">
        <v>29025</v>
      </c>
    </row>
    <row r="251" customFormat="false" ht="12.75" hidden="false" customHeight="false" outlineLevel="0" collapsed="false">
      <c r="A251" s="3" t="s">
        <v>240</v>
      </c>
      <c r="B251" s="3" t="s">
        <v>151</v>
      </c>
      <c r="C251" s="3" t="s">
        <v>491</v>
      </c>
      <c r="E251" s="3" t="s">
        <v>108</v>
      </c>
      <c r="F251" s="3" t="s">
        <v>475</v>
      </c>
      <c r="J251" s="0" t="n">
        <v>29025</v>
      </c>
    </row>
    <row r="252" customFormat="false" ht="12.75" hidden="false" customHeight="false" outlineLevel="0" collapsed="false">
      <c r="A252" s="3" t="s">
        <v>492</v>
      </c>
      <c r="B252" s="3" t="s">
        <v>72</v>
      </c>
      <c r="C252" s="3" t="s">
        <v>68</v>
      </c>
      <c r="E252" s="3" t="s">
        <v>108</v>
      </c>
      <c r="F252" s="3" t="s">
        <v>475</v>
      </c>
      <c r="J252" s="0" t="n">
        <v>29025</v>
      </c>
    </row>
    <row r="253" customFormat="false" ht="12.75" hidden="false" customHeight="false" outlineLevel="0" collapsed="false">
      <c r="A253" s="3" t="s">
        <v>493</v>
      </c>
      <c r="B253" s="3" t="s">
        <v>72</v>
      </c>
      <c r="C253" s="3" t="s">
        <v>494</v>
      </c>
      <c r="E253" s="3" t="s">
        <v>108</v>
      </c>
      <c r="F253" s="3" t="s">
        <v>475</v>
      </c>
      <c r="J253" s="0" t="n">
        <v>29025</v>
      </c>
    </row>
    <row r="254" customFormat="false" ht="12.75" hidden="false" customHeight="false" outlineLevel="0" collapsed="false">
      <c r="A254" s="3" t="s">
        <v>495</v>
      </c>
      <c r="B254" s="3" t="s">
        <v>31</v>
      </c>
      <c r="C254" s="3" t="s">
        <v>496</v>
      </c>
      <c r="E254" s="3" t="s">
        <v>108</v>
      </c>
      <c r="F254" s="3" t="s">
        <v>475</v>
      </c>
      <c r="J254" s="0" t="n">
        <v>29025</v>
      </c>
    </row>
    <row r="255" customFormat="false" ht="12.75" hidden="false" customHeight="false" outlineLevel="0" collapsed="false">
      <c r="A255" s="3" t="s">
        <v>497</v>
      </c>
      <c r="B255" s="3" t="s">
        <v>489</v>
      </c>
      <c r="C255" s="3" t="s">
        <v>68</v>
      </c>
      <c r="E255" s="3" t="s">
        <v>108</v>
      </c>
      <c r="F255" s="3" t="s">
        <v>475</v>
      </c>
      <c r="J255" s="0" t="n">
        <v>29025</v>
      </c>
    </row>
    <row r="256" customFormat="false" ht="12.75" hidden="false" customHeight="false" outlineLevel="0" collapsed="false">
      <c r="A256" s="3" t="s">
        <v>455</v>
      </c>
      <c r="B256" s="3" t="s">
        <v>489</v>
      </c>
      <c r="C256" s="3" t="s">
        <v>28</v>
      </c>
      <c r="E256" s="3" t="s">
        <v>108</v>
      </c>
      <c r="F256" s="3" t="s">
        <v>475</v>
      </c>
      <c r="J256" s="0" t="n">
        <v>29025</v>
      </c>
    </row>
    <row r="257" customFormat="false" ht="12.75" hidden="false" customHeight="false" outlineLevel="0" collapsed="false">
      <c r="A257" s="3" t="s">
        <v>434</v>
      </c>
      <c r="B257" s="3" t="s">
        <v>165</v>
      </c>
      <c r="C257" s="3" t="s">
        <v>498</v>
      </c>
      <c r="E257" s="3" t="s">
        <v>108</v>
      </c>
      <c r="F257" s="3" t="s">
        <v>475</v>
      </c>
      <c r="J257" s="0" t="n">
        <v>29025</v>
      </c>
    </row>
    <row r="258" customFormat="false" ht="12.75" hidden="false" customHeight="false" outlineLevel="0" collapsed="false">
      <c r="A258" s="3" t="s">
        <v>82</v>
      </c>
      <c r="B258" s="3" t="s">
        <v>272</v>
      </c>
      <c r="C258" s="3" t="s">
        <v>31</v>
      </c>
      <c r="E258" s="3" t="s">
        <v>108</v>
      </c>
      <c r="F258" s="3" t="s">
        <v>475</v>
      </c>
      <c r="J258" s="0" t="n">
        <v>29025</v>
      </c>
    </row>
    <row r="259" customFormat="false" ht="12.75" hidden="false" customHeight="false" outlineLevel="0" collapsed="false">
      <c r="A259" s="3" t="s">
        <v>499</v>
      </c>
      <c r="B259" s="3" t="s">
        <v>326</v>
      </c>
      <c r="C259" s="3" t="s">
        <v>217</v>
      </c>
      <c r="E259" s="3" t="s">
        <v>108</v>
      </c>
      <c r="F259" s="3" t="s">
        <v>475</v>
      </c>
      <c r="J259" s="0" t="n">
        <v>29025</v>
      </c>
    </row>
    <row r="260" customFormat="false" ht="12.75" hidden="false" customHeight="false" outlineLevel="0" collapsed="false">
      <c r="A260" s="3" t="s">
        <v>500</v>
      </c>
      <c r="B260" s="3" t="s">
        <v>28</v>
      </c>
      <c r="C260" s="3" t="s">
        <v>31</v>
      </c>
      <c r="E260" s="3" t="s">
        <v>108</v>
      </c>
      <c r="F260" s="3" t="s">
        <v>475</v>
      </c>
      <c r="J260" s="0" t="n">
        <v>29025</v>
      </c>
    </row>
    <row r="261" customFormat="false" ht="12.75" hidden="false" customHeight="false" outlineLevel="0" collapsed="false">
      <c r="A261" s="3" t="s">
        <v>501</v>
      </c>
      <c r="B261" s="3" t="s">
        <v>502</v>
      </c>
      <c r="C261" s="3" t="s">
        <v>28</v>
      </c>
      <c r="E261" s="3" t="s">
        <v>108</v>
      </c>
      <c r="F261" s="3" t="s">
        <v>475</v>
      </c>
      <c r="J261" s="0" t="n">
        <v>29025</v>
      </c>
    </row>
    <row r="262" customFormat="false" ht="12.75" hidden="false" customHeight="false" outlineLevel="0" collapsed="false">
      <c r="A262" s="3" t="s">
        <v>503</v>
      </c>
      <c r="B262" s="3" t="s">
        <v>210</v>
      </c>
      <c r="C262" s="3" t="s">
        <v>504</v>
      </c>
      <c r="E262" s="3" t="s">
        <v>108</v>
      </c>
      <c r="F262" s="3" t="s">
        <v>475</v>
      </c>
      <c r="J262" s="0" t="n">
        <v>29025</v>
      </c>
    </row>
    <row r="263" customFormat="false" ht="12.75" hidden="false" customHeight="false" outlineLevel="0" collapsed="false">
      <c r="A263" s="3" t="s">
        <v>388</v>
      </c>
      <c r="B263" s="3" t="s">
        <v>505</v>
      </c>
      <c r="C263" s="3" t="s">
        <v>506</v>
      </c>
      <c r="E263" s="3" t="s">
        <v>108</v>
      </c>
      <c r="F263" s="3" t="s">
        <v>475</v>
      </c>
      <c r="J263" s="0" t="n">
        <v>29025</v>
      </c>
    </row>
    <row r="264" customFormat="false" ht="12.75" hidden="false" customHeight="false" outlineLevel="0" collapsed="false">
      <c r="A264" s="3" t="s">
        <v>507</v>
      </c>
      <c r="B264" s="3" t="s">
        <v>508</v>
      </c>
      <c r="C264" s="3" t="s">
        <v>504</v>
      </c>
      <c r="E264" s="3" t="s">
        <v>108</v>
      </c>
      <c r="F264" s="3" t="s">
        <v>475</v>
      </c>
      <c r="J264" s="0" t="n">
        <v>29025</v>
      </c>
    </row>
    <row r="265" customFormat="false" ht="12.75" hidden="false" customHeight="false" outlineLevel="0" collapsed="false">
      <c r="A265" s="3" t="s">
        <v>416</v>
      </c>
      <c r="B265" s="3" t="s">
        <v>489</v>
      </c>
      <c r="C265" s="3" t="s">
        <v>74</v>
      </c>
      <c r="E265" s="3" t="s">
        <v>108</v>
      </c>
      <c r="F265" s="3" t="s">
        <v>475</v>
      </c>
      <c r="J265" s="0" t="n">
        <v>29025</v>
      </c>
    </row>
    <row r="266" customFormat="false" ht="12.75" hidden="false" customHeight="false" outlineLevel="0" collapsed="false">
      <c r="A266" s="3" t="s">
        <v>509</v>
      </c>
      <c r="B266" s="3" t="s">
        <v>496</v>
      </c>
      <c r="C266" s="3" t="s">
        <v>39</v>
      </c>
      <c r="E266" s="3" t="s">
        <v>108</v>
      </c>
      <c r="F266" s="3" t="s">
        <v>475</v>
      </c>
      <c r="J266" s="0" t="n">
        <v>29025</v>
      </c>
    </row>
    <row r="267" customFormat="false" ht="12.75" hidden="false" customHeight="false" outlineLevel="0" collapsed="false">
      <c r="A267" s="3" t="s">
        <v>510</v>
      </c>
      <c r="B267" s="3" t="s">
        <v>511</v>
      </c>
      <c r="C267" s="3" t="s">
        <v>483</v>
      </c>
      <c r="E267" s="3" t="s">
        <v>108</v>
      </c>
      <c r="F267" s="3" t="s">
        <v>475</v>
      </c>
      <c r="J267" s="0" t="n">
        <v>29025</v>
      </c>
    </row>
    <row r="268" customFormat="false" ht="12.75" hidden="false" customHeight="false" outlineLevel="0" collapsed="false">
      <c r="A268" s="3" t="s">
        <v>512</v>
      </c>
      <c r="B268" s="3" t="s">
        <v>513</v>
      </c>
      <c r="C268" s="3" t="s">
        <v>514</v>
      </c>
      <c r="E268" s="3" t="s">
        <v>108</v>
      </c>
      <c r="F268" s="3" t="s">
        <v>475</v>
      </c>
      <c r="J268" s="0" t="n">
        <v>29025</v>
      </c>
    </row>
    <row r="269" customFormat="false" ht="12.75" hidden="false" customHeight="false" outlineLevel="0" collapsed="false">
      <c r="A269" s="3" t="s">
        <v>343</v>
      </c>
      <c r="B269" s="3" t="s">
        <v>515</v>
      </c>
      <c r="C269" s="3" t="s">
        <v>516</v>
      </c>
      <c r="E269" s="3" t="s">
        <v>108</v>
      </c>
      <c r="F269" s="3" t="s">
        <v>475</v>
      </c>
      <c r="J269" s="0" t="n">
        <v>29025</v>
      </c>
    </row>
    <row r="270" customFormat="false" ht="12.75" hidden="false" customHeight="false" outlineLevel="0" collapsed="false">
      <c r="A270" s="3" t="s">
        <v>517</v>
      </c>
      <c r="B270" s="3" t="s">
        <v>419</v>
      </c>
      <c r="C270" s="3" t="s">
        <v>180</v>
      </c>
      <c r="E270" s="3" t="s">
        <v>108</v>
      </c>
      <c r="F270" s="3" t="s">
        <v>475</v>
      </c>
      <c r="J270" s="0" t="n">
        <v>29025</v>
      </c>
    </row>
    <row r="271" customFormat="false" ht="12.75" hidden="false" customHeight="false" outlineLevel="0" collapsed="false">
      <c r="A271" s="3" t="s">
        <v>518</v>
      </c>
      <c r="B271" s="3" t="s">
        <v>180</v>
      </c>
      <c r="C271" s="3" t="s">
        <v>141</v>
      </c>
      <c r="E271" s="3" t="s">
        <v>108</v>
      </c>
      <c r="F271" s="3" t="s">
        <v>475</v>
      </c>
      <c r="J271" s="0" t="n">
        <v>29025</v>
      </c>
    </row>
    <row r="272" customFormat="false" ht="12.75" hidden="false" customHeight="false" outlineLevel="0" collapsed="false">
      <c r="A272" s="3" t="s">
        <v>216</v>
      </c>
      <c r="B272" s="3" t="s">
        <v>432</v>
      </c>
      <c r="C272" s="3" t="s">
        <v>519</v>
      </c>
      <c r="E272" s="3" t="s">
        <v>108</v>
      </c>
      <c r="F272" s="3" t="s">
        <v>475</v>
      </c>
      <c r="J272" s="0" t="n">
        <v>29025</v>
      </c>
    </row>
    <row r="273" customFormat="false" ht="12.75" hidden="false" customHeight="false" outlineLevel="0" collapsed="false">
      <c r="A273" s="3" t="s">
        <v>232</v>
      </c>
      <c r="B273" s="3" t="s">
        <v>520</v>
      </c>
      <c r="C273" s="3" t="s">
        <v>520</v>
      </c>
      <c r="E273" s="3" t="s">
        <v>108</v>
      </c>
      <c r="F273" s="3" t="s">
        <v>475</v>
      </c>
      <c r="J273" s="0" t="n">
        <v>29025</v>
      </c>
    </row>
    <row r="274" customFormat="false" ht="12.75" hidden="false" customHeight="false" outlineLevel="0" collapsed="false">
      <c r="A274" s="3" t="s">
        <v>521</v>
      </c>
      <c r="B274" s="3" t="s">
        <v>165</v>
      </c>
      <c r="C274" s="3" t="s">
        <v>74</v>
      </c>
      <c r="E274" s="3" t="s">
        <v>108</v>
      </c>
      <c r="F274" s="3" t="s">
        <v>475</v>
      </c>
      <c r="J274" s="0" t="n">
        <v>29025</v>
      </c>
    </row>
    <row r="275" customFormat="false" ht="12.75" hidden="false" customHeight="false" outlineLevel="0" collapsed="false">
      <c r="A275" s="3" t="s">
        <v>141</v>
      </c>
      <c r="B275" s="3" t="s">
        <v>522</v>
      </c>
      <c r="C275" s="3" t="s">
        <v>523</v>
      </c>
      <c r="E275" s="3" t="s">
        <v>108</v>
      </c>
      <c r="F275" s="3" t="s">
        <v>475</v>
      </c>
      <c r="J275" s="0" t="n">
        <v>29025</v>
      </c>
    </row>
    <row r="276" customFormat="false" ht="12.75" hidden="false" customHeight="false" outlineLevel="0" collapsed="false">
      <c r="A276" s="3" t="s">
        <v>524</v>
      </c>
      <c r="B276" s="3" t="s">
        <v>72</v>
      </c>
      <c r="C276" s="3" t="s">
        <v>525</v>
      </c>
      <c r="E276" s="3" t="s">
        <v>108</v>
      </c>
      <c r="F276" s="3" t="s">
        <v>475</v>
      </c>
      <c r="J276" s="0" t="n">
        <v>29025</v>
      </c>
    </row>
    <row r="277" customFormat="false" ht="12.75" hidden="false" customHeight="false" outlineLevel="0" collapsed="false">
      <c r="A277" s="3" t="s">
        <v>526</v>
      </c>
      <c r="B277" s="3" t="s">
        <v>527</v>
      </c>
      <c r="C277" s="3" t="s">
        <v>311</v>
      </c>
      <c r="E277" s="3" t="s">
        <v>108</v>
      </c>
      <c r="F277" s="3" t="s">
        <v>475</v>
      </c>
      <c r="J277" s="0" t="n">
        <v>29025</v>
      </c>
    </row>
    <row r="278" customFormat="false" ht="12.75" hidden="false" customHeight="false" outlineLevel="0" collapsed="false">
      <c r="A278" s="3" t="s">
        <v>528</v>
      </c>
      <c r="B278" s="3" t="s">
        <v>515</v>
      </c>
      <c r="C278" s="3" t="s">
        <v>348</v>
      </c>
      <c r="E278" s="3" t="s">
        <v>108</v>
      </c>
      <c r="F278" s="3" t="s">
        <v>475</v>
      </c>
      <c r="J278" s="0" t="n">
        <v>29025</v>
      </c>
    </row>
    <row r="279" customFormat="false" ht="12.75" hidden="false" customHeight="false" outlineLevel="0" collapsed="false">
      <c r="A279" s="3" t="s">
        <v>269</v>
      </c>
      <c r="B279" s="3" t="s">
        <v>529</v>
      </c>
      <c r="C279" s="3" t="s">
        <v>318</v>
      </c>
      <c r="E279" s="3" t="s">
        <v>108</v>
      </c>
      <c r="F279" s="3" t="s">
        <v>475</v>
      </c>
      <c r="J279" s="0" t="n">
        <v>29025</v>
      </c>
    </row>
    <row r="280" customFormat="false" ht="12.75" hidden="false" customHeight="false" outlineLevel="0" collapsed="false">
      <c r="A280" s="3" t="s">
        <v>530</v>
      </c>
      <c r="B280" s="3" t="s">
        <v>531</v>
      </c>
      <c r="C280" s="3" t="s">
        <v>167</v>
      </c>
      <c r="E280" s="3" t="s">
        <v>108</v>
      </c>
      <c r="F280" s="3" t="s">
        <v>475</v>
      </c>
      <c r="J280" s="0" t="n">
        <v>29025</v>
      </c>
    </row>
    <row r="281" customFormat="false" ht="12.75" hidden="false" customHeight="false" outlineLevel="0" collapsed="false">
      <c r="A281" s="3" t="s">
        <v>532</v>
      </c>
      <c r="B281" s="3" t="s">
        <v>533</v>
      </c>
      <c r="C281" s="3" t="s">
        <v>72</v>
      </c>
      <c r="E281" s="3" t="s">
        <v>108</v>
      </c>
      <c r="F281" s="3" t="s">
        <v>475</v>
      </c>
      <c r="J281" s="0" t="n">
        <v>29025</v>
      </c>
    </row>
    <row r="282" customFormat="false" ht="12.75" hidden="false" customHeight="false" outlineLevel="0" collapsed="false">
      <c r="A282" s="3" t="s">
        <v>534</v>
      </c>
      <c r="B282" s="3" t="s">
        <v>31</v>
      </c>
      <c r="C282" s="3" t="s">
        <v>535</v>
      </c>
      <c r="E282" s="3" t="s">
        <v>108</v>
      </c>
      <c r="F282" s="3" t="s">
        <v>475</v>
      </c>
      <c r="J282" s="0" t="n">
        <v>29025</v>
      </c>
    </row>
    <row r="283" customFormat="false" ht="12.75" hidden="false" customHeight="false" outlineLevel="0" collapsed="false">
      <c r="A283" s="3" t="s">
        <v>536</v>
      </c>
      <c r="B283" s="3" t="s">
        <v>28</v>
      </c>
      <c r="C283" s="3" t="s">
        <v>537</v>
      </c>
      <c r="E283" s="3" t="s">
        <v>108</v>
      </c>
      <c r="F283" s="3" t="s">
        <v>475</v>
      </c>
      <c r="J283" s="0" t="n">
        <v>29025</v>
      </c>
    </row>
    <row r="284" customFormat="false" ht="12.75" hidden="false" customHeight="false" outlineLevel="0" collapsed="false">
      <c r="A284" s="3" t="s">
        <v>499</v>
      </c>
      <c r="B284" s="3" t="s">
        <v>72</v>
      </c>
      <c r="C284" s="3" t="s">
        <v>180</v>
      </c>
      <c r="E284" s="3" t="s">
        <v>108</v>
      </c>
      <c r="F284" s="3" t="s">
        <v>475</v>
      </c>
      <c r="J284" s="0" t="n">
        <v>29025</v>
      </c>
    </row>
    <row r="285" customFormat="false" ht="12.75" hidden="false" customHeight="false" outlineLevel="0" collapsed="false">
      <c r="A285" s="3" t="s">
        <v>369</v>
      </c>
      <c r="B285" s="3" t="s">
        <v>538</v>
      </c>
      <c r="C285" s="3" t="s">
        <v>539</v>
      </c>
      <c r="E285" s="3" t="s">
        <v>108</v>
      </c>
      <c r="F285" s="3" t="s">
        <v>475</v>
      </c>
      <c r="J285" s="0" t="n">
        <v>29025</v>
      </c>
    </row>
    <row r="286" customFormat="false" ht="12.75" hidden="false" customHeight="false" outlineLevel="0" collapsed="false">
      <c r="A286" s="3" t="s">
        <v>540</v>
      </c>
      <c r="B286" s="3" t="s">
        <v>11</v>
      </c>
      <c r="C286" s="3" t="s">
        <v>541</v>
      </c>
      <c r="E286" s="3" t="s">
        <v>308</v>
      </c>
      <c r="F286" s="3" t="s">
        <v>542</v>
      </c>
      <c r="J286" s="0" t="n">
        <v>29025</v>
      </c>
    </row>
    <row r="287" customFormat="false" ht="12.75" hidden="false" customHeight="false" outlineLevel="0" collapsed="false">
      <c r="A287" s="3" t="s">
        <v>446</v>
      </c>
      <c r="B287" s="3" t="s">
        <v>413</v>
      </c>
      <c r="C287" s="3" t="s">
        <v>31</v>
      </c>
      <c r="E287" s="3" t="s">
        <v>308</v>
      </c>
      <c r="F287" s="3" t="s">
        <v>543</v>
      </c>
      <c r="J287" s="0" t="n">
        <v>29025</v>
      </c>
    </row>
    <row r="288" customFormat="false" ht="12.75" hidden="false" customHeight="false" outlineLevel="0" collapsed="false">
      <c r="A288" s="3" t="s">
        <v>544</v>
      </c>
      <c r="B288" s="3" t="s">
        <v>545</v>
      </c>
      <c r="C288" s="3" t="s">
        <v>546</v>
      </c>
      <c r="E288" s="3" t="s">
        <v>308</v>
      </c>
      <c r="F288" s="3" t="s">
        <v>542</v>
      </c>
      <c r="J288" s="0" t="n">
        <v>29025</v>
      </c>
    </row>
    <row r="289" customFormat="false" ht="12.75" hidden="false" customHeight="false" outlineLevel="0" collapsed="false">
      <c r="A289" s="3" t="s">
        <v>547</v>
      </c>
      <c r="B289" s="3" t="s">
        <v>548</v>
      </c>
      <c r="C289" s="3" t="s">
        <v>412</v>
      </c>
      <c r="E289" s="3" t="s">
        <v>308</v>
      </c>
      <c r="F289" s="3" t="s">
        <v>542</v>
      </c>
      <c r="J289" s="0" t="n">
        <v>29025</v>
      </c>
    </row>
    <row r="290" customFormat="false" ht="12.75" hidden="false" customHeight="false" outlineLevel="0" collapsed="false">
      <c r="A290" s="3" t="s">
        <v>485</v>
      </c>
      <c r="B290" s="3" t="s">
        <v>11</v>
      </c>
      <c r="C290" s="3" t="s">
        <v>72</v>
      </c>
      <c r="E290" s="3" t="s">
        <v>308</v>
      </c>
      <c r="F290" s="3" t="s">
        <v>542</v>
      </c>
      <c r="J290" s="0" t="n">
        <v>29025</v>
      </c>
    </row>
    <row r="291" customFormat="false" ht="12.75" hidden="false" customHeight="false" outlineLevel="0" collapsed="false">
      <c r="A291" s="3" t="s">
        <v>549</v>
      </c>
      <c r="B291" s="3" t="s">
        <v>267</v>
      </c>
      <c r="C291" s="3" t="s">
        <v>550</v>
      </c>
      <c r="E291" s="3" t="s">
        <v>308</v>
      </c>
      <c r="F291" s="3" t="s">
        <v>542</v>
      </c>
      <c r="J291" s="0" t="n">
        <v>29025</v>
      </c>
    </row>
    <row r="292" customFormat="false" ht="12.75" hidden="false" customHeight="false" outlineLevel="0" collapsed="false">
      <c r="A292" s="3" t="s">
        <v>551</v>
      </c>
      <c r="B292" s="3" t="s">
        <v>552</v>
      </c>
      <c r="C292" s="3" t="s">
        <v>553</v>
      </c>
      <c r="E292" s="3" t="s">
        <v>308</v>
      </c>
      <c r="F292" s="3" t="s">
        <v>554</v>
      </c>
      <c r="J292" s="0" t="n">
        <v>29025</v>
      </c>
    </row>
    <row r="293" customFormat="false" ht="12.75" hidden="false" customHeight="false" outlineLevel="0" collapsed="false">
      <c r="A293" s="3" t="s">
        <v>415</v>
      </c>
      <c r="B293" s="3" t="s">
        <v>555</v>
      </c>
      <c r="C293" s="3" t="s">
        <v>286</v>
      </c>
      <c r="E293" s="3" t="s">
        <v>308</v>
      </c>
      <c r="F293" s="3" t="s">
        <v>556</v>
      </c>
      <c r="J293" s="0" t="n">
        <v>29025</v>
      </c>
    </row>
    <row r="294" customFormat="false" ht="12.75" hidden="false" customHeight="false" outlineLevel="0" collapsed="false">
      <c r="A294" s="3" t="s">
        <v>557</v>
      </c>
      <c r="B294" s="3" t="s">
        <v>558</v>
      </c>
      <c r="C294" s="3" t="s">
        <v>144</v>
      </c>
      <c r="E294" s="3" t="s">
        <v>308</v>
      </c>
      <c r="F294" s="3" t="s">
        <v>559</v>
      </c>
      <c r="J294" s="0" t="n">
        <v>29025</v>
      </c>
    </row>
    <row r="295" customFormat="false" ht="12.75" hidden="false" customHeight="false" outlineLevel="0" collapsed="false">
      <c r="A295" s="3" t="s">
        <v>560</v>
      </c>
      <c r="B295" s="3" t="s">
        <v>19</v>
      </c>
      <c r="C295" s="3" t="s">
        <v>39</v>
      </c>
      <c r="E295" s="3" t="s">
        <v>308</v>
      </c>
      <c r="F295" s="3" t="s">
        <v>561</v>
      </c>
      <c r="J295" s="0" t="n">
        <v>29025</v>
      </c>
    </row>
    <row r="296" customFormat="false" ht="12.75" hidden="false" customHeight="false" outlineLevel="0" collapsed="false">
      <c r="A296" s="3" t="s">
        <v>438</v>
      </c>
      <c r="B296" s="3" t="s">
        <v>348</v>
      </c>
      <c r="C296" s="3" t="s">
        <v>562</v>
      </c>
      <c r="E296" s="3" t="s">
        <v>308</v>
      </c>
      <c r="F296" s="3" t="s">
        <v>561</v>
      </c>
      <c r="J296" s="0" t="n">
        <v>29025</v>
      </c>
    </row>
    <row r="297" customFormat="false" ht="12.75" hidden="false" customHeight="false" outlineLevel="0" collapsed="false">
      <c r="A297" s="3" t="s">
        <v>563</v>
      </c>
      <c r="B297" s="3" t="s">
        <v>564</v>
      </c>
      <c r="C297" s="3" t="s">
        <v>565</v>
      </c>
      <c r="E297" s="3" t="s">
        <v>308</v>
      </c>
      <c r="F297" s="3" t="s">
        <v>566</v>
      </c>
      <c r="J297" s="0" t="n">
        <v>29025</v>
      </c>
    </row>
    <row r="298" customFormat="false" ht="12.75" hidden="false" customHeight="false" outlineLevel="0" collapsed="false">
      <c r="A298" s="3" t="s">
        <v>220</v>
      </c>
      <c r="B298" s="3" t="s">
        <v>28</v>
      </c>
      <c r="C298" s="3" t="s">
        <v>514</v>
      </c>
      <c r="E298" s="3" t="s">
        <v>308</v>
      </c>
      <c r="F298" s="3" t="s">
        <v>567</v>
      </c>
      <c r="J298" s="0" t="n">
        <v>29025</v>
      </c>
    </row>
    <row r="299" customFormat="false" ht="12.75" hidden="false" customHeight="false" outlineLevel="0" collapsed="false">
      <c r="A299" s="3" t="s">
        <v>568</v>
      </c>
      <c r="B299" s="3" t="s">
        <v>569</v>
      </c>
      <c r="C299" s="3" t="s">
        <v>570</v>
      </c>
      <c r="E299" s="3" t="s">
        <v>308</v>
      </c>
      <c r="F299" s="3" t="s">
        <v>561</v>
      </c>
      <c r="J299" s="0" t="n">
        <v>29025</v>
      </c>
    </row>
    <row r="300" customFormat="false" ht="12.75" hidden="false" customHeight="false" outlineLevel="0" collapsed="false">
      <c r="A300" s="3" t="s">
        <v>337</v>
      </c>
      <c r="B300" s="3" t="s">
        <v>147</v>
      </c>
      <c r="C300" s="3" t="s">
        <v>31</v>
      </c>
      <c r="E300" s="3" t="s">
        <v>308</v>
      </c>
      <c r="F300" s="3" t="s">
        <v>543</v>
      </c>
      <c r="J300" s="0" t="n">
        <v>29025</v>
      </c>
    </row>
    <row r="301" customFormat="false" ht="12.75" hidden="false" customHeight="false" outlineLevel="0" collapsed="false">
      <c r="A301" s="3" t="s">
        <v>571</v>
      </c>
      <c r="B301" s="3" t="s">
        <v>101</v>
      </c>
      <c r="C301" s="3" t="s">
        <v>572</v>
      </c>
      <c r="E301" s="3" t="s">
        <v>308</v>
      </c>
      <c r="F301" s="3" t="s">
        <v>543</v>
      </c>
      <c r="J301" s="0" t="n">
        <v>29025</v>
      </c>
    </row>
    <row r="302" customFormat="false" ht="12.75" hidden="false" customHeight="false" outlineLevel="0" collapsed="false">
      <c r="A302" s="3" t="s">
        <v>15</v>
      </c>
      <c r="B302" s="3" t="s">
        <v>573</v>
      </c>
      <c r="C302" s="3" t="s">
        <v>574</v>
      </c>
      <c r="E302" s="3" t="s">
        <v>308</v>
      </c>
      <c r="F302" s="3" t="s">
        <v>559</v>
      </c>
      <c r="J302" s="0" t="n">
        <v>29025</v>
      </c>
    </row>
    <row r="303" customFormat="false" ht="12.75" hidden="false" customHeight="false" outlineLevel="0" collapsed="false">
      <c r="A303" s="3" t="s">
        <v>575</v>
      </c>
      <c r="B303" s="3" t="s">
        <v>576</v>
      </c>
      <c r="C303" s="3" t="s">
        <v>190</v>
      </c>
      <c r="E303" s="3" t="s">
        <v>308</v>
      </c>
      <c r="F303" s="3" t="s">
        <v>554</v>
      </c>
      <c r="J303" s="0" t="n">
        <v>29025</v>
      </c>
    </row>
    <row r="304" customFormat="false" ht="12.75" hidden="false" customHeight="false" outlineLevel="0" collapsed="false">
      <c r="A304" s="3" t="s">
        <v>57</v>
      </c>
      <c r="B304" s="3" t="s">
        <v>577</v>
      </c>
      <c r="C304" s="3" t="s">
        <v>578</v>
      </c>
      <c r="E304" s="3" t="s">
        <v>308</v>
      </c>
      <c r="F304" s="3" t="s">
        <v>542</v>
      </c>
      <c r="J304" s="0" t="n">
        <v>29025</v>
      </c>
    </row>
    <row r="305" customFormat="false" ht="12.75" hidden="false" customHeight="false" outlineLevel="0" collapsed="false">
      <c r="A305" s="3" t="s">
        <v>10</v>
      </c>
      <c r="B305" s="3" t="s">
        <v>577</v>
      </c>
      <c r="C305" s="3" t="s">
        <v>420</v>
      </c>
      <c r="E305" s="3" t="s">
        <v>308</v>
      </c>
      <c r="F305" s="3" t="s">
        <v>542</v>
      </c>
      <c r="J305" s="0" t="n">
        <v>29025</v>
      </c>
    </row>
    <row r="306" customFormat="false" ht="12.75" hidden="false" customHeight="false" outlineLevel="0" collapsed="false">
      <c r="A306" s="3" t="s">
        <v>270</v>
      </c>
      <c r="B306" s="3" t="s">
        <v>396</v>
      </c>
      <c r="C306" s="3" t="s">
        <v>579</v>
      </c>
      <c r="E306" s="3" t="s">
        <v>308</v>
      </c>
      <c r="F306" s="3" t="s">
        <v>561</v>
      </c>
      <c r="J306" s="0" t="n">
        <v>29025</v>
      </c>
    </row>
    <row r="307" customFormat="false" ht="12.75" hidden="false" customHeight="false" outlineLevel="0" collapsed="false">
      <c r="A307" s="3" t="s">
        <v>270</v>
      </c>
      <c r="B307" s="3" t="s">
        <v>580</v>
      </c>
      <c r="C307" s="3" t="s">
        <v>581</v>
      </c>
      <c r="E307" s="3" t="s">
        <v>308</v>
      </c>
      <c r="F307" s="3" t="s">
        <v>561</v>
      </c>
      <c r="J307" s="0" t="n">
        <v>29025</v>
      </c>
    </row>
    <row r="308" customFormat="false" ht="12.75" hidden="false" customHeight="false" outlineLevel="0" collapsed="false">
      <c r="A308" s="3" t="s">
        <v>128</v>
      </c>
      <c r="B308" s="3" t="s">
        <v>582</v>
      </c>
      <c r="C308" s="3" t="s">
        <v>39</v>
      </c>
      <c r="E308" s="3" t="s">
        <v>308</v>
      </c>
      <c r="F308" s="3" t="s">
        <v>543</v>
      </c>
      <c r="J308" s="0" t="n">
        <v>29025</v>
      </c>
    </row>
    <row r="309" customFormat="false" ht="12.75" hidden="false" customHeight="false" outlineLevel="0" collapsed="false">
      <c r="A309" s="3" t="s">
        <v>583</v>
      </c>
      <c r="B309" s="3" t="s">
        <v>550</v>
      </c>
      <c r="C309" s="3" t="s">
        <v>31</v>
      </c>
      <c r="E309" s="3" t="s">
        <v>308</v>
      </c>
      <c r="F309" s="3" t="s">
        <v>543</v>
      </c>
      <c r="J309" s="0" t="n">
        <v>29025</v>
      </c>
    </row>
    <row r="310" customFormat="false" ht="12.75" hidden="false" customHeight="false" outlineLevel="0" collapsed="false">
      <c r="A310" s="3" t="s">
        <v>363</v>
      </c>
      <c r="B310" s="3" t="s">
        <v>584</v>
      </c>
      <c r="C310" s="3" t="s">
        <v>574</v>
      </c>
      <c r="E310" s="3" t="s">
        <v>308</v>
      </c>
      <c r="F310" s="3" t="s">
        <v>559</v>
      </c>
      <c r="J310" s="0" t="n">
        <v>29025</v>
      </c>
    </row>
    <row r="311" customFormat="false" ht="12.75" hidden="false" customHeight="false" outlineLevel="0" collapsed="false">
      <c r="A311" s="3" t="s">
        <v>415</v>
      </c>
      <c r="B311" s="3" t="s">
        <v>585</v>
      </c>
      <c r="C311" s="3" t="s">
        <v>586</v>
      </c>
      <c r="E311" s="3" t="s">
        <v>308</v>
      </c>
      <c r="F311" s="3" t="s">
        <v>542</v>
      </c>
      <c r="J311" s="0" t="n">
        <v>29025</v>
      </c>
    </row>
    <row r="312" customFormat="false" ht="12.75" hidden="false" customHeight="false" outlineLevel="0" collapsed="false">
      <c r="A312" s="3" t="s">
        <v>568</v>
      </c>
      <c r="B312" s="3" t="s">
        <v>587</v>
      </c>
      <c r="C312" s="3" t="s">
        <v>123</v>
      </c>
      <c r="E312" s="3" t="s">
        <v>308</v>
      </c>
      <c r="F312" s="3" t="s">
        <v>566</v>
      </c>
      <c r="J312" s="0" t="n">
        <v>29025</v>
      </c>
    </row>
    <row r="313" customFormat="false" ht="12.75" hidden="false" customHeight="false" outlineLevel="0" collapsed="false">
      <c r="A313" s="3" t="s">
        <v>588</v>
      </c>
      <c r="B313" s="3" t="s">
        <v>214</v>
      </c>
      <c r="C313" s="3" t="s">
        <v>589</v>
      </c>
      <c r="E313" s="3" t="s">
        <v>308</v>
      </c>
      <c r="F313" s="3" t="s">
        <v>566</v>
      </c>
      <c r="J313" s="0" t="n">
        <v>29025</v>
      </c>
    </row>
    <row r="314" customFormat="false" ht="12.75" hidden="false" customHeight="false" outlineLevel="0" collapsed="false">
      <c r="A314" s="3" t="s">
        <v>227</v>
      </c>
      <c r="B314" s="3" t="s">
        <v>267</v>
      </c>
      <c r="C314" s="3" t="s">
        <v>573</v>
      </c>
      <c r="E314" s="3" t="s">
        <v>308</v>
      </c>
      <c r="F314" s="3" t="s">
        <v>566</v>
      </c>
      <c r="J314" s="0" t="n">
        <v>29025</v>
      </c>
    </row>
    <row r="315" customFormat="false" ht="12.75" hidden="false" customHeight="false" outlineLevel="0" collapsed="false">
      <c r="A315" s="3" t="s">
        <v>590</v>
      </c>
      <c r="B315" s="3" t="s">
        <v>267</v>
      </c>
      <c r="C315" s="3" t="s">
        <v>348</v>
      </c>
      <c r="E315" s="3" t="s">
        <v>308</v>
      </c>
      <c r="F315" s="3" t="s">
        <v>566</v>
      </c>
      <c r="J315" s="0" t="n">
        <v>29025</v>
      </c>
    </row>
    <row r="316" customFormat="false" ht="12.75" hidden="false" customHeight="false" outlineLevel="0" collapsed="false">
      <c r="A316" s="3" t="s">
        <v>495</v>
      </c>
      <c r="B316" s="3" t="s">
        <v>419</v>
      </c>
      <c r="C316" s="3" t="s">
        <v>56</v>
      </c>
      <c r="E316" s="3" t="s">
        <v>308</v>
      </c>
      <c r="F316" s="3" t="s">
        <v>566</v>
      </c>
      <c r="J316" s="0" t="n">
        <v>29025</v>
      </c>
    </row>
    <row r="317" customFormat="false" ht="12.75" hidden="false" customHeight="false" outlineLevel="0" collapsed="false">
      <c r="A317" s="3" t="s">
        <v>591</v>
      </c>
      <c r="B317" s="3" t="s">
        <v>190</v>
      </c>
      <c r="C317" s="3" t="s">
        <v>573</v>
      </c>
      <c r="E317" s="3" t="s">
        <v>308</v>
      </c>
      <c r="F317" s="3" t="s">
        <v>566</v>
      </c>
      <c r="J317" s="0" t="n">
        <v>29025</v>
      </c>
    </row>
    <row r="318" customFormat="false" ht="12.75" hidden="false" customHeight="false" outlineLevel="0" collapsed="false">
      <c r="A318" s="3" t="s">
        <v>592</v>
      </c>
      <c r="B318" s="3" t="s">
        <v>74</v>
      </c>
      <c r="C318" s="3" t="s">
        <v>190</v>
      </c>
      <c r="E318" s="3" t="s">
        <v>308</v>
      </c>
      <c r="F318" s="3" t="s">
        <v>566</v>
      </c>
      <c r="J318" s="0" t="n">
        <v>29025</v>
      </c>
    </row>
    <row r="319" customFormat="false" ht="12.75" hidden="false" customHeight="false" outlineLevel="0" collapsed="false">
      <c r="A319" s="3" t="s">
        <v>593</v>
      </c>
      <c r="B319" s="3" t="s">
        <v>573</v>
      </c>
      <c r="C319" s="3" t="s">
        <v>190</v>
      </c>
      <c r="E319" s="3" t="s">
        <v>308</v>
      </c>
      <c r="F319" s="3" t="s">
        <v>566</v>
      </c>
      <c r="J319" s="0" t="n">
        <v>29025</v>
      </c>
    </row>
    <row r="320" customFormat="false" ht="12.75" hidden="false" customHeight="false" outlineLevel="0" collapsed="false">
      <c r="A320" s="3" t="s">
        <v>66</v>
      </c>
      <c r="B320" s="3" t="s">
        <v>267</v>
      </c>
      <c r="C320" s="3" t="s">
        <v>424</v>
      </c>
      <c r="E320" s="3" t="s">
        <v>308</v>
      </c>
      <c r="F320" s="3" t="s">
        <v>566</v>
      </c>
      <c r="J320" s="0" t="n">
        <v>29025</v>
      </c>
    </row>
    <row r="321" customFormat="false" ht="12.75" hidden="false" customHeight="false" outlineLevel="0" collapsed="false">
      <c r="A321" s="3" t="s">
        <v>594</v>
      </c>
      <c r="B321" s="3" t="s">
        <v>595</v>
      </c>
      <c r="C321" s="3" t="s">
        <v>56</v>
      </c>
      <c r="E321" s="3" t="s">
        <v>108</v>
      </c>
      <c r="F321" s="3" t="s">
        <v>542</v>
      </c>
      <c r="J321" s="0" t="n">
        <v>29025</v>
      </c>
    </row>
    <row r="322" customFormat="false" ht="12.75" hidden="false" customHeight="false" outlineLevel="0" collapsed="false">
      <c r="A322" s="3" t="s">
        <v>438</v>
      </c>
      <c r="B322" s="3" t="s">
        <v>231</v>
      </c>
      <c r="C322" s="3" t="s">
        <v>596</v>
      </c>
      <c r="E322" s="3" t="s">
        <v>108</v>
      </c>
      <c r="F322" s="3" t="s">
        <v>542</v>
      </c>
      <c r="J322" s="0" t="n">
        <v>29025</v>
      </c>
    </row>
    <row r="323" customFormat="false" ht="12.75" hidden="false" customHeight="false" outlineLevel="0" collapsed="false">
      <c r="A323" s="3" t="s">
        <v>597</v>
      </c>
      <c r="B323" s="3" t="s">
        <v>267</v>
      </c>
      <c r="C323" s="3" t="s">
        <v>45</v>
      </c>
      <c r="E323" s="3" t="s">
        <v>108</v>
      </c>
      <c r="F323" s="3" t="s">
        <v>554</v>
      </c>
      <c r="J323" s="0" t="n">
        <v>29025</v>
      </c>
    </row>
    <row r="324" customFormat="false" ht="12.75" hidden="false" customHeight="false" outlineLevel="0" collapsed="false">
      <c r="A324" s="3" t="s">
        <v>598</v>
      </c>
      <c r="B324" s="3" t="s">
        <v>45</v>
      </c>
      <c r="C324" s="3" t="s">
        <v>165</v>
      </c>
      <c r="E324" s="3" t="s">
        <v>108</v>
      </c>
      <c r="F324" s="3" t="s">
        <v>543</v>
      </c>
      <c r="J324" s="0" t="n">
        <v>29025</v>
      </c>
    </row>
    <row r="325" customFormat="false" ht="12.75" hidden="false" customHeight="false" outlineLevel="0" collapsed="false">
      <c r="A325" s="3" t="s">
        <v>599</v>
      </c>
      <c r="B325" s="3" t="s">
        <v>28</v>
      </c>
      <c r="C325" s="3" t="s">
        <v>267</v>
      </c>
      <c r="E325" s="3" t="s">
        <v>108</v>
      </c>
      <c r="F325" s="3" t="s">
        <v>554</v>
      </c>
      <c r="J325" s="0" t="n">
        <v>29025</v>
      </c>
    </row>
    <row r="326" customFormat="false" ht="12.75" hidden="false" customHeight="false" outlineLevel="0" collapsed="false">
      <c r="A326" s="3" t="s">
        <v>600</v>
      </c>
      <c r="B326" s="3" t="s">
        <v>601</v>
      </c>
      <c r="C326" s="3" t="s">
        <v>81</v>
      </c>
      <c r="E326" s="3" t="s">
        <v>108</v>
      </c>
      <c r="F326" s="3" t="s">
        <v>567</v>
      </c>
      <c r="J326" s="0" t="n">
        <v>29025</v>
      </c>
    </row>
    <row r="327" customFormat="false" ht="12.75" hidden="false" customHeight="false" outlineLevel="0" collapsed="false">
      <c r="A327" s="3" t="s">
        <v>602</v>
      </c>
      <c r="B327" s="3" t="s">
        <v>603</v>
      </c>
      <c r="C327" s="3" t="s">
        <v>604</v>
      </c>
      <c r="E327" s="3" t="s">
        <v>108</v>
      </c>
      <c r="F327" s="3" t="s">
        <v>567</v>
      </c>
      <c r="J327" s="0" t="n">
        <v>29025</v>
      </c>
    </row>
    <row r="328" customFormat="false" ht="12.75" hidden="false" customHeight="false" outlineLevel="0" collapsed="false">
      <c r="A328" s="3" t="s">
        <v>605</v>
      </c>
      <c r="B328" s="3" t="s">
        <v>606</v>
      </c>
      <c r="C328" s="3" t="s">
        <v>45</v>
      </c>
      <c r="E328" s="3" t="s">
        <v>108</v>
      </c>
      <c r="F328" s="3" t="s">
        <v>567</v>
      </c>
      <c r="J328" s="0" t="n">
        <v>29025</v>
      </c>
    </row>
    <row r="329" customFormat="false" ht="12.75" hidden="false" customHeight="false" outlineLevel="0" collapsed="false">
      <c r="A329" s="3" t="s">
        <v>399</v>
      </c>
      <c r="B329" s="3" t="s">
        <v>318</v>
      </c>
      <c r="C329" s="3" t="s">
        <v>190</v>
      </c>
      <c r="E329" s="3" t="s">
        <v>108</v>
      </c>
      <c r="F329" s="3" t="s">
        <v>567</v>
      </c>
      <c r="J329" s="0" t="n">
        <v>29025</v>
      </c>
    </row>
    <row r="330" customFormat="false" ht="12.75" hidden="false" customHeight="false" outlineLevel="0" collapsed="false">
      <c r="A330" s="3" t="s">
        <v>607</v>
      </c>
      <c r="B330" s="3" t="s">
        <v>56</v>
      </c>
      <c r="C330" s="3" t="s">
        <v>28</v>
      </c>
      <c r="E330" s="3" t="s">
        <v>108</v>
      </c>
      <c r="F330" s="3" t="s">
        <v>567</v>
      </c>
      <c r="J330" s="0" t="n">
        <v>29025</v>
      </c>
    </row>
    <row r="331" customFormat="false" ht="12.75" hidden="false" customHeight="false" outlineLevel="0" collapsed="false">
      <c r="A331" s="3" t="s">
        <v>262</v>
      </c>
      <c r="B331" s="3" t="s">
        <v>608</v>
      </c>
      <c r="C331" s="3" t="s">
        <v>609</v>
      </c>
      <c r="E331" s="3" t="s">
        <v>108</v>
      </c>
      <c r="F331" s="3" t="s">
        <v>567</v>
      </c>
      <c r="J331" s="0" t="n">
        <v>29025</v>
      </c>
    </row>
    <row r="332" customFormat="false" ht="12.75" hidden="false" customHeight="false" outlineLevel="0" collapsed="false">
      <c r="A332" s="3" t="s">
        <v>568</v>
      </c>
      <c r="B332" s="3" t="s">
        <v>569</v>
      </c>
      <c r="C332" s="3" t="s">
        <v>565</v>
      </c>
      <c r="E332" s="3" t="s">
        <v>108</v>
      </c>
      <c r="F332" s="3" t="s">
        <v>561</v>
      </c>
      <c r="J332" s="0" t="n">
        <v>29025</v>
      </c>
    </row>
    <row r="333" customFormat="false" ht="12.75" hidden="false" customHeight="false" outlineLevel="0" collapsed="false">
      <c r="A333" s="3" t="s">
        <v>379</v>
      </c>
      <c r="B333" s="3" t="s">
        <v>610</v>
      </c>
      <c r="C333" s="3" t="s">
        <v>31</v>
      </c>
      <c r="E333" s="3" t="s">
        <v>108</v>
      </c>
      <c r="F333" s="3" t="s">
        <v>543</v>
      </c>
      <c r="J333" s="0" t="n">
        <v>29025</v>
      </c>
    </row>
    <row r="334" customFormat="false" ht="12.75" hidden="false" customHeight="false" outlineLevel="0" collapsed="false">
      <c r="A334" s="3" t="s">
        <v>54</v>
      </c>
      <c r="B334" s="3" t="s">
        <v>515</v>
      </c>
      <c r="C334" s="3" t="s">
        <v>611</v>
      </c>
      <c r="E334" s="3" t="s">
        <v>108</v>
      </c>
      <c r="F334" s="3" t="s">
        <v>543</v>
      </c>
      <c r="J334" s="0" t="n">
        <v>29025</v>
      </c>
    </row>
    <row r="335" customFormat="false" ht="12.75" hidden="false" customHeight="false" outlineLevel="0" collapsed="false">
      <c r="A335" s="3" t="s">
        <v>480</v>
      </c>
      <c r="B335" s="3" t="s">
        <v>582</v>
      </c>
      <c r="C335" s="3" t="s">
        <v>17</v>
      </c>
      <c r="E335" s="3" t="s">
        <v>108</v>
      </c>
      <c r="F335" s="3" t="s">
        <v>542</v>
      </c>
      <c r="J335" s="0" t="n">
        <v>29025</v>
      </c>
    </row>
    <row r="336" customFormat="false" ht="12.75" hidden="false" customHeight="false" outlineLevel="0" collapsed="false">
      <c r="A336" s="3" t="s">
        <v>230</v>
      </c>
      <c r="B336" s="3" t="s">
        <v>519</v>
      </c>
      <c r="C336" s="3" t="s">
        <v>31</v>
      </c>
      <c r="E336" s="3" t="s">
        <v>108</v>
      </c>
      <c r="F336" s="3" t="s">
        <v>543</v>
      </c>
      <c r="J336" s="0" t="n">
        <v>29025</v>
      </c>
    </row>
    <row r="337" customFormat="false" ht="12.75" hidden="false" customHeight="false" outlineLevel="0" collapsed="false">
      <c r="A337" s="3" t="s">
        <v>227</v>
      </c>
      <c r="B337" s="3" t="s">
        <v>393</v>
      </c>
      <c r="C337" s="3" t="s">
        <v>612</v>
      </c>
      <c r="E337" s="3" t="s">
        <v>108</v>
      </c>
      <c r="F337" s="3" t="s">
        <v>543</v>
      </c>
      <c r="J337" s="0" t="n">
        <v>29025</v>
      </c>
    </row>
    <row r="338" customFormat="false" ht="12.75" hidden="false" customHeight="false" outlineLevel="0" collapsed="false">
      <c r="A338" s="3" t="s">
        <v>613</v>
      </c>
      <c r="B338" s="3" t="s">
        <v>190</v>
      </c>
      <c r="C338" s="3" t="s">
        <v>28</v>
      </c>
      <c r="E338" s="3" t="s">
        <v>108</v>
      </c>
      <c r="F338" s="3" t="s">
        <v>543</v>
      </c>
      <c r="J338" s="0" t="n">
        <v>29025</v>
      </c>
    </row>
    <row r="339" customFormat="false" ht="12.75" hidden="false" customHeight="false" outlineLevel="0" collapsed="false">
      <c r="A339" s="3" t="s">
        <v>110</v>
      </c>
      <c r="B339" s="3" t="s">
        <v>267</v>
      </c>
      <c r="C339" s="3" t="s">
        <v>614</v>
      </c>
      <c r="E339" s="3" t="s">
        <v>108</v>
      </c>
      <c r="F339" s="3" t="s">
        <v>615</v>
      </c>
      <c r="J339" s="0" t="n">
        <v>29025</v>
      </c>
    </row>
    <row r="340" customFormat="false" ht="12.75" hidden="false" customHeight="false" outlineLevel="0" collapsed="false">
      <c r="A340" s="3" t="s">
        <v>616</v>
      </c>
      <c r="B340" s="3" t="s">
        <v>346</v>
      </c>
      <c r="C340" s="3" t="s">
        <v>161</v>
      </c>
      <c r="E340" s="3" t="s">
        <v>108</v>
      </c>
      <c r="F340" s="3" t="s">
        <v>543</v>
      </c>
      <c r="J340" s="0" t="n">
        <v>29025</v>
      </c>
    </row>
    <row r="341" customFormat="false" ht="12.75" hidden="false" customHeight="false" outlineLevel="0" collapsed="false">
      <c r="A341" s="3" t="s">
        <v>617</v>
      </c>
      <c r="B341" s="3" t="s">
        <v>12</v>
      </c>
      <c r="C341" s="3" t="s">
        <v>618</v>
      </c>
      <c r="E341" s="3" t="s">
        <v>108</v>
      </c>
      <c r="F341" s="3" t="s">
        <v>554</v>
      </c>
      <c r="J341" s="0" t="n">
        <v>29025</v>
      </c>
    </row>
    <row r="342" customFormat="false" ht="12.75" hidden="false" customHeight="false" outlineLevel="0" collapsed="false">
      <c r="A342" s="3" t="s">
        <v>619</v>
      </c>
      <c r="B342" s="3" t="s">
        <v>541</v>
      </c>
      <c r="C342" s="3" t="s">
        <v>20</v>
      </c>
      <c r="E342" s="3" t="s">
        <v>108</v>
      </c>
      <c r="F342" s="3" t="s">
        <v>554</v>
      </c>
      <c r="J342" s="0" t="n">
        <v>29025</v>
      </c>
    </row>
    <row r="343" customFormat="false" ht="12.75" hidden="false" customHeight="false" outlineLevel="0" collapsed="false">
      <c r="A343" s="3" t="s">
        <v>620</v>
      </c>
      <c r="B343" s="3" t="s">
        <v>28</v>
      </c>
      <c r="C343" s="3" t="s">
        <v>621</v>
      </c>
      <c r="E343" s="3" t="s">
        <v>108</v>
      </c>
      <c r="F343" s="3" t="s">
        <v>554</v>
      </c>
      <c r="J343" s="0" t="n">
        <v>29025</v>
      </c>
    </row>
    <row r="344" customFormat="false" ht="12.75" hidden="false" customHeight="false" outlineLevel="0" collapsed="false">
      <c r="A344" s="3" t="s">
        <v>622</v>
      </c>
      <c r="B344" s="3" t="s">
        <v>419</v>
      </c>
      <c r="C344" s="3" t="s">
        <v>28</v>
      </c>
      <c r="E344" s="3" t="s">
        <v>108</v>
      </c>
      <c r="F344" s="3" t="s">
        <v>561</v>
      </c>
      <c r="J344" s="0" t="n">
        <v>29025</v>
      </c>
    </row>
    <row r="345" customFormat="false" ht="12.75" hidden="false" customHeight="false" outlineLevel="0" collapsed="false">
      <c r="A345" s="3" t="s">
        <v>623</v>
      </c>
      <c r="B345" s="3" t="s">
        <v>19</v>
      </c>
      <c r="C345" s="3" t="s">
        <v>252</v>
      </c>
      <c r="E345" s="3" t="s">
        <v>108</v>
      </c>
      <c r="F345" s="3" t="s">
        <v>561</v>
      </c>
      <c r="J345" s="0" t="n">
        <v>29025</v>
      </c>
    </row>
    <row r="346" customFormat="false" ht="12.75" hidden="false" customHeight="false" outlineLevel="0" collapsed="false">
      <c r="A346" s="3" t="s">
        <v>624</v>
      </c>
      <c r="B346" s="3" t="s">
        <v>165</v>
      </c>
      <c r="C346" s="3" t="s">
        <v>20</v>
      </c>
      <c r="E346" s="3" t="s">
        <v>108</v>
      </c>
      <c r="F346" s="3" t="s">
        <v>554</v>
      </c>
      <c r="J346" s="0" t="n">
        <v>29025</v>
      </c>
    </row>
    <row r="347" customFormat="false" ht="12.75" hidden="false" customHeight="false" outlineLevel="0" collapsed="false">
      <c r="A347" s="3" t="s">
        <v>625</v>
      </c>
      <c r="B347" s="3" t="s">
        <v>214</v>
      </c>
      <c r="C347" s="3" t="s">
        <v>20</v>
      </c>
      <c r="E347" s="3" t="s">
        <v>108</v>
      </c>
      <c r="F347" s="3" t="s">
        <v>554</v>
      </c>
      <c r="J347" s="0" t="n">
        <v>29025</v>
      </c>
    </row>
    <row r="348" customFormat="false" ht="12.75" hidden="false" customHeight="false" outlineLevel="0" collapsed="false">
      <c r="A348" s="3" t="s">
        <v>129</v>
      </c>
      <c r="B348" s="3" t="s">
        <v>20</v>
      </c>
      <c r="C348" s="3" t="s">
        <v>74</v>
      </c>
      <c r="E348" s="3" t="s">
        <v>108</v>
      </c>
      <c r="F348" s="3" t="s">
        <v>554</v>
      </c>
      <c r="J348" s="0" t="n">
        <v>29025</v>
      </c>
    </row>
    <row r="349" customFormat="false" ht="12.75" hidden="false" customHeight="false" outlineLevel="0" collapsed="false">
      <c r="A349" s="3" t="s">
        <v>626</v>
      </c>
      <c r="B349" s="3" t="s">
        <v>627</v>
      </c>
      <c r="C349" s="3" t="s">
        <v>286</v>
      </c>
      <c r="E349" s="3" t="s">
        <v>108</v>
      </c>
      <c r="F349" s="3" t="s">
        <v>556</v>
      </c>
      <c r="J349" s="0" t="n">
        <v>29025</v>
      </c>
    </row>
    <row r="350" customFormat="false" ht="12.75" hidden="false" customHeight="false" outlineLevel="0" collapsed="false">
      <c r="A350" s="3" t="s">
        <v>628</v>
      </c>
      <c r="B350" s="3" t="s">
        <v>629</v>
      </c>
      <c r="C350" s="3" t="s">
        <v>11</v>
      </c>
      <c r="E350" s="3" t="s">
        <v>108</v>
      </c>
      <c r="F350" s="3" t="s">
        <v>543</v>
      </c>
      <c r="J350" s="0" t="n">
        <v>29025</v>
      </c>
    </row>
    <row r="351" customFormat="false" ht="12.75" hidden="false" customHeight="false" outlineLevel="0" collapsed="false">
      <c r="A351" s="3" t="s">
        <v>630</v>
      </c>
      <c r="B351" s="3" t="s">
        <v>631</v>
      </c>
      <c r="C351" s="3" t="s">
        <v>311</v>
      </c>
      <c r="E351" s="3" t="s">
        <v>108</v>
      </c>
      <c r="F351" s="3" t="s">
        <v>543</v>
      </c>
      <c r="J351" s="0" t="n">
        <v>29025</v>
      </c>
    </row>
    <row r="352" customFormat="false" ht="12.75" hidden="false" customHeight="false" outlineLevel="0" collapsed="false">
      <c r="A352" s="3" t="s">
        <v>632</v>
      </c>
      <c r="B352" s="3" t="s">
        <v>541</v>
      </c>
      <c r="C352" s="3" t="s">
        <v>214</v>
      </c>
      <c r="E352" s="3" t="s">
        <v>108</v>
      </c>
      <c r="F352" s="3" t="s">
        <v>561</v>
      </c>
      <c r="J352" s="0" t="n">
        <v>29025</v>
      </c>
    </row>
    <row r="353" customFormat="false" ht="12.75" hidden="false" customHeight="false" outlineLevel="0" collapsed="false">
      <c r="A353" s="3" t="s">
        <v>49</v>
      </c>
      <c r="B353" s="3" t="s">
        <v>11</v>
      </c>
      <c r="C353" s="3" t="s">
        <v>355</v>
      </c>
      <c r="E353" s="3" t="s">
        <v>108</v>
      </c>
      <c r="F353" s="3" t="s">
        <v>543</v>
      </c>
      <c r="J353" s="0" t="n">
        <v>29025</v>
      </c>
    </row>
    <row r="354" customFormat="false" ht="12.75" hidden="false" customHeight="false" outlineLevel="0" collapsed="false">
      <c r="A354" s="3" t="s">
        <v>633</v>
      </c>
      <c r="B354" s="3" t="s">
        <v>11</v>
      </c>
      <c r="C354" s="3" t="s">
        <v>355</v>
      </c>
      <c r="E354" s="3" t="s">
        <v>108</v>
      </c>
      <c r="F354" s="3" t="s">
        <v>543</v>
      </c>
      <c r="J354" s="0" t="n">
        <v>29025</v>
      </c>
    </row>
    <row r="355" customFormat="false" ht="12.75" hidden="false" customHeight="false" outlineLevel="0" collapsed="false">
      <c r="A355" s="3" t="s">
        <v>634</v>
      </c>
      <c r="B355" s="3" t="s">
        <v>580</v>
      </c>
      <c r="C355" s="3" t="s">
        <v>581</v>
      </c>
      <c r="E355" s="3" t="s">
        <v>108</v>
      </c>
      <c r="F355" s="3" t="s">
        <v>561</v>
      </c>
      <c r="J355" s="0" t="n">
        <v>29025</v>
      </c>
    </row>
    <row r="356" customFormat="false" ht="12.75" hidden="false" customHeight="false" outlineLevel="0" collapsed="false">
      <c r="A356" s="3" t="s">
        <v>173</v>
      </c>
      <c r="B356" s="3" t="s">
        <v>24</v>
      </c>
      <c r="C356" s="3" t="s">
        <v>635</v>
      </c>
      <c r="E356" s="3" t="s">
        <v>108</v>
      </c>
      <c r="F356" s="3" t="s">
        <v>561</v>
      </c>
      <c r="J356" s="0" t="n">
        <v>29025</v>
      </c>
    </row>
    <row r="357" customFormat="false" ht="12.75" hidden="false" customHeight="false" outlineLevel="0" collapsed="false">
      <c r="A357" s="3" t="s">
        <v>305</v>
      </c>
      <c r="B357" s="3" t="s">
        <v>577</v>
      </c>
      <c r="C357" s="3" t="s">
        <v>636</v>
      </c>
      <c r="E357" s="3" t="s">
        <v>108</v>
      </c>
      <c r="F357" s="3" t="s">
        <v>542</v>
      </c>
      <c r="J357" s="0" t="n">
        <v>29025</v>
      </c>
    </row>
    <row r="358" customFormat="false" ht="12.75" hidden="false" customHeight="false" outlineLevel="0" collapsed="false">
      <c r="A358" s="3" t="s">
        <v>54</v>
      </c>
      <c r="B358" s="3" t="s">
        <v>577</v>
      </c>
      <c r="C358" s="3" t="s">
        <v>578</v>
      </c>
      <c r="E358" s="3" t="s">
        <v>108</v>
      </c>
      <c r="F358" s="3" t="s">
        <v>542</v>
      </c>
      <c r="J358" s="0" t="n">
        <v>29025</v>
      </c>
    </row>
    <row r="359" customFormat="false" ht="12.75" hidden="false" customHeight="false" outlineLevel="0" collapsed="false">
      <c r="A359" s="3" t="s">
        <v>637</v>
      </c>
      <c r="B359" s="3" t="s">
        <v>638</v>
      </c>
      <c r="C359" s="3" t="s">
        <v>639</v>
      </c>
      <c r="E359" s="3" t="s">
        <v>108</v>
      </c>
      <c r="F359" s="3" t="s">
        <v>640</v>
      </c>
      <c r="J359" s="0" t="n">
        <v>29025</v>
      </c>
    </row>
    <row r="360" customFormat="false" ht="12.75" hidden="false" customHeight="false" outlineLevel="0" collapsed="false">
      <c r="A360" s="3" t="s">
        <v>388</v>
      </c>
      <c r="B360" s="3" t="s">
        <v>641</v>
      </c>
      <c r="C360" s="3" t="s">
        <v>420</v>
      </c>
      <c r="E360" s="3" t="s">
        <v>108</v>
      </c>
      <c r="F360" s="3" t="s">
        <v>542</v>
      </c>
      <c r="J360" s="0" t="n">
        <v>29025</v>
      </c>
    </row>
    <row r="361" customFormat="false" ht="12.75" hidden="false" customHeight="false" outlineLevel="0" collapsed="false">
      <c r="A361" s="3" t="s">
        <v>454</v>
      </c>
      <c r="B361" s="3" t="s">
        <v>424</v>
      </c>
      <c r="C361" s="3" t="s">
        <v>31</v>
      </c>
      <c r="E361" s="3" t="s">
        <v>108</v>
      </c>
      <c r="F361" s="3" t="s">
        <v>567</v>
      </c>
      <c r="J361" s="0" t="n">
        <v>29025</v>
      </c>
    </row>
    <row r="362" customFormat="false" ht="12.75" hidden="false" customHeight="false" outlineLevel="0" collapsed="false">
      <c r="A362" s="3" t="s">
        <v>383</v>
      </c>
      <c r="B362" s="3" t="s">
        <v>642</v>
      </c>
      <c r="C362" s="3" t="s">
        <v>165</v>
      </c>
      <c r="E362" s="3" t="s">
        <v>108</v>
      </c>
      <c r="F362" s="3" t="s">
        <v>554</v>
      </c>
      <c r="J362" s="0" t="n">
        <v>29025</v>
      </c>
    </row>
    <row r="363" customFormat="false" ht="12.75" hidden="false" customHeight="false" outlineLevel="0" collapsed="false">
      <c r="A363" s="3" t="s">
        <v>643</v>
      </c>
      <c r="B363" s="3" t="s">
        <v>644</v>
      </c>
      <c r="C363" s="3" t="s">
        <v>24</v>
      </c>
      <c r="E363" s="3" t="s">
        <v>108</v>
      </c>
      <c r="F363" s="3" t="s">
        <v>542</v>
      </c>
      <c r="J363" s="0" t="n">
        <v>29025</v>
      </c>
    </row>
    <row r="364" customFormat="false" ht="12.75" hidden="false" customHeight="false" outlineLevel="0" collapsed="false">
      <c r="A364" s="3" t="s">
        <v>645</v>
      </c>
      <c r="B364" s="3" t="s">
        <v>39</v>
      </c>
      <c r="C364" s="3" t="s">
        <v>550</v>
      </c>
      <c r="E364" s="3" t="s">
        <v>108</v>
      </c>
      <c r="F364" s="3" t="s">
        <v>542</v>
      </c>
      <c r="J364" s="0" t="n">
        <v>29025</v>
      </c>
    </row>
    <row r="365" customFormat="false" ht="12.75" hidden="false" customHeight="false" outlineLevel="0" collapsed="false">
      <c r="A365" s="3" t="s">
        <v>646</v>
      </c>
      <c r="B365" s="3" t="s">
        <v>23</v>
      </c>
      <c r="C365" s="3" t="s">
        <v>541</v>
      </c>
      <c r="E365" s="3" t="s">
        <v>108</v>
      </c>
      <c r="F365" s="3" t="s">
        <v>542</v>
      </c>
      <c r="J365" s="0" t="n">
        <v>29025</v>
      </c>
    </row>
    <row r="366" customFormat="false" ht="12.75" hidden="false" customHeight="false" outlineLevel="0" collapsed="false">
      <c r="A366" s="3" t="s">
        <v>647</v>
      </c>
      <c r="B366" s="3" t="s">
        <v>648</v>
      </c>
      <c r="C366" s="3" t="s">
        <v>649</v>
      </c>
      <c r="E366" s="3" t="s">
        <v>108</v>
      </c>
      <c r="F366" s="3" t="s">
        <v>542</v>
      </c>
      <c r="J366" s="0" t="n">
        <v>29025</v>
      </c>
    </row>
    <row r="367" customFormat="false" ht="12.75" hidden="false" customHeight="false" outlineLevel="0" collapsed="false">
      <c r="A367" s="3" t="s">
        <v>650</v>
      </c>
      <c r="B367" s="3" t="s">
        <v>74</v>
      </c>
      <c r="C367" s="3" t="s">
        <v>651</v>
      </c>
      <c r="E367" s="3" t="s">
        <v>108</v>
      </c>
      <c r="F367" s="3" t="s">
        <v>542</v>
      </c>
      <c r="J367" s="0" t="n">
        <v>29025</v>
      </c>
    </row>
    <row r="368" customFormat="false" ht="12.75" hidden="false" customHeight="false" outlineLevel="0" collapsed="false">
      <c r="A368" s="3" t="s">
        <v>652</v>
      </c>
      <c r="B368" s="3" t="s">
        <v>585</v>
      </c>
      <c r="C368" s="3" t="s">
        <v>653</v>
      </c>
      <c r="E368" s="3" t="s">
        <v>108</v>
      </c>
      <c r="F368" s="3" t="s">
        <v>542</v>
      </c>
      <c r="J368" s="0" t="n">
        <v>29025</v>
      </c>
    </row>
    <row r="369" customFormat="false" ht="12.75" hidden="false" customHeight="false" outlineLevel="0" collapsed="false">
      <c r="A369" s="3" t="s">
        <v>141</v>
      </c>
      <c r="B369" s="3" t="s">
        <v>72</v>
      </c>
      <c r="C369" s="3" t="s">
        <v>123</v>
      </c>
      <c r="E369" s="3" t="s">
        <v>108</v>
      </c>
      <c r="F369" s="3" t="s">
        <v>566</v>
      </c>
      <c r="J369" s="0" t="n">
        <v>29025</v>
      </c>
    </row>
    <row r="370" customFormat="false" ht="12.75" hidden="false" customHeight="false" outlineLevel="0" collapsed="false">
      <c r="A370" s="3" t="s">
        <v>654</v>
      </c>
      <c r="B370" s="3" t="s">
        <v>604</v>
      </c>
      <c r="C370" s="3" t="s">
        <v>655</v>
      </c>
      <c r="E370" s="3" t="s">
        <v>108</v>
      </c>
      <c r="F370" s="3" t="s">
        <v>615</v>
      </c>
      <c r="J370" s="0" t="n">
        <v>29025</v>
      </c>
    </row>
    <row r="371" customFormat="false" ht="12.75" hidden="false" customHeight="false" outlineLevel="0" collapsed="false">
      <c r="A371" s="3" t="s">
        <v>656</v>
      </c>
      <c r="B371" s="3" t="s">
        <v>273</v>
      </c>
      <c r="C371" s="3" t="s">
        <v>11</v>
      </c>
      <c r="E371" s="3" t="s">
        <v>108</v>
      </c>
      <c r="F371" s="3" t="s">
        <v>554</v>
      </c>
      <c r="J371" s="0" t="n">
        <v>29025</v>
      </c>
    </row>
    <row r="372" customFormat="false" ht="12.75" hidden="false" customHeight="false" outlineLevel="0" collapsed="false">
      <c r="A372" s="3" t="s">
        <v>657</v>
      </c>
      <c r="B372" s="3" t="s">
        <v>190</v>
      </c>
      <c r="C372" s="3" t="s">
        <v>614</v>
      </c>
      <c r="E372" s="3" t="s">
        <v>108</v>
      </c>
      <c r="F372" s="3" t="s">
        <v>615</v>
      </c>
      <c r="J372" s="0" t="n">
        <v>29025</v>
      </c>
    </row>
    <row r="373" customFormat="false" ht="12.75" hidden="false" customHeight="false" outlineLevel="0" collapsed="false">
      <c r="A373" s="3" t="s">
        <v>658</v>
      </c>
      <c r="B373" s="3" t="s">
        <v>614</v>
      </c>
      <c r="C373" s="3" t="s">
        <v>190</v>
      </c>
      <c r="E373" s="3" t="s">
        <v>108</v>
      </c>
      <c r="F373" s="3" t="s">
        <v>615</v>
      </c>
      <c r="J373" s="0" t="n">
        <v>29025</v>
      </c>
    </row>
    <row r="374" customFormat="false" ht="12.75" hidden="false" customHeight="false" outlineLevel="0" collapsed="false">
      <c r="A374" s="3" t="s">
        <v>659</v>
      </c>
      <c r="B374" s="3" t="s">
        <v>573</v>
      </c>
      <c r="C374" s="3" t="s">
        <v>584</v>
      </c>
      <c r="E374" s="3" t="s">
        <v>108</v>
      </c>
      <c r="F374" s="3" t="s">
        <v>559</v>
      </c>
      <c r="J374" s="0" t="n">
        <v>29025</v>
      </c>
    </row>
    <row r="375" customFormat="false" ht="12.75" hidden="false" customHeight="false" outlineLevel="0" collapsed="false">
      <c r="A375" s="3" t="s">
        <v>191</v>
      </c>
      <c r="B375" s="3" t="s">
        <v>36</v>
      </c>
      <c r="C375" s="3" t="s">
        <v>84</v>
      </c>
      <c r="E375" s="3" t="s">
        <v>108</v>
      </c>
      <c r="F375" s="3" t="s">
        <v>660</v>
      </c>
      <c r="J375" s="0" t="n">
        <v>29025</v>
      </c>
    </row>
    <row r="376" customFormat="false" ht="12.75" hidden="false" customHeight="false" outlineLevel="0" collapsed="false">
      <c r="A376" s="3" t="s">
        <v>324</v>
      </c>
      <c r="B376" s="3" t="s">
        <v>661</v>
      </c>
      <c r="C376" s="3" t="s">
        <v>81</v>
      </c>
      <c r="E376" s="3" t="s">
        <v>108</v>
      </c>
      <c r="F376" s="3" t="s">
        <v>229</v>
      </c>
      <c r="J376" s="0" t="n">
        <v>29025</v>
      </c>
    </row>
    <row r="377" customFormat="false" ht="12.75" hidden="false" customHeight="false" outlineLevel="0" collapsed="false">
      <c r="A377" s="3" t="s">
        <v>662</v>
      </c>
      <c r="B377" s="3" t="s">
        <v>663</v>
      </c>
      <c r="C377" s="3" t="s">
        <v>304</v>
      </c>
      <c r="E377" s="3" t="s">
        <v>108</v>
      </c>
      <c r="F377" s="3" t="s">
        <v>253</v>
      </c>
      <c r="J377" s="0" t="n">
        <v>29025</v>
      </c>
    </row>
    <row r="378" customFormat="false" ht="12.75" hidden="false" customHeight="false" outlineLevel="0" collapsed="false">
      <c r="A378" s="3" t="s">
        <v>664</v>
      </c>
      <c r="B378" s="3" t="s">
        <v>663</v>
      </c>
      <c r="C378" s="3" t="s">
        <v>19</v>
      </c>
      <c r="E378" s="3" t="s">
        <v>108</v>
      </c>
      <c r="F378" s="3" t="s">
        <v>253</v>
      </c>
      <c r="J378" s="0" t="n">
        <v>29025</v>
      </c>
    </row>
    <row r="379" customFormat="false" ht="12.75" hidden="false" customHeight="false" outlineLevel="0" collapsed="false">
      <c r="A379" s="3" t="s">
        <v>503</v>
      </c>
      <c r="B379" s="3" t="s">
        <v>37</v>
      </c>
      <c r="C379" s="3" t="s">
        <v>165</v>
      </c>
      <c r="E379" s="3" t="s">
        <v>108</v>
      </c>
      <c r="F379" s="3" t="s">
        <v>253</v>
      </c>
      <c r="J379" s="0" t="n">
        <v>29025</v>
      </c>
    </row>
    <row r="380" customFormat="false" ht="12.75" hidden="false" customHeight="false" outlineLevel="0" collapsed="false">
      <c r="A380" s="3" t="s">
        <v>575</v>
      </c>
      <c r="B380" s="3" t="s">
        <v>665</v>
      </c>
      <c r="C380" s="3" t="s">
        <v>53</v>
      </c>
      <c r="E380" s="3" t="s">
        <v>108</v>
      </c>
      <c r="F380" s="3" t="s">
        <v>253</v>
      </c>
      <c r="J380" s="0" t="n">
        <v>29025</v>
      </c>
    </row>
    <row r="381" customFormat="false" ht="12.75" hidden="false" customHeight="false" outlineLevel="0" collapsed="false">
      <c r="A381" s="3" t="s">
        <v>666</v>
      </c>
      <c r="B381" s="3" t="s">
        <v>11</v>
      </c>
      <c r="C381" s="3" t="s">
        <v>231</v>
      </c>
      <c r="E381" s="3" t="s">
        <v>108</v>
      </c>
      <c r="F381" s="3" t="s">
        <v>253</v>
      </c>
      <c r="J381" s="0" t="n">
        <v>29025</v>
      </c>
    </row>
    <row r="382" customFormat="false" ht="12.75" hidden="false" customHeight="false" outlineLevel="0" collapsed="false">
      <c r="A382" s="3" t="s">
        <v>667</v>
      </c>
      <c r="B382" s="3" t="s">
        <v>56</v>
      </c>
      <c r="C382" s="3" t="s">
        <v>56</v>
      </c>
      <c r="E382" s="3" t="s">
        <v>108</v>
      </c>
      <c r="F382" s="3" t="s">
        <v>253</v>
      </c>
      <c r="J382" s="0" t="n">
        <v>29025</v>
      </c>
    </row>
    <row r="383" customFormat="false" ht="12.75" hidden="false" customHeight="false" outlineLevel="0" collapsed="false">
      <c r="A383" s="3" t="s">
        <v>305</v>
      </c>
      <c r="B383" s="3" t="s">
        <v>668</v>
      </c>
      <c r="C383" s="3" t="s">
        <v>311</v>
      </c>
      <c r="E383" s="3" t="s">
        <v>108</v>
      </c>
      <c r="F383" s="3" t="s">
        <v>253</v>
      </c>
      <c r="J383" s="0" t="n">
        <v>29025</v>
      </c>
    </row>
    <row r="384" customFormat="false" ht="12.75" hidden="false" customHeight="false" outlineLevel="0" collapsed="false">
      <c r="A384" s="3" t="s">
        <v>230</v>
      </c>
      <c r="B384" s="3" t="s">
        <v>669</v>
      </c>
      <c r="C384" s="3" t="s">
        <v>670</v>
      </c>
      <c r="E384" s="3" t="s">
        <v>108</v>
      </c>
      <c r="F384" s="3" t="s">
        <v>253</v>
      </c>
      <c r="J384" s="0" t="n">
        <v>29025</v>
      </c>
    </row>
    <row r="385" customFormat="false" ht="12.75" hidden="false" customHeight="false" outlineLevel="0" collapsed="false">
      <c r="A385" s="3" t="s">
        <v>337</v>
      </c>
      <c r="B385" s="3" t="s">
        <v>276</v>
      </c>
      <c r="C385" s="3" t="s">
        <v>56</v>
      </c>
      <c r="E385" s="3" t="s">
        <v>108</v>
      </c>
      <c r="F385" s="3" t="s">
        <v>253</v>
      </c>
      <c r="J385" s="0" t="n">
        <v>29025</v>
      </c>
    </row>
    <row r="386" customFormat="false" ht="12.75" hidden="false" customHeight="false" outlineLevel="0" collapsed="false">
      <c r="A386" s="3" t="s">
        <v>416</v>
      </c>
      <c r="B386" s="3" t="s">
        <v>56</v>
      </c>
      <c r="C386" s="3" t="s">
        <v>24</v>
      </c>
      <c r="E386" s="3" t="s">
        <v>108</v>
      </c>
      <c r="F386" s="3" t="s">
        <v>253</v>
      </c>
      <c r="J386" s="0" t="n">
        <v>29025</v>
      </c>
    </row>
    <row r="387" customFormat="false" ht="12.75" hidden="false" customHeight="false" outlineLevel="0" collapsed="false">
      <c r="A387" s="3" t="s">
        <v>507</v>
      </c>
      <c r="B387" s="3" t="s">
        <v>541</v>
      </c>
      <c r="C387" s="3" t="s">
        <v>205</v>
      </c>
      <c r="E387" s="3" t="s">
        <v>108</v>
      </c>
      <c r="F387" s="3" t="s">
        <v>226</v>
      </c>
      <c r="J387" s="0" t="n">
        <v>29025</v>
      </c>
    </row>
    <row r="388" customFormat="false" ht="12.75" hidden="false" customHeight="false" outlineLevel="0" collapsed="false">
      <c r="A388" s="3" t="s">
        <v>544</v>
      </c>
      <c r="B388" s="3" t="s">
        <v>671</v>
      </c>
      <c r="C388" s="3" t="s">
        <v>668</v>
      </c>
      <c r="E388" s="3" t="s">
        <v>108</v>
      </c>
      <c r="F388" s="3" t="s">
        <v>226</v>
      </c>
      <c r="J388" s="0" t="n">
        <v>29025</v>
      </c>
    </row>
    <row r="389" customFormat="false" ht="12.75" hidden="false" customHeight="false" outlineLevel="0" collapsed="false">
      <c r="A389" s="3" t="s">
        <v>672</v>
      </c>
      <c r="B389" s="3" t="s">
        <v>267</v>
      </c>
      <c r="C389" s="3" t="s">
        <v>673</v>
      </c>
      <c r="E389" s="3" t="s">
        <v>108</v>
      </c>
      <c r="F389" s="3" t="s">
        <v>226</v>
      </c>
      <c r="J389" s="0" t="n">
        <v>29025</v>
      </c>
    </row>
    <row r="390" customFormat="false" ht="12.75" hidden="false" customHeight="false" outlineLevel="0" collapsed="false">
      <c r="A390" s="3" t="s">
        <v>674</v>
      </c>
      <c r="B390" s="3" t="s">
        <v>298</v>
      </c>
      <c r="C390" s="3" t="s">
        <v>31</v>
      </c>
      <c r="E390" s="3" t="s">
        <v>108</v>
      </c>
      <c r="F390" s="3" t="s">
        <v>226</v>
      </c>
      <c r="J390" s="0" t="n">
        <v>29025</v>
      </c>
    </row>
    <row r="391" customFormat="false" ht="12.75" hidden="false" customHeight="false" outlineLevel="0" collapsed="false">
      <c r="A391" s="3" t="s">
        <v>46</v>
      </c>
      <c r="B391" s="3" t="s">
        <v>298</v>
      </c>
      <c r="C391" s="3" t="s">
        <v>31</v>
      </c>
      <c r="E391" s="3" t="s">
        <v>108</v>
      </c>
      <c r="F391" s="3" t="s">
        <v>226</v>
      </c>
      <c r="J391" s="0" t="n">
        <v>29025</v>
      </c>
    </row>
    <row r="392" customFormat="false" ht="12.75" hidden="false" customHeight="false" outlineLevel="0" collapsed="false">
      <c r="A392" s="3" t="s">
        <v>675</v>
      </c>
      <c r="B392" s="3" t="s">
        <v>279</v>
      </c>
      <c r="C392" s="3" t="s">
        <v>190</v>
      </c>
      <c r="E392" s="3" t="s">
        <v>108</v>
      </c>
      <c r="F392" s="3" t="s">
        <v>226</v>
      </c>
      <c r="J392" s="0" t="n">
        <v>29025</v>
      </c>
    </row>
    <row r="393" customFormat="false" ht="12.75" hidden="false" customHeight="false" outlineLevel="0" collapsed="false">
      <c r="A393" s="3" t="s">
        <v>676</v>
      </c>
      <c r="B393" s="3" t="s">
        <v>231</v>
      </c>
      <c r="C393" s="3" t="s">
        <v>39</v>
      </c>
      <c r="E393" s="3" t="s">
        <v>108</v>
      </c>
      <c r="F393" s="3" t="s">
        <v>226</v>
      </c>
      <c r="J393" s="0" t="n">
        <v>29025</v>
      </c>
    </row>
    <row r="394" customFormat="false" ht="12.75" hidden="false" customHeight="false" outlineLevel="0" collapsed="false">
      <c r="A394" s="3" t="s">
        <v>305</v>
      </c>
      <c r="B394" s="3" t="s">
        <v>39</v>
      </c>
      <c r="C394" s="3" t="s">
        <v>190</v>
      </c>
      <c r="E394" s="3" t="s">
        <v>108</v>
      </c>
      <c r="F394" s="3" t="s">
        <v>226</v>
      </c>
      <c r="J394" s="0" t="n">
        <v>29025</v>
      </c>
    </row>
    <row r="395" customFormat="false" ht="12.75" hidden="false" customHeight="false" outlineLevel="0" collapsed="false">
      <c r="A395" s="3" t="s">
        <v>677</v>
      </c>
      <c r="B395" s="3" t="s">
        <v>678</v>
      </c>
      <c r="C395" s="3" t="s">
        <v>37</v>
      </c>
      <c r="E395" s="3" t="s">
        <v>108</v>
      </c>
      <c r="F395" s="3" t="s">
        <v>226</v>
      </c>
      <c r="J395" s="0" t="n">
        <v>29025</v>
      </c>
    </row>
    <row r="396" customFormat="false" ht="12.75" hidden="false" customHeight="false" outlineLevel="0" collapsed="false">
      <c r="A396" s="3" t="s">
        <v>679</v>
      </c>
      <c r="B396" s="3" t="s">
        <v>641</v>
      </c>
      <c r="C396" s="3" t="s">
        <v>680</v>
      </c>
      <c r="E396" s="3" t="s">
        <v>108</v>
      </c>
      <c r="F396" s="3" t="s">
        <v>226</v>
      </c>
      <c r="J396" s="0" t="n">
        <v>29025</v>
      </c>
    </row>
    <row r="397" customFormat="false" ht="12.75" hidden="false" customHeight="false" outlineLevel="0" collapsed="false">
      <c r="A397" s="3" t="s">
        <v>681</v>
      </c>
      <c r="B397" s="3" t="s">
        <v>11</v>
      </c>
      <c r="C397" s="3" t="s">
        <v>190</v>
      </c>
      <c r="E397" s="3" t="s">
        <v>108</v>
      </c>
      <c r="F397" s="3" t="s">
        <v>244</v>
      </c>
      <c r="J397" s="0" t="n">
        <v>29025</v>
      </c>
    </row>
    <row r="398" customFormat="false" ht="12.75" hidden="false" customHeight="false" outlineLevel="0" collapsed="false">
      <c r="A398" s="3" t="s">
        <v>682</v>
      </c>
      <c r="B398" s="3" t="s">
        <v>683</v>
      </c>
      <c r="C398" s="3" t="s">
        <v>684</v>
      </c>
      <c r="E398" s="3" t="s">
        <v>308</v>
      </c>
      <c r="F398" s="3" t="s">
        <v>685</v>
      </c>
      <c r="J398" s="0" t="n">
        <v>29025</v>
      </c>
    </row>
    <row r="399" customFormat="false" ht="12.75" hidden="false" customHeight="false" outlineLevel="0" collapsed="false">
      <c r="A399" s="3" t="s">
        <v>521</v>
      </c>
      <c r="B399" s="3" t="s">
        <v>198</v>
      </c>
      <c r="C399" s="3" t="s">
        <v>45</v>
      </c>
      <c r="E399" s="3" t="s">
        <v>308</v>
      </c>
      <c r="F399" s="3" t="s">
        <v>685</v>
      </c>
      <c r="J399" s="0" t="n">
        <v>29025</v>
      </c>
    </row>
    <row r="400" customFormat="false" ht="12.75" hidden="false" customHeight="false" outlineLevel="0" collapsed="false">
      <c r="A400" s="3" t="s">
        <v>310</v>
      </c>
      <c r="B400" s="3" t="s">
        <v>45</v>
      </c>
      <c r="C400" s="3" t="s">
        <v>198</v>
      </c>
      <c r="E400" s="3" t="s">
        <v>308</v>
      </c>
      <c r="F400" s="3" t="s">
        <v>685</v>
      </c>
      <c r="J400" s="0" t="n">
        <v>29025</v>
      </c>
    </row>
    <row r="401" customFormat="false" ht="12.75" hidden="false" customHeight="false" outlineLevel="0" collapsed="false">
      <c r="A401" s="3" t="s">
        <v>686</v>
      </c>
      <c r="B401" s="3" t="s">
        <v>687</v>
      </c>
      <c r="C401" s="3" t="s">
        <v>31</v>
      </c>
      <c r="E401" s="3" t="s">
        <v>308</v>
      </c>
      <c r="F401" s="3" t="s">
        <v>685</v>
      </c>
      <c r="J401" s="0" t="n">
        <v>29025</v>
      </c>
    </row>
    <row r="402" customFormat="false" ht="12.75" hidden="false" customHeight="false" outlineLevel="0" collapsed="false">
      <c r="A402" s="3" t="s">
        <v>456</v>
      </c>
      <c r="B402" s="3" t="s">
        <v>408</v>
      </c>
      <c r="C402" s="3" t="s">
        <v>28</v>
      </c>
      <c r="E402" s="3" t="s">
        <v>308</v>
      </c>
      <c r="F402" s="3" t="s">
        <v>685</v>
      </c>
      <c r="J402" s="0" t="n">
        <v>29025</v>
      </c>
    </row>
    <row r="403" customFormat="false" ht="12.75" hidden="false" customHeight="false" outlineLevel="0" collapsed="false">
      <c r="A403" s="3" t="s">
        <v>476</v>
      </c>
      <c r="B403" s="3" t="s">
        <v>53</v>
      </c>
      <c r="C403" s="3" t="s">
        <v>569</v>
      </c>
      <c r="E403" s="3" t="s">
        <v>308</v>
      </c>
      <c r="F403" s="3" t="s">
        <v>685</v>
      </c>
      <c r="J403" s="0" t="n">
        <v>29025</v>
      </c>
    </row>
    <row r="404" customFormat="false" ht="12.75" hidden="false" customHeight="false" outlineLevel="0" collapsed="false">
      <c r="A404" s="3" t="s">
        <v>454</v>
      </c>
      <c r="B404" s="3" t="s">
        <v>311</v>
      </c>
      <c r="C404" s="3" t="s">
        <v>53</v>
      </c>
      <c r="E404" s="3" t="s">
        <v>308</v>
      </c>
      <c r="F404" s="3" t="s">
        <v>685</v>
      </c>
      <c r="J404" s="0" t="n">
        <v>29025</v>
      </c>
    </row>
    <row r="405" customFormat="false" ht="12.75" hidden="false" customHeight="false" outlineLevel="0" collapsed="false">
      <c r="A405" s="3" t="s">
        <v>659</v>
      </c>
      <c r="B405" s="3" t="s">
        <v>28</v>
      </c>
      <c r="C405" s="3" t="s">
        <v>39</v>
      </c>
      <c r="E405" s="3" t="s">
        <v>308</v>
      </c>
      <c r="F405" s="3" t="s">
        <v>685</v>
      </c>
      <c r="J405" s="0" t="n">
        <v>29025</v>
      </c>
    </row>
    <row r="406" customFormat="false" ht="12.75" hidden="false" customHeight="false" outlineLevel="0" collapsed="false">
      <c r="A406" s="3" t="s">
        <v>688</v>
      </c>
      <c r="B406" s="3" t="s">
        <v>689</v>
      </c>
      <c r="C406" s="3" t="s">
        <v>690</v>
      </c>
      <c r="E406" s="3" t="s">
        <v>308</v>
      </c>
      <c r="F406" s="3" t="s">
        <v>685</v>
      </c>
      <c r="J406" s="0" t="n">
        <v>29025</v>
      </c>
    </row>
    <row r="407" customFormat="false" ht="12.75" hidden="false" customHeight="false" outlineLevel="0" collapsed="false">
      <c r="A407" s="3" t="s">
        <v>691</v>
      </c>
      <c r="B407" s="3" t="s">
        <v>689</v>
      </c>
      <c r="C407" s="3" t="s">
        <v>690</v>
      </c>
      <c r="E407" s="3" t="s">
        <v>308</v>
      </c>
      <c r="F407" s="3" t="s">
        <v>685</v>
      </c>
      <c r="J407" s="0" t="n">
        <v>29025</v>
      </c>
    </row>
    <row r="408" customFormat="false" ht="12.75" hidden="false" customHeight="false" outlineLevel="0" collapsed="false">
      <c r="A408" s="3" t="s">
        <v>325</v>
      </c>
      <c r="B408" s="3" t="s">
        <v>339</v>
      </c>
      <c r="C408" s="3" t="s">
        <v>331</v>
      </c>
      <c r="E408" s="3" t="s">
        <v>308</v>
      </c>
      <c r="F408" s="3" t="s">
        <v>685</v>
      </c>
      <c r="J408" s="0" t="n">
        <v>29025</v>
      </c>
    </row>
    <row r="409" customFormat="false" ht="12.75" hidden="false" customHeight="false" outlineLevel="0" collapsed="false">
      <c r="A409" s="3" t="s">
        <v>692</v>
      </c>
      <c r="B409" s="3" t="s">
        <v>444</v>
      </c>
      <c r="C409" s="3" t="s">
        <v>28</v>
      </c>
      <c r="E409" s="3" t="s">
        <v>308</v>
      </c>
      <c r="F409" s="3" t="s">
        <v>685</v>
      </c>
      <c r="J409" s="0" t="n">
        <v>29025</v>
      </c>
    </row>
    <row r="410" customFormat="false" ht="12.75" hidden="false" customHeight="false" outlineLevel="0" collapsed="false">
      <c r="A410" s="3" t="s">
        <v>693</v>
      </c>
      <c r="B410" s="3" t="s">
        <v>444</v>
      </c>
      <c r="C410" s="3" t="s">
        <v>28</v>
      </c>
      <c r="E410" s="3" t="s">
        <v>308</v>
      </c>
      <c r="F410" s="3" t="s">
        <v>685</v>
      </c>
      <c r="J410" s="0" t="n">
        <v>29025</v>
      </c>
    </row>
    <row r="411" customFormat="false" ht="12.75" hidden="false" customHeight="false" outlineLevel="0" collapsed="false">
      <c r="A411" s="3" t="s">
        <v>325</v>
      </c>
      <c r="B411" s="3" t="s">
        <v>444</v>
      </c>
      <c r="C411" s="3" t="s">
        <v>28</v>
      </c>
      <c r="E411" s="3" t="s">
        <v>308</v>
      </c>
      <c r="F411" s="3" t="s">
        <v>685</v>
      </c>
      <c r="J411" s="0" t="n">
        <v>29025</v>
      </c>
    </row>
    <row r="412" customFormat="false" ht="12.75" hidden="false" customHeight="false" outlineLevel="0" collapsed="false">
      <c r="A412" s="3" t="s">
        <v>454</v>
      </c>
      <c r="B412" s="3" t="s">
        <v>683</v>
      </c>
      <c r="C412" s="3" t="s">
        <v>694</v>
      </c>
      <c r="E412" s="3" t="s">
        <v>308</v>
      </c>
      <c r="F412" s="3" t="s">
        <v>685</v>
      </c>
      <c r="J412" s="0" t="n">
        <v>29025</v>
      </c>
    </row>
    <row r="413" customFormat="false" ht="12.75" hidden="false" customHeight="false" outlineLevel="0" collapsed="false">
      <c r="A413" s="3" t="s">
        <v>26</v>
      </c>
      <c r="B413" s="3" t="s">
        <v>45</v>
      </c>
      <c r="C413" s="3" t="s">
        <v>684</v>
      </c>
      <c r="E413" s="3" t="s">
        <v>308</v>
      </c>
      <c r="F413" s="3" t="s">
        <v>685</v>
      </c>
      <c r="J413" s="0" t="n">
        <v>29025</v>
      </c>
    </row>
    <row r="414" customFormat="false" ht="12.75" hidden="false" customHeight="false" outlineLevel="0" collapsed="false">
      <c r="A414" s="3" t="s">
        <v>695</v>
      </c>
      <c r="B414" s="3" t="s">
        <v>696</v>
      </c>
      <c r="C414" s="3" t="s">
        <v>506</v>
      </c>
      <c r="E414" s="3" t="s">
        <v>308</v>
      </c>
      <c r="F414" s="3" t="s">
        <v>685</v>
      </c>
      <c r="J414" s="0" t="n">
        <v>29025</v>
      </c>
    </row>
    <row r="415" customFormat="false" ht="12.75" hidden="false" customHeight="false" outlineLevel="0" collapsed="false">
      <c r="A415" s="3" t="s">
        <v>697</v>
      </c>
      <c r="B415" s="3" t="s">
        <v>698</v>
      </c>
      <c r="C415" s="3" t="s">
        <v>45</v>
      </c>
      <c r="E415" s="3" t="s">
        <v>308</v>
      </c>
      <c r="F415" s="3" t="s">
        <v>685</v>
      </c>
      <c r="J415" s="0" t="n">
        <v>29025</v>
      </c>
    </row>
    <row r="416" customFormat="false" ht="12.75" hidden="false" customHeight="false" outlineLevel="0" collapsed="false">
      <c r="A416" s="3" t="s">
        <v>699</v>
      </c>
      <c r="B416" s="3" t="s">
        <v>339</v>
      </c>
      <c r="C416" s="3" t="s">
        <v>56</v>
      </c>
      <c r="E416" s="3" t="s">
        <v>308</v>
      </c>
      <c r="F416" s="3" t="s">
        <v>700</v>
      </c>
      <c r="J416" s="0" t="n">
        <v>29025</v>
      </c>
    </row>
    <row r="417" customFormat="false" ht="12.75" hidden="false" customHeight="false" outlineLevel="0" collapsed="false">
      <c r="A417" s="3" t="s">
        <v>701</v>
      </c>
      <c r="B417" s="3" t="s">
        <v>702</v>
      </c>
      <c r="C417" s="3" t="s">
        <v>703</v>
      </c>
      <c r="E417" s="3" t="s">
        <v>308</v>
      </c>
      <c r="F417" s="3" t="s">
        <v>700</v>
      </c>
      <c r="J417" s="0" t="n">
        <v>29025</v>
      </c>
    </row>
    <row r="418" customFormat="false" ht="12.75" hidden="false" customHeight="false" outlineLevel="0" collapsed="false">
      <c r="A418" s="3" t="s">
        <v>704</v>
      </c>
      <c r="B418" s="3" t="s">
        <v>705</v>
      </c>
      <c r="C418" s="3" t="s">
        <v>165</v>
      </c>
      <c r="E418" s="3" t="s">
        <v>308</v>
      </c>
      <c r="F418" s="3" t="s">
        <v>700</v>
      </c>
      <c r="J418" s="0" t="n">
        <v>29025</v>
      </c>
    </row>
    <row r="419" customFormat="false" ht="12.75" hidden="false" customHeight="false" outlineLevel="0" collapsed="false">
      <c r="A419" s="3" t="s">
        <v>706</v>
      </c>
      <c r="B419" s="3" t="s">
        <v>707</v>
      </c>
      <c r="C419" s="3" t="s">
        <v>708</v>
      </c>
      <c r="E419" s="3" t="s">
        <v>308</v>
      </c>
      <c r="F419" s="3" t="s">
        <v>709</v>
      </c>
      <c r="J419" s="0" t="n">
        <v>29025</v>
      </c>
    </row>
    <row r="420" customFormat="false" ht="12.75" hidden="false" customHeight="false" outlineLevel="0" collapsed="false">
      <c r="A420" s="3" t="s">
        <v>369</v>
      </c>
      <c r="B420" s="3" t="s">
        <v>267</v>
      </c>
      <c r="C420" s="3" t="s">
        <v>28</v>
      </c>
      <c r="E420" s="3" t="s">
        <v>308</v>
      </c>
      <c r="F420" s="3" t="s">
        <v>710</v>
      </c>
      <c r="J420" s="0" t="n">
        <v>29025</v>
      </c>
    </row>
    <row r="421" customFormat="false" ht="12.75" hidden="false" customHeight="false" outlineLevel="0" collapsed="false">
      <c r="A421" s="3" t="s">
        <v>319</v>
      </c>
      <c r="B421" s="3" t="s">
        <v>53</v>
      </c>
      <c r="C421" s="3" t="s">
        <v>45</v>
      </c>
      <c r="E421" s="3" t="s">
        <v>308</v>
      </c>
      <c r="F421" s="3" t="s">
        <v>700</v>
      </c>
      <c r="J421" s="0" t="n">
        <v>29025</v>
      </c>
    </row>
    <row r="422" customFormat="false" ht="12.75" hidden="false" customHeight="false" outlineLevel="0" collapsed="false">
      <c r="A422" s="3" t="s">
        <v>144</v>
      </c>
      <c r="B422" s="3" t="s">
        <v>311</v>
      </c>
      <c r="C422" s="3" t="s">
        <v>11</v>
      </c>
      <c r="E422" s="3" t="s">
        <v>108</v>
      </c>
      <c r="F422" s="3" t="s">
        <v>709</v>
      </c>
      <c r="J422" s="0" t="n">
        <v>29025</v>
      </c>
    </row>
    <row r="423" customFormat="false" ht="12.75" hidden="false" customHeight="false" outlineLevel="0" collapsed="false">
      <c r="A423" s="3" t="s">
        <v>711</v>
      </c>
      <c r="B423" s="3" t="s">
        <v>311</v>
      </c>
      <c r="C423" s="3" t="s">
        <v>712</v>
      </c>
      <c r="E423" s="3" t="s">
        <v>108</v>
      </c>
      <c r="F423" s="3" t="s">
        <v>709</v>
      </c>
      <c r="J423" s="0" t="n">
        <v>29025</v>
      </c>
    </row>
    <row r="424" customFormat="false" ht="12.75" hidden="false" customHeight="false" outlineLevel="0" collapsed="false">
      <c r="A424" s="3" t="s">
        <v>713</v>
      </c>
      <c r="B424" s="3" t="s">
        <v>62</v>
      </c>
      <c r="C424" s="3" t="s">
        <v>99</v>
      </c>
      <c r="E424" s="3" t="s">
        <v>108</v>
      </c>
      <c r="F424" s="3" t="s">
        <v>709</v>
      </c>
      <c r="J424" s="0" t="n">
        <v>29025</v>
      </c>
    </row>
    <row r="425" customFormat="false" ht="12.75" hidden="false" customHeight="false" outlineLevel="0" collapsed="false">
      <c r="A425" s="3" t="s">
        <v>269</v>
      </c>
      <c r="B425" s="3" t="s">
        <v>267</v>
      </c>
      <c r="C425" s="3" t="s">
        <v>198</v>
      </c>
      <c r="E425" s="3" t="s">
        <v>108</v>
      </c>
      <c r="F425" s="3" t="s">
        <v>709</v>
      </c>
      <c r="J425" s="0" t="n">
        <v>29025</v>
      </c>
    </row>
    <row r="426" customFormat="false" ht="12.75" hidden="false" customHeight="false" outlineLevel="0" collapsed="false">
      <c r="A426" s="3" t="s">
        <v>714</v>
      </c>
      <c r="B426" s="3" t="s">
        <v>715</v>
      </c>
      <c r="C426" s="3" t="s">
        <v>65</v>
      </c>
      <c r="E426" s="3" t="s">
        <v>108</v>
      </c>
      <c r="F426" s="3" t="s">
        <v>709</v>
      </c>
      <c r="J426" s="0" t="n">
        <v>29025</v>
      </c>
    </row>
    <row r="427" customFormat="false" ht="12.75" hidden="false" customHeight="false" outlineLevel="0" collapsed="false">
      <c r="A427" s="3" t="s">
        <v>716</v>
      </c>
      <c r="B427" s="3" t="s">
        <v>715</v>
      </c>
      <c r="C427" s="3" t="s">
        <v>251</v>
      </c>
      <c r="E427" s="3" t="s">
        <v>108</v>
      </c>
      <c r="F427" s="3" t="s">
        <v>709</v>
      </c>
      <c r="J427" s="0" t="n">
        <v>29025</v>
      </c>
    </row>
    <row r="428" customFormat="false" ht="12.75" hidden="false" customHeight="false" outlineLevel="0" collapsed="false">
      <c r="A428" s="3" t="s">
        <v>528</v>
      </c>
      <c r="B428" s="3" t="s">
        <v>72</v>
      </c>
      <c r="C428" s="3" t="s">
        <v>99</v>
      </c>
      <c r="E428" s="3" t="s">
        <v>108</v>
      </c>
      <c r="F428" s="3" t="s">
        <v>709</v>
      </c>
      <c r="J428" s="0" t="n">
        <v>29025</v>
      </c>
    </row>
    <row r="429" customFormat="false" ht="12.75" hidden="false" customHeight="false" outlineLevel="0" collapsed="false">
      <c r="A429" s="3" t="s">
        <v>270</v>
      </c>
      <c r="B429" s="3" t="s">
        <v>53</v>
      </c>
      <c r="C429" s="3" t="s">
        <v>519</v>
      </c>
      <c r="E429" s="3" t="s">
        <v>108</v>
      </c>
      <c r="F429" s="3" t="s">
        <v>709</v>
      </c>
      <c r="J429" s="0" t="n">
        <v>29025</v>
      </c>
    </row>
    <row r="430" customFormat="false" ht="12.75" hidden="false" customHeight="false" outlineLevel="0" collapsed="false">
      <c r="A430" s="3" t="s">
        <v>717</v>
      </c>
      <c r="B430" s="3" t="s">
        <v>267</v>
      </c>
      <c r="C430" s="3" t="s">
        <v>214</v>
      </c>
      <c r="E430" s="3" t="s">
        <v>108</v>
      </c>
      <c r="F430" s="3" t="s">
        <v>709</v>
      </c>
      <c r="J430" s="0" t="n">
        <v>29025</v>
      </c>
    </row>
    <row r="431" customFormat="false" ht="12.75" hidden="false" customHeight="false" outlineLevel="0" collapsed="false">
      <c r="A431" s="3" t="s">
        <v>718</v>
      </c>
      <c r="B431" s="3" t="s">
        <v>120</v>
      </c>
      <c r="C431" s="3" t="s">
        <v>27</v>
      </c>
      <c r="E431" s="3" t="s">
        <v>108</v>
      </c>
      <c r="F431" s="3" t="s">
        <v>709</v>
      </c>
      <c r="J431" s="0" t="n">
        <v>29025</v>
      </c>
    </row>
    <row r="432" customFormat="false" ht="12.75" hidden="false" customHeight="false" outlineLevel="0" collapsed="false">
      <c r="A432" s="3" t="s">
        <v>337</v>
      </c>
      <c r="B432" s="3" t="s">
        <v>74</v>
      </c>
      <c r="C432" s="3" t="s">
        <v>190</v>
      </c>
      <c r="E432" s="3" t="s">
        <v>108</v>
      </c>
      <c r="F432" s="3" t="s">
        <v>709</v>
      </c>
      <c r="J432" s="0" t="n">
        <v>29025</v>
      </c>
    </row>
    <row r="433" customFormat="false" ht="12.75" hidden="false" customHeight="false" outlineLevel="0" collapsed="false">
      <c r="A433" s="3" t="s">
        <v>719</v>
      </c>
      <c r="B433" s="3" t="s">
        <v>72</v>
      </c>
      <c r="C433" s="3" t="s">
        <v>466</v>
      </c>
      <c r="E433" s="3" t="s">
        <v>108</v>
      </c>
      <c r="F433" s="3" t="s">
        <v>709</v>
      </c>
      <c r="J433" s="0" t="n">
        <v>29025</v>
      </c>
    </row>
    <row r="434" customFormat="false" ht="12.75" hidden="false" customHeight="false" outlineLevel="0" collapsed="false">
      <c r="A434" s="3" t="s">
        <v>456</v>
      </c>
      <c r="B434" s="3" t="s">
        <v>649</v>
      </c>
      <c r="C434" s="3" t="s">
        <v>720</v>
      </c>
      <c r="E434" s="3" t="s">
        <v>108</v>
      </c>
      <c r="F434" s="3" t="s">
        <v>709</v>
      </c>
      <c r="J434" s="0" t="n">
        <v>29025</v>
      </c>
    </row>
    <row r="435" customFormat="false" ht="12.75" hidden="false" customHeight="false" outlineLevel="0" collapsed="false">
      <c r="A435" s="3" t="s">
        <v>270</v>
      </c>
      <c r="B435" s="3" t="s">
        <v>27</v>
      </c>
      <c r="C435" s="3" t="s">
        <v>56</v>
      </c>
      <c r="E435" s="3" t="s">
        <v>108</v>
      </c>
      <c r="F435" s="3" t="s">
        <v>700</v>
      </c>
      <c r="J435" s="0" t="n">
        <v>29025</v>
      </c>
    </row>
    <row r="436" customFormat="false" ht="12.75" hidden="false" customHeight="false" outlineLevel="0" collapsed="false">
      <c r="A436" s="3" t="s">
        <v>337</v>
      </c>
      <c r="B436" s="3" t="s">
        <v>279</v>
      </c>
      <c r="C436" s="3" t="s">
        <v>81</v>
      </c>
      <c r="E436" s="3" t="s">
        <v>108</v>
      </c>
      <c r="F436" s="3" t="s">
        <v>700</v>
      </c>
      <c r="J436" s="0" t="n">
        <v>29025</v>
      </c>
    </row>
    <row r="437" customFormat="false" ht="12.75" hidden="false" customHeight="false" outlineLevel="0" collapsed="false">
      <c r="A437" s="3" t="s">
        <v>721</v>
      </c>
      <c r="B437" s="3" t="s">
        <v>722</v>
      </c>
      <c r="C437" s="3" t="s">
        <v>723</v>
      </c>
      <c r="E437" s="3" t="s">
        <v>108</v>
      </c>
      <c r="F437" s="3" t="s">
        <v>700</v>
      </c>
      <c r="J437" s="0" t="n">
        <v>29025</v>
      </c>
    </row>
    <row r="438" customFormat="false" ht="12.75" hidden="false" customHeight="false" outlineLevel="0" collapsed="false">
      <c r="A438" s="3" t="s">
        <v>499</v>
      </c>
      <c r="B438" s="3" t="s">
        <v>45</v>
      </c>
      <c r="C438" s="3" t="s">
        <v>151</v>
      </c>
      <c r="E438" s="3" t="s">
        <v>108</v>
      </c>
      <c r="F438" s="3" t="s">
        <v>700</v>
      </c>
      <c r="J438" s="0" t="n">
        <v>29025</v>
      </c>
    </row>
    <row r="439" customFormat="false" ht="12.75" hidden="false" customHeight="false" outlineLevel="0" collapsed="false">
      <c r="A439" s="3" t="s">
        <v>724</v>
      </c>
      <c r="B439" s="3" t="s">
        <v>725</v>
      </c>
      <c r="C439" s="3" t="s">
        <v>45</v>
      </c>
      <c r="E439" s="3" t="s">
        <v>108</v>
      </c>
      <c r="F439" s="3" t="s">
        <v>700</v>
      </c>
      <c r="J439" s="0" t="n">
        <v>29025</v>
      </c>
    </row>
    <row r="440" customFormat="false" ht="12.75" hidden="false" customHeight="false" outlineLevel="0" collapsed="false">
      <c r="A440" s="3" t="s">
        <v>726</v>
      </c>
      <c r="B440" s="3" t="s">
        <v>712</v>
      </c>
      <c r="C440" s="3" t="s">
        <v>727</v>
      </c>
      <c r="E440" s="3" t="s">
        <v>108</v>
      </c>
      <c r="F440" s="3" t="s">
        <v>685</v>
      </c>
      <c r="J440" s="0" t="n">
        <v>29025</v>
      </c>
    </row>
    <row r="441" customFormat="false" ht="12.75" hidden="false" customHeight="false" outlineLevel="0" collapsed="false">
      <c r="A441" s="3" t="s">
        <v>728</v>
      </c>
      <c r="B441" s="3" t="s">
        <v>31</v>
      </c>
      <c r="C441" s="3" t="s">
        <v>296</v>
      </c>
      <c r="E441" s="3" t="s">
        <v>108</v>
      </c>
      <c r="F441" s="3" t="s">
        <v>685</v>
      </c>
      <c r="J441" s="0" t="n">
        <v>29025</v>
      </c>
    </row>
    <row r="442" customFormat="false" ht="12.75" hidden="false" customHeight="false" outlineLevel="0" collapsed="false">
      <c r="A442" s="3" t="s">
        <v>568</v>
      </c>
      <c r="B442" s="3" t="s">
        <v>444</v>
      </c>
      <c r="C442" s="3" t="s">
        <v>28</v>
      </c>
      <c r="E442" s="3" t="s">
        <v>108</v>
      </c>
      <c r="F442" s="3" t="s">
        <v>685</v>
      </c>
      <c r="J442" s="0" t="n">
        <v>29025</v>
      </c>
    </row>
    <row r="443" customFormat="false" ht="12.75" hidden="false" customHeight="false" outlineLevel="0" collapsed="false">
      <c r="A443" s="3" t="s">
        <v>729</v>
      </c>
      <c r="B443" s="3" t="s">
        <v>684</v>
      </c>
      <c r="C443" s="3" t="s">
        <v>730</v>
      </c>
      <c r="E443" s="3" t="s">
        <v>108</v>
      </c>
      <c r="F443" s="3" t="s">
        <v>685</v>
      </c>
      <c r="J443" s="0" t="n">
        <v>29025</v>
      </c>
    </row>
    <row r="444" customFormat="false" ht="12.75" hidden="false" customHeight="false" outlineLevel="0" collapsed="false">
      <c r="A444" s="3" t="s">
        <v>731</v>
      </c>
      <c r="B444" s="3" t="s">
        <v>732</v>
      </c>
      <c r="C444" s="3" t="s">
        <v>95</v>
      </c>
      <c r="E444" s="3" t="s">
        <v>108</v>
      </c>
      <c r="F444" s="3" t="s">
        <v>685</v>
      </c>
      <c r="J444" s="0" t="n">
        <v>29025</v>
      </c>
    </row>
    <row r="445" customFormat="false" ht="12.75" hidden="false" customHeight="false" outlineLevel="0" collapsed="false">
      <c r="A445" s="3" t="s">
        <v>733</v>
      </c>
      <c r="B445" s="3" t="s">
        <v>694</v>
      </c>
      <c r="C445" s="3" t="s">
        <v>734</v>
      </c>
      <c r="E445" s="3" t="s">
        <v>108</v>
      </c>
      <c r="F445" s="3" t="s">
        <v>685</v>
      </c>
      <c r="J445" s="0" t="n">
        <v>29025</v>
      </c>
    </row>
    <row r="446" customFormat="false" ht="12.75" hidden="false" customHeight="false" outlineLevel="0" collapsed="false">
      <c r="A446" s="3" t="s">
        <v>266</v>
      </c>
      <c r="B446" s="3" t="s">
        <v>582</v>
      </c>
      <c r="C446" s="3" t="s">
        <v>506</v>
      </c>
      <c r="E446" s="3" t="s">
        <v>108</v>
      </c>
      <c r="F446" s="3" t="s">
        <v>685</v>
      </c>
      <c r="J446" s="0" t="n">
        <v>29025</v>
      </c>
    </row>
    <row r="447" customFormat="false" ht="12.75" hidden="false" customHeight="false" outlineLevel="0" collapsed="false">
      <c r="A447" s="3" t="s">
        <v>369</v>
      </c>
      <c r="B447" s="3" t="s">
        <v>37</v>
      </c>
      <c r="C447" s="3" t="s">
        <v>735</v>
      </c>
      <c r="E447" s="3" t="s">
        <v>108</v>
      </c>
      <c r="F447" s="3" t="s">
        <v>685</v>
      </c>
      <c r="J447" s="0" t="n">
        <v>29025</v>
      </c>
    </row>
    <row r="448" customFormat="false" ht="12.75" hidden="false" customHeight="false" outlineLevel="0" collapsed="false">
      <c r="A448" s="3" t="s">
        <v>736</v>
      </c>
      <c r="B448" s="3" t="s">
        <v>737</v>
      </c>
      <c r="C448" s="3" t="s">
        <v>19</v>
      </c>
      <c r="E448" s="3" t="s">
        <v>108</v>
      </c>
      <c r="F448" s="3" t="s">
        <v>685</v>
      </c>
      <c r="J448" s="0" t="n">
        <v>29025</v>
      </c>
    </row>
    <row r="449" customFormat="false" ht="12.75" hidden="false" customHeight="false" outlineLevel="0" collapsed="false">
      <c r="A449" s="3" t="s">
        <v>738</v>
      </c>
      <c r="B449" s="3" t="s">
        <v>694</v>
      </c>
      <c r="C449" s="3" t="s">
        <v>730</v>
      </c>
      <c r="E449" s="3" t="s">
        <v>108</v>
      </c>
      <c r="F449" s="3" t="s">
        <v>685</v>
      </c>
      <c r="J449" s="0" t="n">
        <v>29025</v>
      </c>
    </row>
    <row r="450" customFormat="false" ht="12.75" hidden="false" customHeight="false" outlineLevel="0" collapsed="false">
      <c r="A450" s="3" t="s">
        <v>739</v>
      </c>
      <c r="B450" s="3" t="s">
        <v>740</v>
      </c>
      <c r="C450" s="3" t="s">
        <v>741</v>
      </c>
      <c r="E450" s="3" t="s">
        <v>108</v>
      </c>
      <c r="F450" s="3" t="s">
        <v>700</v>
      </c>
      <c r="J450" s="0" t="n">
        <v>29025</v>
      </c>
    </row>
    <row r="451" customFormat="false" ht="12.75" hidden="false" customHeight="false" outlineLevel="0" collapsed="false">
      <c r="A451" s="3" t="s">
        <v>742</v>
      </c>
      <c r="B451" s="3" t="s">
        <v>743</v>
      </c>
      <c r="C451" s="3" t="s">
        <v>744</v>
      </c>
      <c r="E451" s="3" t="s">
        <v>108</v>
      </c>
      <c r="F451" s="3" t="s">
        <v>700</v>
      </c>
      <c r="J451" s="0" t="n">
        <v>29025</v>
      </c>
    </row>
    <row r="452" customFormat="false" ht="12.75" hidden="false" customHeight="false" outlineLevel="0" collapsed="false">
      <c r="A452" s="3" t="s">
        <v>745</v>
      </c>
      <c r="B452" s="3" t="s">
        <v>743</v>
      </c>
      <c r="C452" s="3" t="s">
        <v>746</v>
      </c>
      <c r="E452" s="3" t="s">
        <v>108</v>
      </c>
      <c r="F452" s="3" t="s">
        <v>700</v>
      </c>
      <c r="J452" s="0" t="n">
        <v>29025</v>
      </c>
    </row>
    <row r="453" customFormat="false" ht="12.75" hidden="false" customHeight="false" outlineLevel="0" collapsed="false">
      <c r="A453" s="3" t="s">
        <v>747</v>
      </c>
      <c r="B453" s="3" t="s">
        <v>748</v>
      </c>
      <c r="C453" s="3" t="s">
        <v>31</v>
      </c>
      <c r="E453" s="3" t="s">
        <v>108</v>
      </c>
      <c r="F453" s="3" t="s">
        <v>700</v>
      </c>
      <c r="J453" s="0" t="n">
        <v>29025</v>
      </c>
    </row>
    <row r="454" customFormat="false" ht="12.75" hidden="false" customHeight="false" outlineLevel="0" collapsed="false">
      <c r="A454" s="3" t="s">
        <v>456</v>
      </c>
      <c r="B454" s="3" t="s">
        <v>11</v>
      </c>
      <c r="C454" s="3" t="s">
        <v>19</v>
      </c>
      <c r="E454" s="3" t="s">
        <v>108</v>
      </c>
      <c r="F454" s="3" t="s">
        <v>685</v>
      </c>
      <c r="J454" s="0" t="n">
        <v>29025</v>
      </c>
    </row>
    <row r="455" customFormat="false" ht="12.75" hidden="false" customHeight="false" outlineLevel="0" collapsed="false">
      <c r="A455" s="3" t="s">
        <v>476</v>
      </c>
      <c r="B455" s="3" t="s">
        <v>267</v>
      </c>
      <c r="C455" s="3" t="s">
        <v>28</v>
      </c>
      <c r="E455" s="3" t="s">
        <v>108</v>
      </c>
      <c r="F455" s="3" t="s">
        <v>710</v>
      </c>
      <c r="J455" s="0" t="n">
        <v>29025</v>
      </c>
    </row>
    <row r="456" customFormat="false" ht="12.75" hidden="false" customHeight="false" outlineLevel="0" collapsed="false">
      <c r="A456" s="3" t="s">
        <v>652</v>
      </c>
      <c r="B456" s="3" t="s">
        <v>743</v>
      </c>
      <c r="C456" s="3" t="s">
        <v>56</v>
      </c>
      <c r="E456" s="3" t="s">
        <v>108</v>
      </c>
      <c r="F456" s="3" t="s">
        <v>700</v>
      </c>
      <c r="J456" s="0" t="n">
        <v>29025</v>
      </c>
    </row>
    <row r="457" customFormat="false" ht="12.75" hidden="false" customHeight="false" outlineLevel="0" collapsed="false">
      <c r="A457" s="3" t="s">
        <v>257</v>
      </c>
      <c r="B457" s="3" t="s">
        <v>487</v>
      </c>
      <c r="C457" s="3" t="s">
        <v>749</v>
      </c>
      <c r="E457" s="3" t="s">
        <v>108</v>
      </c>
      <c r="F457" s="3" t="s">
        <v>750</v>
      </c>
      <c r="J457" s="0" t="n">
        <v>29025</v>
      </c>
    </row>
    <row r="458" customFormat="false" ht="12.75" hidden="false" customHeight="false" outlineLevel="0" collapsed="false">
      <c r="A458" s="3" t="s">
        <v>751</v>
      </c>
      <c r="B458" s="3" t="s">
        <v>752</v>
      </c>
      <c r="C458" s="3" t="s">
        <v>749</v>
      </c>
      <c r="E458" s="3" t="s">
        <v>108</v>
      </c>
      <c r="F458" s="3" t="s">
        <v>750</v>
      </c>
      <c r="J458" s="0" t="n">
        <v>29025</v>
      </c>
    </row>
    <row r="459" customFormat="false" ht="12.75" hidden="false" customHeight="false" outlineLevel="0" collapsed="false">
      <c r="A459" s="3" t="s">
        <v>373</v>
      </c>
      <c r="B459" s="3" t="s">
        <v>753</v>
      </c>
      <c r="C459" s="3" t="s">
        <v>754</v>
      </c>
      <c r="E459" s="3" t="s">
        <v>108</v>
      </c>
      <c r="F459" s="3" t="s">
        <v>750</v>
      </c>
      <c r="J459" s="0" t="n">
        <v>29025</v>
      </c>
    </row>
    <row r="460" customFormat="false" ht="12.75" hidden="false" customHeight="false" outlineLevel="0" collapsed="false">
      <c r="A460" s="3" t="s">
        <v>755</v>
      </c>
      <c r="B460" s="3" t="s">
        <v>487</v>
      </c>
      <c r="C460" s="3" t="s">
        <v>756</v>
      </c>
      <c r="E460" s="3" t="s">
        <v>108</v>
      </c>
      <c r="F460" s="3" t="s">
        <v>750</v>
      </c>
      <c r="J460" s="0" t="n">
        <v>29025</v>
      </c>
    </row>
    <row r="461" customFormat="false" ht="12.75" hidden="false" customHeight="false" outlineLevel="0" collapsed="false">
      <c r="A461" s="3" t="s">
        <v>119</v>
      </c>
      <c r="B461" s="3" t="s">
        <v>424</v>
      </c>
      <c r="C461" s="3" t="s">
        <v>331</v>
      </c>
      <c r="E461" s="3" t="s">
        <v>108</v>
      </c>
      <c r="F461" s="3" t="s">
        <v>750</v>
      </c>
      <c r="J461" s="0" t="n">
        <v>29025</v>
      </c>
    </row>
    <row r="462" customFormat="false" ht="12.75" hidden="false" customHeight="false" outlineLevel="0" collapsed="false">
      <c r="A462" s="3" t="s">
        <v>757</v>
      </c>
      <c r="B462" s="3" t="s">
        <v>758</v>
      </c>
      <c r="C462" s="3" t="s">
        <v>653</v>
      </c>
      <c r="E462" s="3" t="s">
        <v>108</v>
      </c>
      <c r="F462" s="3" t="s">
        <v>750</v>
      </c>
      <c r="J462" s="0" t="n">
        <v>29025</v>
      </c>
    </row>
    <row r="463" customFormat="false" ht="12.75" hidden="false" customHeight="false" outlineLevel="0" collapsed="false">
      <c r="A463" s="3" t="s">
        <v>759</v>
      </c>
      <c r="B463" s="3" t="s">
        <v>504</v>
      </c>
      <c r="C463" s="3" t="s">
        <v>760</v>
      </c>
      <c r="E463" s="3" t="s">
        <v>108</v>
      </c>
      <c r="F463" s="3" t="s">
        <v>750</v>
      </c>
      <c r="J463" s="0" t="n">
        <v>29025</v>
      </c>
    </row>
    <row r="464" customFormat="false" ht="12.75" hidden="false" customHeight="false" outlineLevel="0" collapsed="false">
      <c r="A464" s="3" t="s">
        <v>761</v>
      </c>
      <c r="B464" s="3" t="s">
        <v>762</v>
      </c>
      <c r="C464" s="3" t="s">
        <v>763</v>
      </c>
      <c r="E464" s="3" t="s">
        <v>108</v>
      </c>
      <c r="F464" s="3" t="s">
        <v>750</v>
      </c>
      <c r="J464" s="0" t="n">
        <v>29025</v>
      </c>
    </row>
    <row r="465" customFormat="false" ht="12.75" hidden="false" customHeight="false" outlineLevel="0" collapsed="false">
      <c r="A465" s="3" t="s">
        <v>764</v>
      </c>
      <c r="B465" s="3" t="s">
        <v>765</v>
      </c>
      <c r="C465" s="3" t="s">
        <v>749</v>
      </c>
      <c r="E465" s="3" t="s">
        <v>108</v>
      </c>
      <c r="F465" s="3" t="s">
        <v>750</v>
      </c>
      <c r="J465" s="0" t="n">
        <v>29025</v>
      </c>
    </row>
    <row r="466" customFormat="false" ht="12.75" hidden="false" customHeight="false" outlineLevel="0" collapsed="false">
      <c r="A466" s="3" t="s">
        <v>766</v>
      </c>
      <c r="B466" s="3" t="s">
        <v>767</v>
      </c>
      <c r="C466" s="3" t="s">
        <v>123</v>
      </c>
      <c r="E466" s="3" t="s">
        <v>108</v>
      </c>
      <c r="F466" s="3" t="s">
        <v>750</v>
      </c>
      <c r="J466" s="0" t="n">
        <v>29025</v>
      </c>
    </row>
    <row r="467" customFormat="false" ht="12.75" hidden="false" customHeight="false" outlineLevel="0" collapsed="false">
      <c r="A467" s="3" t="s">
        <v>768</v>
      </c>
      <c r="B467" s="3" t="s">
        <v>769</v>
      </c>
      <c r="C467" s="3" t="s">
        <v>754</v>
      </c>
      <c r="E467" s="3" t="s">
        <v>108</v>
      </c>
      <c r="F467" s="3" t="s">
        <v>770</v>
      </c>
      <c r="J467" s="0" t="n">
        <v>29025</v>
      </c>
    </row>
    <row r="468" customFormat="false" ht="12.75" hidden="false" customHeight="false" outlineLevel="0" collapsed="false">
      <c r="A468" s="3" t="s">
        <v>771</v>
      </c>
      <c r="B468" s="3" t="s">
        <v>217</v>
      </c>
      <c r="C468" s="3" t="s">
        <v>772</v>
      </c>
      <c r="E468" s="3" t="s">
        <v>108</v>
      </c>
      <c r="F468" s="3" t="s">
        <v>770</v>
      </c>
      <c r="J468" s="0" t="n">
        <v>29025</v>
      </c>
    </row>
    <row r="469" customFormat="false" ht="12.75" hidden="false" customHeight="false" outlineLevel="0" collapsed="false">
      <c r="A469" s="3" t="s">
        <v>773</v>
      </c>
      <c r="B469" s="3" t="s">
        <v>758</v>
      </c>
      <c r="C469" s="3" t="s">
        <v>774</v>
      </c>
      <c r="E469" s="3" t="s">
        <v>108</v>
      </c>
      <c r="F469" s="3" t="s">
        <v>770</v>
      </c>
      <c r="J469" s="0" t="n">
        <v>29025</v>
      </c>
    </row>
    <row r="470" customFormat="false" ht="12.75" hidden="false" customHeight="false" outlineLevel="0" collapsed="false">
      <c r="A470" s="3" t="s">
        <v>775</v>
      </c>
      <c r="B470" s="3" t="s">
        <v>776</v>
      </c>
      <c r="C470" s="3" t="s">
        <v>307</v>
      </c>
      <c r="E470" s="3" t="s">
        <v>308</v>
      </c>
      <c r="F470" s="3" t="s">
        <v>770</v>
      </c>
      <c r="J470" s="0" t="n">
        <v>29025</v>
      </c>
    </row>
    <row r="471" customFormat="false" ht="12.75" hidden="false" customHeight="false" outlineLevel="0" collapsed="false">
      <c r="A471" s="3" t="s">
        <v>777</v>
      </c>
      <c r="B471" s="3" t="s">
        <v>55</v>
      </c>
      <c r="C471" s="3" t="s">
        <v>279</v>
      </c>
      <c r="E471" s="3" t="s">
        <v>308</v>
      </c>
      <c r="F471" s="3" t="s">
        <v>770</v>
      </c>
      <c r="J471" s="0" t="n">
        <v>29025</v>
      </c>
    </row>
    <row r="472" customFormat="false" ht="12.75" hidden="false" customHeight="false" outlineLevel="0" collapsed="false">
      <c r="A472" s="3" t="s">
        <v>373</v>
      </c>
      <c r="B472" s="3" t="s">
        <v>55</v>
      </c>
      <c r="C472" s="3" t="s">
        <v>778</v>
      </c>
      <c r="E472" s="3" t="s">
        <v>308</v>
      </c>
      <c r="F472" s="3" t="s">
        <v>770</v>
      </c>
      <c r="J472" s="0" t="n">
        <v>29025</v>
      </c>
    </row>
    <row r="473" customFormat="false" ht="12.75" hidden="false" customHeight="false" outlineLevel="0" collapsed="false">
      <c r="A473" s="3" t="s">
        <v>243</v>
      </c>
      <c r="B473" s="3" t="s">
        <v>779</v>
      </c>
      <c r="C473" s="3" t="s">
        <v>780</v>
      </c>
      <c r="E473" s="3" t="s">
        <v>108</v>
      </c>
      <c r="F473" s="3" t="s">
        <v>709</v>
      </c>
      <c r="J473" s="0" t="n">
        <v>29025</v>
      </c>
    </row>
    <row r="474" customFormat="false" ht="12.75" hidden="false" customHeight="false" outlineLevel="0" collapsed="false">
      <c r="A474" s="3" t="s">
        <v>128</v>
      </c>
      <c r="B474" s="3" t="s">
        <v>582</v>
      </c>
      <c r="C474" s="3" t="s">
        <v>348</v>
      </c>
      <c r="E474" s="3" t="s">
        <v>108</v>
      </c>
      <c r="F474" s="3" t="s">
        <v>709</v>
      </c>
      <c r="J474" s="0" t="n">
        <v>29025</v>
      </c>
    </row>
    <row r="475" customFormat="false" ht="12.75" hidden="false" customHeight="false" outlineLevel="0" collapsed="false">
      <c r="A475" s="3" t="s">
        <v>588</v>
      </c>
      <c r="B475" s="3" t="s">
        <v>19</v>
      </c>
      <c r="C475" s="3" t="s">
        <v>781</v>
      </c>
      <c r="E475" s="3" t="s">
        <v>108</v>
      </c>
      <c r="F475" s="3" t="s">
        <v>685</v>
      </c>
      <c r="J475" s="0" t="n">
        <v>29025</v>
      </c>
    </row>
    <row r="476" customFormat="false" ht="12.75" hidden="false" customHeight="false" outlineLevel="0" collapsed="false">
      <c r="A476" s="3" t="s">
        <v>782</v>
      </c>
      <c r="B476" s="3" t="s">
        <v>783</v>
      </c>
      <c r="C476" s="3" t="s">
        <v>784</v>
      </c>
      <c r="E476" s="3" t="s">
        <v>108</v>
      </c>
      <c r="F476" s="3" t="s">
        <v>700</v>
      </c>
      <c r="J476" s="0" t="n">
        <v>29025</v>
      </c>
    </row>
    <row r="477" customFormat="false" ht="12.75" hidden="false" customHeight="false" outlineLevel="0" collapsed="false">
      <c r="A477" s="3" t="s">
        <v>688</v>
      </c>
      <c r="B477" s="3" t="s">
        <v>45</v>
      </c>
      <c r="C477" s="3" t="s">
        <v>653</v>
      </c>
      <c r="E477" s="3" t="s">
        <v>108</v>
      </c>
      <c r="F477" s="3" t="s">
        <v>700</v>
      </c>
      <c r="J477" s="0" t="n">
        <v>29025</v>
      </c>
    </row>
    <row r="478" customFormat="false" ht="12.75" hidden="false" customHeight="false" outlineLevel="0" collapsed="false">
      <c r="A478" s="3" t="s">
        <v>785</v>
      </c>
      <c r="B478" s="3" t="s">
        <v>786</v>
      </c>
      <c r="C478" s="3" t="s">
        <v>787</v>
      </c>
      <c r="E478" s="3" t="s">
        <v>108</v>
      </c>
      <c r="F478" s="3" t="s">
        <v>709</v>
      </c>
      <c r="J478" s="0" t="n">
        <v>29025</v>
      </c>
    </row>
    <row r="479" customFormat="false" ht="12.75" hidden="false" customHeight="false" outlineLevel="0" collapsed="false">
      <c r="A479" s="3" t="s">
        <v>788</v>
      </c>
      <c r="B479" s="3" t="s">
        <v>789</v>
      </c>
      <c r="C479" s="3" t="s">
        <v>789</v>
      </c>
      <c r="E479" s="3" t="s">
        <v>108</v>
      </c>
      <c r="F479" s="3" t="s">
        <v>700</v>
      </c>
      <c r="J479" s="0" t="n">
        <v>29025</v>
      </c>
    </row>
    <row r="480" customFormat="false" ht="12.75" hidden="false" customHeight="false" outlineLevel="0" collapsed="false">
      <c r="A480" s="3" t="s">
        <v>588</v>
      </c>
      <c r="B480" s="3" t="s">
        <v>311</v>
      </c>
      <c r="C480" s="3" t="s">
        <v>39</v>
      </c>
      <c r="E480" s="3" t="s">
        <v>108</v>
      </c>
      <c r="F480" s="3" t="s">
        <v>709</v>
      </c>
      <c r="J480" s="0" t="n">
        <v>29025</v>
      </c>
    </row>
    <row r="481" customFormat="false" ht="12.75" hidden="false" customHeight="false" outlineLevel="0" collapsed="false">
      <c r="A481" s="3" t="s">
        <v>157</v>
      </c>
      <c r="B481" s="3" t="s">
        <v>279</v>
      </c>
      <c r="C481" s="3" t="s">
        <v>790</v>
      </c>
      <c r="E481" s="3" t="s">
        <v>108</v>
      </c>
      <c r="F481" s="3" t="s">
        <v>700</v>
      </c>
      <c r="J481" s="0" t="n">
        <v>29025</v>
      </c>
    </row>
    <row r="482" customFormat="false" ht="12.75" hidden="false" customHeight="false" outlineLevel="0" collapsed="false">
      <c r="A482" s="3" t="s">
        <v>791</v>
      </c>
      <c r="B482" s="3" t="s">
        <v>792</v>
      </c>
      <c r="C482" s="3" t="s">
        <v>39</v>
      </c>
      <c r="E482" s="3" t="s">
        <v>108</v>
      </c>
      <c r="F482" s="3" t="s">
        <v>709</v>
      </c>
      <c r="J482" s="0" t="n">
        <v>29025</v>
      </c>
    </row>
    <row r="483" customFormat="false" ht="12.75" hidden="false" customHeight="false" outlineLevel="0" collapsed="false">
      <c r="A483" s="3" t="s">
        <v>793</v>
      </c>
      <c r="B483" s="3" t="s">
        <v>794</v>
      </c>
      <c r="C483" s="3" t="s">
        <v>720</v>
      </c>
      <c r="E483" s="3" t="s">
        <v>108</v>
      </c>
      <c r="F483" s="3" t="s">
        <v>700</v>
      </c>
      <c r="J483" s="0" t="n">
        <v>29025</v>
      </c>
    </row>
    <row r="484" customFormat="false" ht="12.75" hidden="false" customHeight="false" outlineLevel="0" collapsed="false">
      <c r="A484" s="3" t="s">
        <v>795</v>
      </c>
      <c r="B484" s="3" t="s">
        <v>687</v>
      </c>
      <c r="C484" s="3" t="s">
        <v>796</v>
      </c>
      <c r="E484" s="3" t="s">
        <v>108</v>
      </c>
      <c r="F484" s="3" t="s">
        <v>700</v>
      </c>
      <c r="J484" s="0" t="n">
        <v>29025</v>
      </c>
    </row>
    <row r="485" customFormat="false" ht="12.75" hidden="false" customHeight="false" outlineLevel="0" collapsed="false">
      <c r="A485" s="3" t="s">
        <v>480</v>
      </c>
      <c r="B485" s="3" t="s">
        <v>797</v>
      </c>
      <c r="C485" s="3" t="s">
        <v>72</v>
      </c>
      <c r="E485" s="3" t="s">
        <v>308</v>
      </c>
      <c r="F485" s="3" t="s">
        <v>685</v>
      </c>
      <c r="J485" s="0" t="n">
        <v>29025</v>
      </c>
    </row>
    <row r="486" customFormat="false" ht="12.75" hidden="false" customHeight="false" outlineLevel="0" collapsed="false">
      <c r="A486" s="3" t="s">
        <v>798</v>
      </c>
      <c r="B486" s="3" t="s">
        <v>31</v>
      </c>
      <c r="C486" s="3" t="s">
        <v>653</v>
      </c>
      <c r="E486" s="3" t="s">
        <v>308</v>
      </c>
      <c r="F486" s="3" t="s">
        <v>799</v>
      </c>
      <c r="J486" s="0" t="n">
        <v>29025</v>
      </c>
    </row>
    <row r="487" customFormat="false" ht="12.75" hidden="false" customHeight="false" outlineLevel="0" collapsed="false">
      <c r="A487" s="3" t="s">
        <v>637</v>
      </c>
      <c r="B487" s="3" t="s">
        <v>800</v>
      </c>
      <c r="C487" s="3" t="s">
        <v>224</v>
      </c>
      <c r="E487" s="3" t="s">
        <v>308</v>
      </c>
      <c r="F487" s="3" t="s">
        <v>799</v>
      </c>
      <c r="J487" s="0" t="n">
        <v>29025</v>
      </c>
    </row>
    <row r="488" customFormat="false" ht="12.75" hidden="false" customHeight="false" outlineLevel="0" collapsed="false">
      <c r="A488" s="3" t="s">
        <v>801</v>
      </c>
      <c r="B488" s="3" t="s">
        <v>56</v>
      </c>
      <c r="C488" s="3" t="s">
        <v>464</v>
      </c>
      <c r="E488" s="3" t="s">
        <v>308</v>
      </c>
      <c r="F488" s="3" t="s">
        <v>802</v>
      </c>
      <c r="J488" s="0" t="n">
        <v>29025</v>
      </c>
    </row>
    <row r="489" customFormat="false" ht="12.75" hidden="false" customHeight="false" outlineLevel="0" collapsed="false">
      <c r="A489" s="3" t="s">
        <v>791</v>
      </c>
      <c r="B489" s="3" t="s">
        <v>214</v>
      </c>
      <c r="C489" s="3" t="s">
        <v>27</v>
      </c>
      <c r="E489" s="3" t="s">
        <v>308</v>
      </c>
      <c r="F489" s="3" t="s">
        <v>802</v>
      </c>
      <c r="J489" s="0" t="n">
        <v>29025</v>
      </c>
    </row>
    <row r="490" customFormat="false" ht="12.75" hidden="false" customHeight="false" outlineLevel="0" collapsed="false">
      <c r="A490" s="3" t="s">
        <v>274</v>
      </c>
      <c r="B490" s="3" t="s">
        <v>803</v>
      </c>
      <c r="C490" s="3" t="s">
        <v>311</v>
      </c>
      <c r="E490" s="3" t="s">
        <v>308</v>
      </c>
      <c r="F490" s="3" t="s">
        <v>804</v>
      </c>
      <c r="J490" s="0" t="n">
        <v>29025</v>
      </c>
    </row>
    <row r="491" customFormat="false" ht="12.75" hidden="false" customHeight="false" outlineLevel="0" collapsed="false">
      <c r="A491" s="3" t="s">
        <v>805</v>
      </c>
      <c r="B491" s="3" t="s">
        <v>179</v>
      </c>
      <c r="C491" s="3" t="s">
        <v>806</v>
      </c>
      <c r="E491" s="3" t="s">
        <v>108</v>
      </c>
      <c r="F491" s="3" t="s">
        <v>807</v>
      </c>
      <c r="J491" s="0" t="n">
        <v>29025</v>
      </c>
    </row>
    <row r="492" customFormat="false" ht="12.75" hidden="false" customHeight="false" outlineLevel="0" collapsed="false">
      <c r="A492" s="3" t="s">
        <v>808</v>
      </c>
      <c r="B492" s="3" t="s">
        <v>141</v>
      </c>
      <c r="C492" s="3" t="s">
        <v>809</v>
      </c>
      <c r="E492" s="3" t="s">
        <v>108</v>
      </c>
      <c r="F492" s="3" t="s">
        <v>807</v>
      </c>
      <c r="J492" s="0" t="n">
        <v>29025</v>
      </c>
    </row>
    <row r="493" customFormat="false" ht="12.75" hidden="false" customHeight="false" outlineLevel="0" collapsed="false">
      <c r="A493" s="3" t="s">
        <v>530</v>
      </c>
      <c r="B493" s="3" t="s">
        <v>318</v>
      </c>
      <c r="C493" s="3" t="s">
        <v>463</v>
      </c>
      <c r="E493" s="3" t="s">
        <v>108</v>
      </c>
      <c r="F493" s="3" t="s">
        <v>807</v>
      </c>
      <c r="J493" s="0" t="n">
        <v>29025</v>
      </c>
    </row>
    <row r="494" customFormat="false" ht="12.75" hidden="false" customHeight="false" outlineLevel="0" collapsed="false">
      <c r="A494" s="3" t="s">
        <v>480</v>
      </c>
      <c r="B494" s="3" t="s">
        <v>165</v>
      </c>
      <c r="C494" s="3" t="s">
        <v>810</v>
      </c>
      <c r="E494" s="3" t="s">
        <v>108</v>
      </c>
      <c r="F494" s="3" t="s">
        <v>807</v>
      </c>
      <c r="J494" s="0" t="n">
        <v>29025</v>
      </c>
    </row>
    <row r="495" customFormat="false" ht="12.75" hidden="false" customHeight="false" outlineLevel="0" collapsed="false">
      <c r="A495" s="3" t="s">
        <v>811</v>
      </c>
      <c r="B495" s="3" t="s">
        <v>812</v>
      </c>
      <c r="C495" s="3" t="s">
        <v>123</v>
      </c>
      <c r="E495" s="3" t="s">
        <v>108</v>
      </c>
      <c r="F495" s="3" t="s">
        <v>807</v>
      </c>
      <c r="J495" s="0" t="n">
        <v>29025</v>
      </c>
    </row>
    <row r="496" customFormat="false" ht="12.75" hidden="false" customHeight="false" outlineLevel="0" collapsed="false">
      <c r="A496" s="3" t="s">
        <v>813</v>
      </c>
      <c r="B496" s="3" t="s">
        <v>814</v>
      </c>
      <c r="C496" s="3" t="s">
        <v>815</v>
      </c>
      <c r="E496" s="3" t="s">
        <v>108</v>
      </c>
      <c r="F496" s="3" t="s">
        <v>807</v>
      </c>
      <c r="J496" s="0" t="n">
        <v>29025</v>
      </c>
    </row>
    <row r="497" customFormat="false" ht="12.75" hidden="false" customHeight="false" outlineLevel="0" collapsed="false">
      <c r="A497" s="3" t="s">
        <v>816</v>
      </c>
      <c r="B497" s="3" t="s">
        <v>165</v>
      </c>
      <c r="C497" s="3" t="s">
        <v>817</v>
      </c>
      <c r="E497" s="3" t="s">
        <v>108</v>
      </c>
      <c r="F497" s="3" t="s">
        <v>807</v>
      </c>
      <c r="J497" s="0" t="n">
        <v>29025</v>
      </c>
    </row>
    <row r="498" customFormat="false" ht="12.75" hidden="false" customHeight="false" outlineLevel="0" collapsed="false">
      <c r="A498" s="3" t="s">
        <v>818</v>
      </c>
      <c r="B498" s="3" t="s">
        <v>498</v>
      </c>
      <c r="C498" s="3" t="s">
        <v>819</v>
      </c>
      <c r="E498" s="3" t="s">
        <v>108</v>
      </c>
      <c r="F498" s="3" t="s">
        <v>807</v>
      </c>
      <c r="J498" s="0" t="n">
        <v>29025</v>
      </c>
    </row>
    <row r="499" customFormat="false" ht="12.75" hidden="false" customHeight="false" outlineLevel="0" collapsed="false">
      <c r="A499" s="3" t="s">
        <v>820</v>
      </c>
      <c r="B499" s="3" t="s">
        <v>815</v>
      </c>
      <c r="C499" s="3" t="s">
        <v>821</v>
      </c>
      <c r="E499" s="3" t="s">
        <v>108</v>
      </c>
      <c r="F499" s="3" t="s">
        <v>807</v>
      </c>
      <c r="J499" s="0" t="n">
        <v>29025</v>
      </c>
    </row>
    <row r="500" customFormat="false" ht="12.75" hidden="false" customHeight="false" outlineLevel="0" collapsed="false">
      <c r="A500" s="3" t="s">
        <v>822</v>
      </c>
      <c r="B500" s="3" t="s">
        <v>463</v>
      </c>
      <c r="C500" s="3" t="s">
        <v>31</v>
      </c>
      <c r="E500" s="3" t="s">
        <v>108</v>
      </c>
      <c r="F500" s="3" t="s">
        <v>807</v>
      </c>
      <c r="J500" s="0" t="n">
        <v>29025</v>
      </c>
    </row>
    <row r="501" customFormat="false" ht="12.75" hidden="false" customHeight="false" outlineLevel="0" collapsed="false">
      <c r="A501" s="3" t="s">
        <v>823</v>
      </c>
      <c r="B501" s="3" t="s">
        <v>387</v>
      </c>
      <c r="C501" s="3" t="s">
        <v>483</v>
      </c>
      <c r="E501" s="3" t="s">
        <v>108</v>
      </c>
      <c r="F501" s="3" t="s">
        <v>807</v>
      </c>
      <c r="J501" s="0" t="n">
        <v>29025</v>
      </c>
    </row>
    <row r="502" customFormat="false" ht="12.75" hidden="false" customHeight="false" outlineLevel="0" collapsed="false">
      <c r="A502" s="3" t="s">
        <v>824</v>
      </c>
      <c r="B502" s="3" t="s">
        <v>463</v>
      </c>
      <c r="C502" s="3" t="s">
        <v>825</v>
      </c>
      <c r="E502" s="3" t="s">
        <v>108</v>
      </c>
      <c r="F502" s="3" t="s">
        <v>807</v>
      </c>
      <c r="J502" s="0" t="n">
        <v>29025</v>
      </c>
    </row>
    <row r="503" customFormat="false" ht="12.75" hidden="false" customHeight="false" outlineLevel="0" collapsed="false">
      <c r="A503" s="3" t="s">
        <v>486</v>
      </c>
      <c r="B503" s="3" t="s">
        <v>826</v>
      </c>
      <c r="C503" s="3" t="s">
        <v>809</v>
      </c>
      <c r="E503" s="3" t="s">
        <v>108</v>
      </c>
      <c r="F503" s="3" t="s">
        <v>807</v>
      </c>
      <c r="J503" s="0" t="n">
        <v>29025</v>
      </c>
    </row>
    <row r="504" customFormat="false" ht="12.75" hidden="false" customHeight="false" outlineLevel="0" collapsed="false">
      <c r="A504" s="3" t="s">
        <v>827</v>
      </c>
      <c r="B504" s="3" t="s">
        <v>828</v>
      </c>
      <c r="C504" s="3" t="s">
        <v>815</v>
      </c>
      <c r="E504" s="3" t="s">
        <v>108</v>
      </c>
      <c r="F504" s="3" t="s">
        <v>807</v>
      </c>
      <c r="J504" s="0" t="n">
        <v>29025</v>
      </c>
    </row>
    <row r="505" customFormat="false" ht="12.75" hidden="false" customHeight="false" outlineLevel="0" collapsed="false">
      <c r="A505" s="3" t="s">
        <v>325</v>
      </c>
      <c r="B505" s="3" t="s">
        <v>463</v>
      </c>
      <c r="C505" s="3" t="s">
        <v>165</v>
      </c>
      <c r="E505" s="3" t="s">
        <v>108</v>
      </c>
      <c r="F505" s="3" t="s">
        <v>807</v>
      </c>
      <c r="J505" s="0" t="n">
        <v>29025</v>
      </c>
    </row>
    <row r="506" customFormat="false" ht="12.75" hidden="false" customHeight="false" outlineLevel="0" collapsed="false">
      <c r="A506" s="3" t="s">
        <v>829</v>
      </c>
      <c r="B506" s="3" t="s">
        <v>141</v>
      </c>
      <c r="C506" s="3" t="s">
        <v>11</v>
      </c>
      <c r="E506" s="3" t="s">
        <v>108</v>
      </c>
      <c r="F506" s="3" t="s">
        <v>807</v>
      </c>
      <c r="J506" s="0" t="n">
        <v>29025</v>
      </c>
    </row>
    <row r="507" customFormat="false" ht="12.75" hidden="false" customHeight="false" outlineLevel="0" collapsed="false">
      <c r="A507" s="3" t="s">
        <v>830</v>
      </c>
      <c r="B507" s="3" t="s">
        <v>578</v>
      </c>
      <c r="C507" s="3" t="s">
        <v>831</v>
      </c>
      <c r="E507" s="3" t="s">
        <v>108</v>
      </c>
      <c r="F507" s="3" t="s">
        <v>807</v>
      </c>
      <c r="J507" s="0" t="n">
        <v>29025</v>
      </c>
    </row>
    <row r="508" customFormat="false" ht="12.75" hidden="false" customHeight="false" outlineLevel="0" collapsed="false">
      <c r="A508" s="3" t="s">
        <v>719</v>
      </c>
      <c r="B508" s="3" t="s">
        <v>141</v>
      </c>
      <c r="C508" s="3" t="s">
        <v>136</v>
      </c>
      <c r="E508" s="3" t="s">
        <v>108</v>
      </c>
      <c r="F508" s="3" t="s">
        <v>807</v>
      </c>
      <c r="J508" s="0" t="n">
        <v>29025</v>
      </c>
    </row>
    <row r="509" customFormat="false" ht="12.75" hidden="false" customHeight="false" outlineLevel="0" collapsed="false">
      <c r="A509" s="3" t="s">
        <v>115</v>
      </c>
      <c r="B509" s="3" t="s">
        <v>387</v>
      </c>
      <c r="C509" s="3" t="s">
        <v>582</v>
      </c>
      <c r="E509" s="3" t="s">
        <v>108</v>
      </c>
      <c r="F509" s="3" t="s">
        <v>807</v>
      </c>
      <c r="J509" s="0" t="n">
        <v>29025</v>
      </c>
    </row>
    <row r="510" customFormat="false" ht="12.75" hidden="false" customHeight="false" outlineLevel="0" collapsed="false">
      <c r="A510" s="3" t="s">
        <v>133</v>
      </c>
      <c r="B510" s="3" t="s">
        <v>180</v>
      </c>
      <c r="C510" s="3" t="s">
        <v>832</v>
      </c>
      <c r="E510" s="3" t="s">
        <v>108</v>
      </c>
      <c r="F510" s="3" t="s">
        <v>807</v>
      </c>
      <c r="J510" s="0" t="n">
        <v>29025</v>
      </c>
    </row>
    <row r="511" customFormat="false" ht="12.75" hidden="false" customHeight="false" outlineLevel="0" collapsed="false">
      <c r="A511" s="3" t="s">
        <v>240</v>
      </c>
      <c r="B511" s="3" t="s">
        <v>318</v>
      </c>
      <c r="C511" s="3" t="s">
        <v>123</v>
      </c>
      <c r="E511" s="3" t="s">
        <v>108</v>
      </c>
      <c r="F511" s="3" t="s">
        <v>807</v>
      </c>
      <c r="J511" s="0" t="n">
        <v>29025</v>
      </c>
    </row>
    <row r="512" customFormat="false" ht="12.75" hidden="false" customHeight="false" outlineLevel="0" collapsed="false">
      <c r="A512" s="3" t="s">
        <v>833</v>
      </c>
      <c r="B512" s="3" t="s">
        <v>387</v>
      </c>
      <c r="C512" s="3" t="s">
        <v>483</v>
      </c>
      <c r="E512" s="3" t="s">
        <v>108</v>
      </c>
      <c r="F512" s="3" t="s">
        <v>807</v>
      </c>
      <c r="J512" s="0" t="n">
        <v>29025</v>
      </c>
    </row>
    <row r="513" customFormat="false" ht="12.75" hidden="false" customHeight="false" outlineLevel="0" collapsed="false">
      <c r="A513" s="3" t="s">
        <v>834</v>
      </c>
      <c r="B513" s="3" t="s">
        <v>179</v>
      </c>
      <c r="C513" s="3" t="s">
        <v>828</v>
      </c>
      <c r="E513" s="3" t="s">
        <v>108</v>
      </c>
      <c r="F513" s="3" t="s">
        <v>807</v>
      </c>
      <c r="J513" s="0" t="n">
        <v>29025</v>
      </c>
    </row>
    <row r="514" customFormat="false" ht="12.75" hidden="false" customHeight="false" outlineLevel="0" collapsed="false">
      <c r="A514" s="3" t="s">
        <v>835</v>
      </c>
      <c r="B514" s="3" t="s">
        <v>230</v>
      </c>
      <c r="C514" s="3" t="s">
        <v>463</v>
      </c>
      <c r="E514" s="3" t="s">
        <v>108</v>
      </c>
      <c r="F514" s="3" t="s">
        <v>807</v>
      </c>
      <c r="J514" s="0" t="n">
        <v>29025</v>
      </c>
    </row>
    <row r="515" customFormat="false" ht="12.75" hidden="false" customHeight="false" outlineLevel="0" collapsed="false">
      <c r="A515" s="3" t="s">
        <v>480</v>
      </c>
      <c r="B515" s="3" t="s">
        <v>165</v>
      </c>
      <c r="C515" s="3" t="s">
        <v>836</v>
      </c>
      <c r="E515" s="3" t="s">
        <v>108</v>
      </c>
      <c r="F515" s="3" t="s">
        <v>807</v>
      </c>
      <c r="J515" s="0" t="n">
        <v>29025</v>
      </c>
    </row>
    <row r="516" customFormat="false" ht="12.75" hidden="false" customHeight="false" outlineLevel="0" collapsed="false">
      <c r="A516" s="3" t="s">
        <v>837</v>
      </c>
      <c r="B516" s="3" t="s">
        <v>165</v>
      </c>
      <c r="C516" s="3" t="s">
        <v>817</v>
      </c>
      <c r="E516" s="3" t="s">
        <v>108</v>
      </c>
      <c r="F516" s="3" t="s">
        <v>807</v>
      </c>
      <c r="J516" s="0" t="n">
        <v>29025</v>
      </c>
    </row>
    <row r="517" customFormat="false" ht="12.75" hidden="false" customHeight="false" outlineLevel="0" collapsed="false">
      <c r="A517" s="3" t="s">
        <v>602</v>
      </c>
      <c r="B517" s="3" t="s">
        <v>504</v>
      </c>
      <c r="C517" s="3" t="s">
        <v>494</v>
      </c>
      <c r="E517" s="3" t="s">
        <v>108</v>
      </c>
      <c r="F517" s="3" t="s">
        <v>807</v>
      </c>
      <c r="J517" s="0" t="n">
        <v>29025</v>
      </c>
    </row>
    <row r="518" customFormat="false" ht="12.75" hidden="false" customHeight="false" outlineLevel="0" collapsed="false">
      <c r="A518" s="3" t="s">
        <v>838</v>
      </c>
      <c r="B518" s="3" t="s">
        <v>839</v>
      </c>
      <c r="C518" s="3" t="s">
        <v>504</v>
      </c>
      <c r="E518" s="3" t="s">
        <v>108</v>
      </c>
      <c r="F518" s="3" t="s">
        <v>807</v>
      </c>
      <c r="J518" s="0" t="n">
        <v>29025</v>
      </c>
    </row>
    <row r="519" customFormat="false" ht="12.75" hidden="false" customHeight="false" outlineLevel="0" collapsed="false">
      <c r="A519" s="3" t="s">
        <v>840</v>
      </c>
      <c r="B519" s="3" t="s">
        <v>815</v>
      </c>
      <c r="C519" s="3" t="s">
        <v>817</v>
      </c>
      <c r="E519" s="3" t="s">
        <v>108</v>
      </c>
      <c r="F519" s="3" t="s">
        <v>807</v>
      </c>
      <c r="J519" s="0" t="n">
        <v>29025</v>
      </c>
    </row>
    <row r="520" customFormat="false" ht="12.75" hidden="false" customHeight="false" outlineLevel="0" collapsed="false">
      <c r="A520" s="3" t="s">
        <v>312</v>
      </c>
      <c r="B520" s="3" t="s">
        <v>642</v>
      </c>
      <c r="C520" s="3" t="s">
        <v>270</v>
      </c>
      <c r="E520" s="3" t="s">
        <v>108</v>
      </c>
      <c r="F520" s="3" t="s">
        <v>807</v>
      </c>
      <c r="J520" s="0" t="n">
        <v>29025</v>
      </c>
    </row>
    <row r="521" customFormat="false" ht="12.75" hidden="false" customHeight="false" outlineLevel="0" collapsed="false">
      <c r="A521" s="3" t="s">
        <v>841</v>
      </c>
      <c r="B521" s="3" t="s">
        <v>831</v>
      </c>
      <c r="C521" s="3" t="s">
        <v>831</v>
      </c>
      <c r="E521" s="3" t="s">
        <v>108</v>
      </c>
      <c r="F521" s="3" t="s">
        <v>453</v>
      </c>
      <c r="J521" s="0" t="n">
        <v>29025</v>
      </c>
    </row>
    <row r="522" customFormat="false" ht="12.75" hidden="false" customHeight="false" outlineLevel="0" collapsed="false">
      <c r="A522" s="3" t="s">
        <v>842</v>
      </c>
      <c r="B522" s="3" t="s">
        <v>444</v>
      </c>
      <c r="C522" s="3" t="s">
        <v>843</v>
      </c>
      <c r="E522" s="3" t="s">
        <v>108</v>
      </c>
      <c r="F522" s="3" t="s">
        <v>453</v>
      </c>
      <c r="J522" s="0" t="n">
        <v>29025</v>
      </c>
    </row>
    <row r="523" customFormat="false" ht="12.75" hidden="false" customHeight="false" outlineLevel="0" collapsed="false">
      <c r="A523" s="3" t="s">
        <v>157</v>
      </c>
      <c r="B523" s="3" t="s">
        <v>37</v>
      </c>
      <c r="C523" s="3" t="s">
        <v>144</v>
      </c>
      <c r="E523" s="3" t="s">
        <v>108</v>
      </c>
      <c r="F523" s="3" t="s">
        <v>453</v>
      </c>
      <c r="J523" s="0" t="n">
        <v>29025</v>
      </c>
    </row>
    <row r="524" customFormat="false" ht="12.75" hidden="false" customHeight="false" outlineLevel="0" collapsed="false">
      <c r="A524" s="3" t="s">
        <v>844</v>
      </c>
      <c r="B524" s="3" t="s">
        <v>37</v>
      </c>
      <c r="C524" s="3" t="s">
        <v>144</v>
      </c>
      <c r="E524" s="3" t="s">
        <v>108</v>
      </c>
      <c r="F524" s="3" t="s">
        <v>453</v>
      </c>
      <c r="J524" s="0" t="n">
        <v>29025</v>
      </c>
    </row>
    <row r="525" customFormat="false" ht="12.75" hidden="false" customHeight="false" outlineLevel="0" collapsed="false">
      <c r="A525" s="3" t="s">
        <v>369</v>
      </c>
      <c r="B525" s="3" t="s">
        <v>642</v>
      </c>
      <c r="C525" s="3" t="s">
        <v>37</v>
      </c>
      <c r="E525" s="3" t="s">
        <v>108</v>
      </c>
      <c r="F525" s="3" t="s">
        <v>453</v>
      </c>
      <c r="J525" s="0" t="n">
        <v>29025</v>
      </c>
    </row>
    <row r="526" customFormat="false" ht="12.75" hidden="false" customHeight="false" outlineLevel="0" collapsed="false">
      <c r="A526" s="3" t="s">
        <v>163</v>
      </c>
      <c r="B526" s="3" t="s">
        <v>31</v>
      </c>
      <c r="C526" s="3" t="s">
        <v>582</v>
      </c>
      <c r="E526" s="3" t="s">
        <v>108</v>
      </c>
      <c r="F526" s="3" t="s">
        <v>710</v>
      </c>
      <c r="J526" s="0" t="n">
        <v>29025</v>
      </c>
    </row>
    <row r="527" customFormat="false" ht="12.75" hidden="false" customHeight="false" outlineLevel="0" collapsed="false">
      <c r="A527" s="3" t="s">
        <v>845</v>
      </c>
      <c r="B527" s="3" t="s">
        <v>99</v>
      </c>
      <c r="C527" s="3" t="s">
        <v>846</v>
      </c>
      <c r="E527" s="3" t="s">
        <v>108</v>
      </c>
      <c r="F527" s="3" t="s">
        <v>685</v>
      </c>
      <c r="J527" s="0" t="n">
        <v>29025</v>
      </c>
    </row>
    <row r="528" customFormat="false" ht="12.75" hidden="false" customHeight="false" outlineLevel="0" collapsed="false">
      <c r="A528" s="3" t="s">
        <v>847</v>
      </c>
      <c r="B528" s="3" t="s">
        <v>586</v>
      </c>
      <c r="C528" s="3" t="s">
        <v>642</v>
      </c>
      <c r="E528" s="3" t="s">
        <v>108</v>
      </c>
      <c r="F528" s="3" t="s">
        <v>799</v>
      </c>
      <c r="J528" s="0" t="n">
        <v>29025</v>
      </c>
    </row>
    <row r="529" customFormat="false" ht="12.75" hidden="false" customHeight="false" outlineLevel="0" collapsed="false">
      <c r="A529" s="3" t="s">
        <v>848</v>
      </c>
      <c r="B529" s="3" t="s">
        <v>849</v>
      </c>
      <c r="C529" s="3" t="s">
        <v>214</v>
      </c>
      <c r="E529" s="3" t="s">
        <v>308</v>
      </c>
      <c r="F529" s="3" t="s">
        <v>802</v>
      </c>
      <c r="J529" s="0" t="n">
        <v>29025</v>
      </c>
    </row>
    <row r="530" customFormat="false" ht="12.75" hidden="false" customHeight="false" outlineLevel="0" collapsed="false">
      <c r="A530" s="3" t="s">
        <v>850</v>
      </c>
      <c r="B530" s="3" t="s">
        <v>851</v>
      </c>
      <c r="C530" s="3" t="s">
        <v>653</v>
      </c>
      <c r="E530" s="3" t="s">
        <v>308</v>
      </c>
      <c r="F530" s="3" t="s">
        <v>799</v>
      </c>
      <c r="J530" s="0" t="n">
        <v>29025</v>
      </c>
    </row>
    <row r="531" customFormat="false" ht="12.75" hidden="false" customHeight="false" outlineLevel="0" collapsed="false">
      <c r="A531" s="3" t="s">
        <v>852</v>
      </c>
      <c r="B531" s="3" t="s">
        <v>520</v>
      </c>
      <c r="C531" s="3" t="s">
        <v>28</v>
      </c>
      <c r="E531" s="3" t="s">
        <v>108</v>
      </c>
      <c r="F531" s="3" t="s">
        <v>475</v>
      </c>
      <c r="J531" s="0" t="n">
        <v>29025</v>
      </c>
    </row>
    <row r="532" customFormat="false" ht="12.75" hidden="false" customHeight="false" outlineLevel="0" collapsed="false">
      <c r="A532" s="3" t="s">
        <v>18</v>
      </c>
      <c r="B532" s="3" t="s">
        <v>523</v>
      </c>
      <c r="C532" s="3" t="s">
        <v>520</v>
      </c>
      <c r="E532" s="3" t="s">
        <v>108</v>
      </c>
      <c r="F532" s="3" t="s">
        <v>475</v>
      </c>
      <c r="J532" s="0" t="n">
        <v>29025</v>
      </c>
    </row>
    <row r="533" customFormat="false" ht="12.75" hidden="false" customHeight="false" outlineLevel="0" collapsed="false">
      <c r="A533" s="3" t="s">
        <v>777</v>
      </c>
      <c r="B533" s="3" t="s">
        <v>853</v>
      </c>
      <c r="C533" s="3" t="s">
        <v>309</v>
      </c>
      <c r="E533" s="3" t="s">
        <v>108</v>
      </c>
      <c r="F533" s="3" t="s">
        <v>475</v>
      </c>
      <c r="J533" s="0" t="n">
        <v>29025</v>
      </c>
    </row>
    <row r="534" customFormat="false" ht="12.75" hidden="false" customHeight="false" outlineLevel="0" collapsed="false">
      <c r="A534" s="3" t="s">
        <v>854</v>
      </c>
      <c r="B534" s="3" t="s">
        <v>459</v>
      </c>
      <c r="C534" s="3" t="s">
        <v>525</v>
      </c>
      <c r="E534" s="3" t="s">
        <v>108</v>
      </c>
      <c r="F534" s="3" t="s">
        <v>475</v>
      </c>
      <c r="J534" s="0" t="n">
        <v>29025</v>
      </c>
    </row>
    <row r="535" customFormat="false" ht="12.75" hidden="false" customHeight="false" outlineLevel="0" collapsed="false">
      <c r="A535" s="3" t="s">
        <v>855</v>
      </c>
      <c r="B535" s="3" t="s">
        <v>856</v>
      </c>
      <c r="C535" s="3" t="s">
        <v>348</v>
      </c>
      <c r="E535" s="3" t="s">
        <v>108</v>
      </c>
      <c r="F535" s="3" t="s">
        <v>475</v>
      </c>
      <c r="J535" s="0" t="n">
        <v>29025</v>
      </c>
    </row>
    <row r="536" customFormat="false" ht="12.75" hidden="false" customHeight="false" outlineLevel="0" collapsed="false">
      <c r="A536" s="3" t="s">
        <v>495</v>
      </c>
      <c r="B536" s="3" t="s">
        <v>527</v>
      </c>
      <c r="C536" s="3" t="s">
        <v>505</v>
      </c>
      <c r="E536" s="3" t="s">
        <v>108</v>
      </c>
      <c r="F536" s="3" t="s">
        <v>475</v>
      </c>
      <c r="J536" s="0" t="n">
        <v>29025</v>
      </c>
    </row>
    <row r="537" customFormat="false" ht="12.75" hidden="false" customHeight="false" outlineLevel="0" collapsed="false">
      <c r="A537" s="3" t="s">
        <v>857</v>
      </c>
      <c r="B537" s="3" t="s">
        <v>179</v>
      </c>
      <c r="C537" s="3" t="s">
        <v>270</v>
      </c>
      <c r="E537" s="3" t="s">
        <v>108</v>
      </c>
      <c r="F537" s="3" t="s">
        <v>475</v>
      </c>
      <c r="J537" s="0" t="n">
        <v>29025</v>
      </c>
    </row>
    <row r="538" customFormat="false" ht="12.75" hidden="false" customHeight="false" outlineLevel="0" collapsed="false">
      <c r="A538" s="3" t="s">
        <v>858</v>
      </c>
      <c r="B538" s="3" t="s">
        <v>491</v>
      </c>
      <c r="C538" s="3" t="s">
        <v>505</v>
      </c>
      <c r="E538" s="3" t="s">
        <v>108</v>
      </c>
      <c r="F538" s="3" t="s">
        <v>475</v>
      </c>
      <c r="J538" s="0" t="n">
        <v>29025</v>
      </c>
    </row>
    <row r="539" customFormat="false" ht="12.75" hidden="false" customHeight="false" outlineLevel="0" collapsed="false">
      <c r="A539" s="3" t="s">
        <v>230</v>
      </c>
      <c r="B539" s="3" t="s">
        <v>479</v>
      </c>
      <c r="C539" s="3" t="s">
        <v>165</v>
      </c>
      <c r="E539" s="3" t="s">
        <v>108</v>
      </c>
      <c r="F539" s="3" t="s">
        <v>475</v>
      </c>
      <c r="J539" s="0" t="n">
        <v>29025</v>
      </c>
    </row>
    <row r="540" customFormat="false" ht="12.75" hidden="false" customHeight="false" outlineLevel="0" collapsed="false">
      <c r="A540" s="3" t="s">
        <v>859</v>
      </c>
      <c r="B540" s="3" t="s">
        <v>479</v>
      </c>
      <c r="C540" s="3" t="s">
        <v>31</v>
      </c>
      <c r="E540" s="3" t="s">
        <v>108</v>
      </c>
      <c r="F540" s="3" t="s">
        <v>475</v>
      </c>
      <c r="J540" s="0" t="n">
        <v>29025</v>
      </c>
    </row>
    <row r="541" customFormat="false" ht="12.75" hidden="false" customHeight="false" outlineLevel="0" collapsed="false">
      <c r="A541" s="3" t="s">
        <v>860</v>
      </c>
      <c r="B541" s="3" t="s">
        <v>508</v>
      </c>
      <c r="C541" s="3" t="s">
        <v>31</v>
      </c>
      <c r="E541" s="3" t="s">
        <v>108</v>
      </c>
      <c r="F541" s="3" t="s">
        <v>475</v>
      </c>
      <c r="J541" s="0" t="n">
        <v>29025</v>
      </c>
    </row>
    <row r="542" customFormat="false" ht="12.75" hidden="false" customHeight="false" outlineLevel="0" collapsed="false">
      <c r="A542" s="3" t="s">
        <v>379</v>
      </c>
      <c r="B542" s="3" t="s">
        <v>796</v>
      </c>
      <c r="C542" s="3" t="s">
        <v>39</v>
      </c>
      <c r="E542" s="3" t="s">
        <v>108</v>
      </c>
      <c r="F542" s="3" t="s">
        <v>475</v>
      </c>
      <c r="J542" s="0" t="n">
        <v>29025</v>
      </c>
    </row>
    <row r="543" customFormat="false" ht="12.75" hidden="false" customHeight="false" outlineLevel="0" collapsed="false">
      <c r="A543" s="3" t="s">
        <v>501</v>
      </c>
      <c r="B543" s="3" t="s">
        <v>514</v>
      </c>
      <c r="C543" s="3" t="s">
        <v>27</v>
      </c>
      <c r="E543" s="3" t="s">
        <v>108</v>
      </c>
      <c r="F543" s="3" t="s">
        <v>475</v>
      </c>
      <c r="J543" s="0" t="n">
        <v>29025</v>
      </c>
    </row>
    <row r="544" customFormat="false" ht="12.75" hidden="false" customHeight="false" outlineLevel="0" collapsed="false">
      <c r="A544" s="3" t="s">
        <v>861</v>
      </c>
      <c r="B544" s="3" t="s">
        <v>167</v>
      </c>
      <c r="C544" s="3" t="s">
        <v>862</v>
      </c>
      <c r="E544" s="3" t="s">
        <v>108</v>
      </c>
      <c r="F544" s="3" t="s">
        <v>475</v>
      </c>
      <c r="J544" s="0" t="n">
        <v>29025</v>
      </c>
    </row>
    <row r="545" customFormat="false" ht="12.75" hidden="false" customHeight="false" outlineLevel="0" collapsed="false">
      <c r="A545" s="3" t="s">
        <v>454</v>
      </c>
      <c r="B545" s="3" t="s">
        <v>211</v>
      </c>
      <c r="C545" s="3" t="s">
        <v>65</v>
      </c>
      <c r="E545" s="3" t="s">
        <v>108</v>
      </c>
      <c r="F545" s="3" t="s">
        <v>475</v>
      </c>
      <c r="J545" s="0" t="n">
        <v>29025</v>
      </c>
    </row>
    <row r="546" customFormat="false" ht="12.75" hidden="false" customHeight="false" outlineLevel="0" collapsed="false">
      <c r="A546" s="3" t="s">
        <v>399</v>
      </c>
      <c r="B546" s="3" t="s">
        <v>31</v>
      </c>
      <c r="C546" s="3" t="s">
        <v>498</v>
      </c>
      <c r="E546" s="3" t="s">
        <v>108</v>
      </c>
      <c r="F546" s="3" t="s">
        <v>475</v>
      </c>
      <c r="J546" s="0" t="n">
        <v>29025</v>
      </c>
    </row>
    <row r="547" customFormat="false" ht="12.75" hidden="false" customHeight="false" outlineLevel="0" collapsed="false">
      <c r="A547" s="3" t="s">
        <v>863</v>
      </c>
      <c r="B547" s="3" t="s">
        <v>179</v>
      </c>
      <c r="C547" s="3" t="s">
        <v>864</v>
      </c>
      <c r="E547" s="3" t="s">
        <v>108</v>
      </c>
      <c r="F547" s="3" t="s">
        <v>475</v>
      </c>
      <c r="J547" s="0" t="n">
        <v>29025</v>
      </c>
    </row>
    <row r="548" customFormat="false" ht="12.75" hidden="false" customHeight="false" outlineLevel="0" collapsed="false">
      <c r="A548" s="3" t="s">
        <v>865</v>
      </c>
      <c r="B548" s="3" t="s">
        <v>377</v>
      </c>
      <c r="C548" s="3" t="s">
        <v>72</v>
      </c>
      <c r="E548" s="3" t="s">
        <v>108</v>
      </c>
      <c r="F548" s="3" t="s">
        <v>475</v>
      </c>
      <c r="J548" s="0" t="n">
        <v>29025</v>
      </c>
    </row>
    <row r="549" customFormat="false" ht="12.75" hidden="false" customHeight="false" outlineLevel="0" collapsed="false">
      <c r="A549" s="3" t="s">
        <v>141</v>
      </c>
      <c r="B549" s="3" t="s">
        <v>72</v>
      </c>
      <c r="C549" s="3" t="s">
        <v>866</v>
      </c>
      <c r="E549" s="3" t="s">
        <v>108</v>
      </c>
      <c r="F549" s="3" t="s">
        <v>475</v>
      </c>
      <c r="J549" s="0" t="n">
        <v>29025</v>
      </c>
    </row>
    <row r="550" customFormat="false" ht="12.75" hidden="false" customHeight="false" outlineLevel="0" collapsed="false">
      <c r="A550" s="3" t="s">
        <v>867</v>
      </c>
      <c r="B550" s="3" t="s">
        <v>72</v>
      </c>
      <c r="C550" s="3" t="s">
        <v>868</v>
      </c>
      <c r="E550" s="3" t="s">
        <v>108</v>
      </c>
      <c r="F550" s="3" t="s">
        <v>475</v>
      </c>
      <c r="J550" s="0" t="n">
        <v>29025</v>
      </c>
    </row>
    <row r="551" customFormat="false" ht="12.75" hidden="false" customHeight="false" outlineLevel="0" collapsed="false">
      <c r="A551" s="3" t="s">
        <v>869</v>
      </c>
      <c r="B551" s="3" t="s">
        <v>28</v>
      </c>
      <c r="C551" s="3" t="s">
        <v>870</v>
      </c>
      <c r="E551" s="3" t="s">
        <v>108</v>
      </c>
      <c r="F551" s="3" t="s">
        <v>475</v>
      </c>
      <c r="J551" s="0" t="n">
        <v>29025</v>
      </c>
    </row>
    <row r="552" customFormat="false" ht="12.75" hidden="false" customHeight="false" outlineLevel="0" collapsed="false">
      <c r="A552" s="3" t="s">
        <v>656</v>
      </c>
      <c r="B552" s="3" t="s">
        <v>871</v>
      </c>
      <c r="C552" s="3" t="s">
        <v>483</v>
      </c>
      <c r="E552" s="3" t="s">
        <v>108</v>
      </c>
      <c r="F552" s="3" t="s">
        <v>475</v>
      </c>
      <c r="J552" s="0" t="n">
        <v>29025</v>
      </c>
    </row>
    <row r="553" customFormat="false" ht="12.75" hidden="false" customHeight="false" outlineLevel="0" collapsed="false">
      <c r="A553" s="3" t="s">
        <v>544</v>
      </c>
      <c r="B553" s="3" t="s">
        <v>45</v>
      </c>
      <c r="C553" s="3" t="s">
        <v>872</v>
      </c>
      <c r="E553" s="3" t="s">
        <v>108</v>
      </c>
      <c r="F553" s="3" t="s">
        <v>475</v>
      </c>
      <c r="J553" s="0" t="n">
        <v>29025</v>
      </c>
    </row>
    <row r="554" customFormat="false" ht="12.75" hidden="false" customHeight="false" outlineLevel="0" collapsed="false">
      <c r="A554" s="3" t="s">
        <v>873</v>
      </c>
      <c r="B554" s="3" t="s">
        <v>796</v>
      </c>
      <c r="C554" s="3" t="s">
        <v>165</v>
      </c>
      <c r="E554" s="3" t="s">
        <v>108</v>
      </c>
      <c r="F554" s="3" t="s">
        <v>475</v>
      </c>
      <c r="J554" s="0" t="n">
        <v>29025</v>
      </c>
    </row>
    <row r="555" customFormat="false" ht="12.75" hidden="false" customHeight="false" outlineLevel="0" collapsed="false">
      <c r="A555" s="3" t="s">
        <v>874</v>
      </c>
      <c r="B555" s="3" t="s">
        <v>52</v>
      </c>
      <c r="C555" s="3" t="s">
        <v>796</v>
      </c>
      <c r="E555" s="3" t="s">
        <v>108</v>
      </c>
      <c r="F555" s="3" t="s">
        <v>475</v>
      </c>
      <c r="J555" s="0" t="n">
        <v>29025</v>
      </c>
    </row>
    <row r="556" customFormat="false" ht="12.75" hidden="false" customHeight="false" outlineLevel="0" collapsed="false">
      <c r="A556" s="3" t="s">
        <v>688</v>
      </c>
      <c r="B556" s="3" t="s">
        <v>875</v>
      </c>
      <c r="C556" s="3" t="s">
        <v>11</v>
      </c>
      <c r="E556" s="3" t="s">
        <v>108</v>
      </c>
      <c r="F556" s="3" t="s">
        <v>475</v>
      </c>
      <c r="J556" s="0" t="n">
        <v>29025</v>
      </c>
    </row>
    <row r="557" customFormat="false" ht="12.75" hidden="false" customHeight="false" outlineLevel="0" collapsed="false">
      <c r="A557" s="3" t="s">
        <v>876</v>
      </c>
      <c r="B557" s="3" t="s">
        <v>877</v>
      </c>
      <c r="C557" s="3" t="s">
        <v>877</v>
      </c>
      <c r="E557" s="3" t="s">
        <v>108</v>
      </c>
      <c r="F557" s="3" t="s">
        <v>475</v>
      </c>
      <c r="J557" s="0" t="n">
        <v>29025</v>
      </c>
    </row>
    <row r="558" customFormat="false" ht="12.75" hidden="false" customHeight="false" outlineLevel="0" collapsed="false">
      <c r="A558" s="3" t="s">
        <v>590</v>
      </c>
      <c r="B558" s="3" t="s">
        <v>878</v>
      </c>
      <c r="C558" s="3" t="s">
        <v>879</v>
      </c>
      <c r="E558" s="3" t="s">
        <v>108</v>
      </c>
      <c r="F558" s="3" t="s">
        <v>475</v>
      </c>
      <c r="J558" s="0" t="n">
        <v>29025</v>
      </c>
    </row>
    <row r="559" customFormat="false" ht="12.75" hidden="false" customHeight="false" outlineLevel="0" collapsed="false">
      <c r="A559" s="3" t="s">
        <v>880</v>
      </c>
      <c r="B559" s="3" t="s">
        <v>336</v>
      </c>
      <c r="C559" s="3" t="s">
        <v>377</v>
      </c>
      <c r="E559" s="3" t="s">
        <v>108</v>
      </c>
      <c r="F559" s="3" t="s">
        <v>475</v>
      </c>
      <c r="J559" s="0" t="n">
        <v>29025</v>
      </c>
    </row>
    <row r="560" customFormat="false" ht="12.75" hidden="false" customHeight="false" outlineLevel="0" collapsed="false">
      <c r="A560" s="3" t="s">
        <v>327</v>
      </c>
      <c r="B560" s="3" t="s">
        <v>846</v>
      </c>
      <c r="C560" s="3" t="s">
        <v>483</v>
      </c>
      <c r="E560" s="3" t="s">
        <v>108</v>
      </c>
      <c r="F560" s="3" t="s">
        <v>475</v>
      </c>
      <c r="J560" s="0" t="n">
        <v>29025</v>
      </c>
    </row>
    <row r="561" customFormat="false" ht="12.75" hidden="false" customHeight="false" outlineLevel="0" collapsed="false">
      <c r="A561" s="3" t="s">
        <v>643</v>
      </c>
      <c r="B561" s="3" t="s">
        <v>45</v>
      </c>
      <c r="C561" s="3" t="s">
        <v>432</v>
      </c>
      <c r="E561" s="3" t="s">
        <v>108</v>
      </c>
      <c r="F561" s="3" t="s">
        <v>475</v>
      </c>
      <c r="J561" s="0" t="n">
        <v>29025</v>
      </c>
    </row>
    <row r="562" customFormat="false" ht="12.75" hidden="false" customHeight="false" outlineLevel="0" collapsed="false">
      <c r="A562" s="3" t="s">
        <v>146</v>
      </c>
      <c r="B562" s="3" t="s">
        <v>881</v>
      </c>
      <c r="C562" s="3" t="s">
        <v>877</v>
      </c>
      <c r="E562" s="3" t="s">
        <v>108</v>
      </c>
      <c r="F562" s="3" t="s">
        <v>475</v>
      </c>
      <c r="J562" s="0" t="n">
        <v>29025</v>
      </c>
    </row>
    <row r="563" customFormat="false" ht="12.75" hidden="false" customHeight="false" outlineLevel="0" collapsed="false">
      <c r="A563" s="3" t="s">
        <v>882</v>
      </c>
      <c r="B563" s="3" t="s">
        <v>52</v>
      </c>
      <c r="C563" s="3" t="s">
        <v>796</v>
      </c>
      <c r="E563" s="3" t="s">
        <v>108</v>
      </c>
      <c r="F563" s="3" t="s">
        <v>475</v>
      </c>
      <c r="J563" s="0" t="n">
        <v>29025</v>
      </c>
    </row>
    <row r="564" customFormat="false" ht="12.75" hidden="false" customHeight="false" outlineLevel="0" collapsed="false">
      <c r="A564" s="3" t="s">
        <v>883</v>
      </c>
      <c r="B564" s="3" t="s">
        <v>884</v>
      </c>
      <c r="C564" s="3" t="s">
        <v>885</v>
      </c>
      <c r="E564" s="3" t="s">
        <v>108</v>
      </c>
      <c r="F564" s="3" t="s">
        <v>475</v>
      </c>
      <c r="J564" s="0" t="n">
        <v>29025</v>
      </c>
    </row>
    <row r="565" customFormat="false" ht="12.75" hidden="false" customHeight="false" outlineLevel="0" collapsed="false">
      <c r="A565" s="3" t="s">
        <v>886</v>
      </c>
      <c r="B565" s="3" t="s">
        <v>377</v>
      </c>
      <c r="C565" s="3" t="s">
        <v>65</v>
      </c>
      <c r="E565" s="3" t="s">
        <v>108</v>
      </c>
      <c r="F565" s="3" t="s">
        <v>475</v>
      </c>
      <c r="J565" s="0" t="n">
        <v>29025</v>
      </c>
    </row>
    <row r="566" customFormat="false" ht="12.75" hidden="false" customHeight="false" outlineLevel="0" collapsed="false">
      <c r="A566" s="3" t="s">
        <v>371</v>
      </c>
      <c r="B566" s="3" t="s">
        <v>31</v>
      </c>
      <c r="C566" s="3" t="s">
        <v>862</v>
      </c>
      <c r="E566" s="3" t="s">
        <v>108</v>
      </c>
      <c r="F566" s="3" t="s">
        <v>475</v>
      </c>
      <c r="J566" s="0" t="n">
        <v>29025</v>
      </c>
    </row>
    <row r="567" customFormat="false" ht="12.75" hidden="false" customHeight="false" outlineLevel="0" collapsed="false">
      <c r="A567" s="3" t="s">
        <v>608</v>
      </c>
      <c r="B567" s="3" t="s">
        <v>439</v>
      </c>
      <c r="C567" s="3" t="s">
        <v>123</v>
      </c>
      <c r="E567" s="3" t="s">
        <v>308</v>
      </c>
      <c r="F567" s="3" t="s">
        <v>887</v>
      </c>
      <c r="J567" s="0" t="n">
        <v>29025</v>
      </c>
    </row>
    <row r="568" customFormat="false" ht="12.75" hidden="false" customHeight="false" outlineLevel="0" collapsed="false">
      <c r="A568" s="3" t="s">
        <v>888</v>
      </c>
      <c r="B568" s="3" t="s">
        <v>889</v>
      </c>
      <c r="C568" s="3" t="s">
        <v>520</v>
      </c>
      <c r="E568" s="3" t="s">
        <v>308</v>
      </c>
      <c r="F568" s="3" t="s">
        <v>890</v>
      </c>
      <c r="J568" s="0" t="n">
        <v>29025</v>
      </c>
    </row>
    <row r="569" customFormat="false" ht="12.75" hidden="false" customHeight="false" outlineLevel="0" collapsed="false">
      <c r="A569" s="3" t="s">
        <v>891</v>
      </c>
      <c r="B569" s="3" t="s">
        <v>892</v>
      </c>
      <c r="C569" s="3" t="s">
        <v>45</v>
      </c>
      <c r="E569" s="3" t="s">
        <v>308</v>
      </c>
      <c r="F569" s="3" t="s">
        <v>893</v>
      </c>
      <c r="J569" s="0" t="n">
        <v>29025</v>
      </c>
    </row>
    <row r="570" customFormat="false" ht="12.75" hidden="false" customHeight="false" outlineLevel="0" collapsed="false">
      <c r="A570" s="3" t="s">
        <v>894</v>
      </c>
      <c r="B570" s="3" t="s">
        <v>408</v>
      </c>
      <c r="C570" s="3" t="s">
        <v>56</v>
      </c>
      <c r="E570" s="3" t="s">
        <v>308</v>
      </c>
      <c r="F570" s="3" t="s">
        <v>893</v>
      </c>
      <c r="J570" s="0" t="n">
        <v>29025</v>
      </c>
    </row>
    <row r="571" customFormat="false" ht="12.75" hidden="false" customHeight="false" outlineLevel="0" collapsed="false">
      <c r="A571" s="3" t="s">
        <v>895</v>
      </c>
      <c r="B571" s="3" t="s">
        <v>408</v>
      </c>
      <c r="C571" s="3" t="s">
        <v>896</v>
      </c>
      <c r="E571" s="3" t="s">
        <v>308</v>
      </c>
      <c r="F571" s="3" t="s">
        <v>893</v>
      </c>
      <c r="J571" s="0" t="n">
        <v>29025</v>
      </c>
    </row>
    <row r="572" customFormat="false" ht="12.75" hidden="false" customHeight="false" outlineLevel="0" collapsed="false">
      <c r="A572" s="3" t="s">
        <v>897</v>
      </c>
      <c r="B572" s="3" t="s">
        <v>24</v>
      </c>
      <c r="C572" s="3" t="s">
        <v>348</v>
      </c>
      <c r="E572" s="3" t="s">
        <v>308</v>
      </c>
      <c r="F572" s="3" t="s">
        <v>893</v>
      </c>
      <c r="J572" s="0" t="n">
        <v>29025</v>
      </c>
    </row>
    <row r="573" customFormat="false" ht="12.75" hidden="false" customHeight="false" outlineLevel="0" collapsed="false">
      <c r="A573" s="3" t="s">
        <v>82</v>
      </c>
      <c r="B573" s="3" t="s">
        <v>898</v>
      </c>
      <c r="C573" s="3" t="s">
        <v>56</v>
      </c>
      <c r="E573" s="3" t="s">
        <v>308</v>
      </c>
      <c r="F573" s="3" t="s">
        <v>893</v>
      </c>
      <c r="J573" s="0" t="n">
        <v>29025</v>
      </c>
    </row>
    <row r="574" customFormat="false" ht="12.75" hidden="false" customHeight="false" outlineLevel="0" collapsed="false">
      <c r="A574" s="3" t="s">
        <v>115</v>
      </c>
      <c r="B574" s="3" t="s">
        <v>458</v>
      </c>
      <c r="C574" s="3" t="s">
        <v>899</v>
      </c>
      <c r="E574" s="3" t="s">
        <v>308</v>
      </c>
      <c r="F574" s="3" t="s">
        <v>887</v>
      </c>
      <c r="J574" s="0" t="n">
        <v>29025</v>
      </c>
    </row>
    <row r="575" customFormat="false" ht="12.75" hidden="false" customHeight="false" outlineLevel="0" collapsed="false">
      <c r="A575" s="3" t="s">
        <v>900</v>
      </c>
      <c r="B575" s="3" t="s">
        <v>901</v>
      </c>
      <c r="C575" s="3" t="s">
        <v>56</v>
      </c>
      <c r="E575" s="3" t="s">
        <v>308</v>
      </c>
      <c r="F575" s="3" t="s">
        <v>887</v>
      </c>
      <c r="J575" s="0" t="n">
        <v>29025</v>
      </c>
    </row>
    <row r="576" customFormat="false" ht="12.75" hidden="false" customHeight="false" outlineLevel="0" collapsed="false">
      <c r="A576" s="3" t="s">
        <v>902</v>
      </c>
      <c r="B576" s="3" t="s">
        <v>899</v>
      </c>
      <c r="C576" s="3" t="s">
        <v>39</v>
      </c>
      <c r="E576" s="3" t="s">
        <v>308</v>
      </c>
      <c r="F576" s="3" t="s">
        <v>887</v>
      </c>
      <c r="J576" s="0" t="n">
        <v>29025</v>
      </c>
    </row>
    <row r="577" customFormat="false" ht="12.75" hidden="false" customHeight="false" outlineLevel="0" collapsed="false">
      <c r="A577" s="3" t="s">
        <v>719</v>
      </c>
      <c r="B577" s="3" t="s">
        <v>52</v>
      </c>
      <c r="C577" s="3" t="s">
        <v>903</v>
      </c>
      <c r="E577" s="3" t="s">
        <v>308</v>
      </c>
      <c r="F577" s="3" t="s">
        <v>887</v>
      </c>
      <c r="J577" s="0" t="n">
        <v>29025</v>
      </c>
    </row>
    <row r="578" customFormat="false" ht="12.75" hidden="false" customHeight="false" outlineLevel="0" collapsed="false">
      <c r="A578" s="3" t="s">
        <v>480</v>
      </c>
      <c r="B578" s="3" t="s">
        <v>904</v>
      </c>
      <c r="C578" s="3" t="s">
        <v>56</v>
      </c>
      <c r="E578" s="3" t="s">
        <v>308</v>
      </c>
      <c r="F578" s="3" t="s">
        <v>905</v>
      </c>
      <c r="J578" s="0" t="n">
        <v>29025</v>
      </c>
    </row>
    <row r="579" customFormat="false" ht="12.75" hidden="false" customHeight="false" outlineLevel="0" collapsed="false">
      <c r="A579" s="3" t="s">
        <v>906</v>
      </c>
      <c r="B579" s="3" t="s">
        <v>907</v>
      </c>
      <c r="C579" s="3" t="s">
        <v>198</v>
      </c>
      <c r="E579" s="3" t="s">
        <v>308</v>
      </c>
      <c r="F579" s="3" t="s">
        <v>905</v>
      </c>
      <c r="J579" s="0" t="n">
        <v>29025</v>
      </c>
    </row>
    <row r="580" customFormat="false" ht="12.75" hidden="false" customHeight="false" outlineLevel="0" collapsed="false">
      <c r="A580" s="3" t="s">
        <v>908</v>
      </c>
      <c r="B580" s="3" t="s">
        <v>97</v>
      </c>
      <c r="C580" s="3" t="s">
        <v>45</v>
      </c>
      <c r="E580" s="3" t="s">
        <v>308</v>
      </c>
      <c r="F580" s="3" t="s">
        <v>905</v>
      </c>
      <c r="J580" s="0" t="n">
        <v>29025</v>
      </c>
    </row>
    <row r="581" customFormat="false" ht="12.75" hidden="false" customHeight="false" outlineLevel="0" collapsed="false">
      <c r="A581" s="3" t="s">
        <v>271</v>
      </c>
      <c r="B581" s="3" t="s">
        <v>27</v>
      </c>
      <c r="C581" s="3" t="s">
        <v>680</v>
      </c>
      <c r="E581" s="3" t="s">
        <v>308</v>
      </c>
      <c r="F581" s="3" t="s">
        <v>905</v>
      </c>
      <c r="J581" s="0" t="n">
        <v>29025</v>
      </c>
    </row>
    <row r="582" customFormat="false" ht="12.75" hidden="false" customHeight="false" outlineLevel="0" collapsed="false">
      <c r="A582" s="3" t="s">
        <v>909</v>
      </c>
      <c r="B582" s="3" t="s">
        <v>180</v>
      </c>
      <c r="C582" s="3" t="s">
        <v>11</v>
      </c>
      <c r="E582" s="3" t="s">
        <v>308</v>
      </c>
      <c r="F582" s="3" t="s">
        <v>417</v>
      </c>
      <c r="J582" s="0" t="n">
        <v>29025</v>
      </c>
    </row>
    <row r="583" customFormat="false" ht="12.75" hidden="false" customHeight="false" outlineLevel="0" collapsed="false">
      <c r="A583" s="3" t="s">
        <v>910</v>
      </c>
      <c r="B583" s="3" t="s">
        <v>385</v>
      </c>
      <c r="C583" s="3" t="s">
        <v>198</v>
      </c>
      <c r="E583" s="3" t="s">
        <v>308</v>
      </c>
      <c r="F583" s="3" t="s">
        <v>417</v>
      </c>
      <c r="J583" s="0" t="n">
        <v>29025</v>
      </c>
    </row>
    <row r="584" customFormat="false" ht="12.75" hidden="false" customHeight="false" outlineLevel="0" collapsed="false">
      <c r="A584" s="3" t="s">
        <v>168</v>
      </c>
      <c r="B584" s="3" t="s">
        <v>911</v>
      </c>
      <c r="C584" s="3" t="s">
        <v>28</v>
      </c>
      <c r="E584" s="3" t="s">
        <v>308</v>
      </c>
      <c r="F584" s="3" t="s">
        <v>417</v>
      </c>
      <c r="J584" s="0" t="n">
        <v>29025</v>
      </c>
    </row>
    <row r="585" customFormat="false" ht="12.75" hidden="false" customHeight="false" outlineLevel="0" collapsed="false">
      <c r="A585" s="3" t="s">
        <v>912</v>
      </c>
      <c r="B585" s="3" t="s">
        <v>71</v>
      </c>
      <c r="C585" s="3" t="s">
        <v>11</v>
      </c>
      <c r="E585" s="3" t="s">
        <v>308</v>
      </c>
      <c r="F585" s="3" t="s">
        <v>417</v>
      </c>
      <c r="J585" s="0" t="n">
        <v>29025</v>
      </c>
    </row>
    <row r="586" customFormat="false" ht="12.75" hidden="false" customHeight="false" outlineLevel="0" collapsed="false">
      <c r="A586" s="3" t="s">
        <v>383</v>
      </c>
      <c r="B586" s="3" t="s">
        <v>913</v>
      </c>
      <c r="C586" s="3" t="s">
        <v>570</v>
      </c>
      <c r="E586" s="3" t="s">
        <v>308</v>
      </c>
      <c r="F586" s="3" t="s">
        <v>914</v>
      </c>
      <c r="J586" s="0" t="n">
        <v>29025</v>
      </c>
    </row>
    <row r="587" customFormat="false" ht="12.75" hidden="false" customHeight="false" outlineLevel="0" collapsed="false">
      <c r="A587" s="3" t="s">
        <v>363</v>
      </c>
      <c r="B587" s="3" t="s">
        <v>915</v>
      </c>
      <c r="C587" s="3" t="s">
        <v>72</v>
      </c>
      <c r="E587" s="3" t="s">
        <v>308</v>
      </c>
      <c r="F587" s="3" t="s">
        <v>914</v>
      </c>
      <c r="J587" s="0" t="n">
        <v>29025</v>
      </c>
    </row>
    <row r="588" customFormat="false" ht="12.75" hidden="false" customHeight="false" outlineLevel="0" collapsed="false">
      <c r="A588" s="3" t="s">
        <v>916</v>
      </c>
      <c r="B588" s="3" t="s">
        <v>217</v>
      </c>
      <c r="C588" s="3" t="s">
        <v>917</v>
      </c>
      <c r="E588" s="3" t="s">
        <v>308</v>
      </c>
      <c r="F588" s="3" t="s">
        <v>914</v>
      </c>
      <c r="J588" s="0" t="n">
        <v>29025</v>
      </c>
    </row>
    <row r="589" customFormat="false" ht="12.75" hidden="false" customHeight="false" outlineLevel="0" collapsed="false">
      <c r="A589" s="3" t="s">
        <v>918</v>
      </c>
      <c r="B589" s="3" t="s">
        <v>441</v>
      </c>
      <c r="C589" s="3" t="s">
        <v>39</v>
      </c>
      <c r="E589" s="3" t="s">
        <v>108</v>
      </c>
      <c r="F589" s="3" t="s">
        <v>919</v>
      </c>
      <c r="J589" s="0" t="n">
        <v>29025</v>
      </c>
    </row>
    <row r="590" customFormat="false" ht="12.75" hidden="false" customHeight="false" outlineLevel="0" collapsed="false">
      <c r="A590" s="3" t="s">
        <v>57</v>
      </c>
      <c r="B590" s="3" t="s">
        <v>56</v>
      </c>
      <c r="C590" s="3" t="s">
        <v>28</v>
      </c>
      <c r="E590" s="3" t="s">
        <v>108</v>
      </c>
      <c r="F590" s="3" t="s">
        <v>890</v>
      </c>
      <c r="J590" s="0" t="n">
        <v>29025</v>
      </c>
    </row>
    <row r="591" customFormat="false" ht="12.75" hidden="false" customHeight="false" outlineLevel="0" collapsed="false">
      <c r="A591" s="3" t="s">
        <v>920</v>
      </c>
      <c r="B591" s="3" t="s">
        <v>28</v>
      </c>
      <c r="C591" s="3" t="s">
        <v>921</v>
      </c>
      <c r="E591" s="3" t="s">
        <v>108</v>
      </c>
      <c r="F591" s="3" t="s">
        <v>890</v>
      </c>
      <c r="J591" s="0" t="n">
        <v>29025</v>
      </c>
    </row>
    <row r="592" customFormat="false" ht="12.75" hidden="false" customHeight="false" outlineLevel="0" collapsed="false">
      <c r="A592" s="3" t="s">
        <v>676</v>
      </c>
      <c r="B592" s="3" t="s">
        <v>180</v>
      </c>
      <c r="C592" s="3" t="s">
        <v>56</v>
      </c>
      <c r="E592" s="3" t="s">
        <v>108</v>
      </c>
      <c r="F592" s="3" t="s">
        <v>890</v>
      </c>
      <c r="J592" s="0" t="n">
        <v>29025</v>
      </c>
    </row>
    <row r="593" customFormat="false" ht="12.75" hidden="false" customHeight="false" outlineLevel="0" collapsed="false">
      <c r="A593" s="3" t="s">
        <v>115</v>
      </c>
      <c r="B593" s="3" t="s">
        <v>889</v>
      </c>
      <c r="C593" s="3" t="s">
        <v>922</v>
      </c>
      <c r="E593" s="3" t="s">
        <v>108</v>
      </c>
      <c r="F593" s="3" t="s">
        <v>890</v>
      </c>
      <c r="J593" s="0" t="n">
        <v>29025</v>
      </c>
    </row>
    <row r="594" customFormat="false" ht="12.75" hidden="false" customHeight="false" outlineLevel="0" collapsed="false">
      <c r="A594" s="3" t="s">
        <v>923</v>
      </c>
      <c r="B594" s="3" t="s">
        <v>83</v>
      </c>
      <c r="C594" s="3" t="s">
        <v>81</v>
      </c>
      <c r="E594" s="3" t="s">
        <v>108</v>
      </c>
      <c r="F594" s="3" t="s">
        <v>924</v>
      </c>
      <c r="J594" s="0" t="n">
        <v>29025</v>
      </c>
    </row>
    <row r="595" customFormat="false" ht="12.75" hidden="false" customHeight="false" outlineLevel="0" collapsed="false">
      <c r="A595" s="3" t="s">
        <v>456</v>
      </c>
      <c r="B595" s="3" t="s">
        <v>241</v>
      </c>
      <c r="C595" s="3" t="s">
        <v>925</v>
      </c>
      <c r="E595" s="3" t="s">
        <v>108</v>
      </c>
      <c r="F595" s="3" t="s">
        <v>924</v>
      </c>
      <c r="J595" s="0" t="n">
        <v>29025</v>
      </c>
    </row>
    <row r="596" customFormat="false" ht="12.75" hidden="false" customHeight="false" outlineLevel="0" collapsed="false">
      <c r="A596" s="3" t="s">
        <v>485</v>
      </c>
      <c r="B596" s="3" t="s">
        <v>494</v>
      </c>
      <c r="C596" s="3" t="s">
        <v>45</v>
      </c>
      <c r="E596" s="3" t="s">
        <v>108</v>
      </c>
      <c r="F596" s="3" t="s">
        <v>893</v>
      </c>
      <c r="J596" s="0" t="n">
        <v>29025</v>
      </c>
    </row>
    <row r="597" customFormat="false" ht="12.75" hidden="false" customHeight="false" outlineLevel="0" collapsed="false">
      <c r="A597" s="3" t="s">
        <v>926</v>
      </c>
      <c r="B597" s="3" t="s">
        <v>898</v>
      </c>
      <c r="C597" s="3" t="s">
        <v>56</v>
      </c>
      <c r="E597" s="3" t="s">
        <v>108</v>
      </c>
      <c r="F597" s="3" t="s">
        <v>893</v>
      </c>
      <c r="J597" s="0" t="n">
        <v>29025</v>
      </c>
    </row>
    <row r="598" customFormat="false" ht="12.75" hidden="false" customHeight="false" outlineLevel="0" collapsed="false">
      <c r="A598" s="3" t="s">
        <v>325</v>
      </c>
      <c r="B598" s="3" t="s">
        <v>898</v>
      </c>
      <c r="C598" s="3" t="s">
        <v>56</v>
      </c>
      <c r="E598" s="3" t="s">
        <v>108</v>
      </c>
      <c r="F598" s="3" t="s">
        <v>893</v>
      </c>
      <c r="J598" s="0" t="n">
        <v>29025</v>
      </c>
    </row>
    <row r="599" customFormat="false" ht="12.75" hidden="false" customHeight="false" outlineLevel="0" collapsed="false">
      <c r="A599" s="3" t="s">
        <v>895</v>
      </c>
      <c r="B599" s="3" t="s">
        <v>917</v>
      </c>
      <c r="C599" s="3" t="s">
        <v>590</v>
      </c>
      <c r="E599" s="3" t="s">
        <v>108</v>
      </c>
      <c r="F599" s="3" t="s">
        <v>893</v>
      </c>
      <c r="J599" s="0" t="n">
        <v>29025</v>
      </c>
    </row>
    <row r="600" customFormat="false" ht="12.75" hidden="false" customHeight="false" outlineLevel="0" collapsed="false">
      <c r="A600" s="3" t="s">
        <v>788</v>
      </c>
      <c r="B600" s="3" t="s">
        <v>45</v>
      </c>
      <c r="C600" s="3" t="s">
        <v>348</v>
      </c>
      <c r="E600" s="3" t="s">
        <v>108</v>
      </c>
      <c r="F600" s="3" t="s">
        <v>893</v>
      </c>
      <c r="J600" s="0" t="n">
        <v>29025</v>
      </c>
    </row>
    <row r="601" customFormat="false" ht="12.75" hidden="false" customHeight="false" outlineLevel="0" collapsed="false">
      <c r="A601" s="3" t="s">
        <v>163</v>
      </c>
      <c r="B601" s="3" t="s">
        <v>765</v>
      </c>
      <c r="C601" s="3" t="s">
        <v>408</v>
      </c>
      <c r="E601" s="3" t="s">
        <v>108</v>
      </c>
      <c r="F601" s="3" t="s">
        <v>893</v>
      </c>
      <c r="J601" s="0" t="n">
        <v>29025</v>
      </c>
    </row>
    <row r="602" customFormat="false" ht="12.75" hidden="false" customHeight="false" outlineLevel="0" collapsed="false">
      <c r="A602" s="3" t="s">
        <v>591</v>
      </c>
      <c r="B602" s="3" t="s">
        <v>56</v>
      </c>
      <c r="C602" s="3" t="s">
        <v>296</v>
      </c>
      <c r="E602" s="3" t="s">
        <v>108</v>
      </c>
      <c r="F602" s="3" t="s">
        <v>887</v>
      </c>
      <c r="J602" s="0" t="n">
        <v>29025</v>
      </c>
    </row>
    <row r="603" customFormat="false" ht="12.75" hidden="false" customHeight="false" outlineLevel="0" collapsed="false">
      <c r="A603" s="3" t="s">
        <v>26</v>
      </c>
      <c r="B603" s="3" t="s">
        <v>258</v>
      </c>
      <c r="C603" s="3" t="s">
        <v>582</v>
      </c>
      <c r="E603" s="3" t="s">
        <v>108</v>
      </c>
      <c r="F603" s="3" t="s">
        <v>887</v>
      </c>
      <c r="J603" s="0" t="n">
        <v>29025</v>
      </c>
    </row>
    <row r="604" customFormat="false" ht="12.75" hidden="false" customHeight="false" outlineLevel="0" collapsed="false">
      <c r="A604" s="3" t="s">
        <v>274</v>
      </c>
      <c r="B604" s="3" t="s">
        <v>927</v>
      </c>
      <c r="C604" s="3" t="s">
        <v>690</v>
      </c>
      <c r="E604" s="3" t="s">
        <v>108</v>
      </c>
      <c r="F604" s="3" t="s">
        <v>887</v>
      </c>
      <c r="J604" s="0" t="n">
        <v>29025</v>
      </c>
    </row>
    <row r="605" customFormat="false" ht="12.75" hidden="false" customHeight="false" outlineLevel="0" collapsed="false">
      <c r="A605" s="3" t="s">
        <v>850</v>
      </c>
      <c r="B605" s="3" t="s">
        <v>65</v>
      </c>
      <c r="C605" s="3" t="s">
        <v>408</v>
      </c>
      <c r="E605" s="3" t="s">
        <v>108</v>
      </c>
      <c r="F605" s="3" t="s">
        <v>887</v>
      </c>
      <c r="J605" s="0" t="n">
        <v>29025</v>
      </c>
    </row>
    <row r="606" customFormat="false" ht="12.75" hidden="false" customHeight="false" outlineLevel="0" collapsed="false">
      <c r="A606" s="3" t="s">
        <v>37</v>
      </c>
      <c r="B606" s="3" t="s">
        <v>267</v>
      </c>
      <c r="C606" s="3" t="s">
        <v>28</v>
      </c>
      <c r="E606" s="3" t="s">
        <v>108</v>
      </c>
      <c r="F606" s="3" t="s">
        <v>887</v>
      </c>
      <c r="J606" s="0" t="n">
        <v>29025</v>
      </c>
    </row>
    <row r="607" customFormat="false" ht="12.75" hidden="false" customHeight="false" outlineLevel="0" collapsed="false">
      <c r="A607" s="3" t="s">
        <v>859</v>
      </c>
      <c r="B607" s="3" t="s">
        <v>578</v>
      </c>
      <c r="C607" s="3" t="s">
        <v>205</v>
      </c>
      <c r="E607" s="3" t="s">
        <v>108</v>
      </c>
      <c r="F607" s="3" t="s">
        <v>887</v>
      </c>
      <c r="J607" s="0" t="n">
        <v>29025</v>
      </c>
    </row>
    <row r="608" customFormat="false" ht="12.75" hidden="false" customHeight="false" outlineLevel="0" collapsed="false">
      <c r="A608" s="3" t="s">
        <v>446</v>
      </c>
      <c r="B608" s="3" t="s">
        <v>928</v>
      </c>
      <c r="C608" s="3" t="s">
        <v>321</v>
      </c>
      <c r="E608" s="3" t="s">
        <v>108</v>
      </c>
      <c r="F608" s="3" t="s">
        <v>887</v>
      </c>
      <c r="J608" s="0" t="n">
        <v>29025</v>
      </c>
    </row>
    <row r="609" customFormat="false" ht="12.75" hidden="false" customHeight="false" outlineLevel="0" collapsed="false">
      <c r="A609" s="3" t="s">
        <v>929</v>
      </c>
      <c r="B609" s="3" t="s">
        <v>810</v>
      </c>
      <c r="C609" s="3" t="s">
        <v>93</v>
      </c>
      <c r="E609" s="3" t="s">
        <v>108</v>
      </c>
      <c r="F609" s="3" t="s">
        <v>905</v>
      </c>
      <c r="J609" s="0" t="n">
        <v>29025</v>
      </c>
    </row>
    <row r="610" customFormat="false" ht="12.75" hidden="false" customHeight="false" outlineLevel="0" collapsed="false">
      <c r="A610" s="3" t="s">
        <v>930</v>
      </c>
      <c r="B610" s="3" t="s">
        <v>582</v>
      </c>
      <c r="C610" s="3" t="s">
        <v>484</v>
      </c>
      <c r="E610" s="3" t="s">
        <v>108</v>
      </c>
      <c r="F610" s="3" t="s">
        <v>905</v>
      </c>
      <c r="J610" s="0" t="n">
        <v>29025</v>
      </c>
    </row>
    <row r="611" customFormat="false" ht="12.75" hidden="false" customHeight="false" outlineLevel="0" collapsed="false">
      <c r="A611" s="3" t="s">
        <v>931</v>
      </c>
      <c r="B611" s="3" t="s">
        <v>52</v>
      </c>
      <c r="C611" s="3" t="s">
        <v>31</v>
      </c>
      <c r="E611" s="3" t="s">
        <v>108</v>
      </c>
      <c r="F611" s="3" t="s">
        <v>905</v>
      </c>
      <c r="J611" s="0" t="n">
        <v>29025</v>
      </c>
    </row>
    <row r="612" customFormat="false" ht="12.75" hidden="false" customHeight="false" outlineLevel="0" collapsed="false">
      <c r="A612" s="3" t="s">
        <v>54</v>
      </c>
      <c r="B612" s="3" t="s">
        <v>484</v>
      </c>
      <c r="C612" s="3" t="s">
        <v>161</v>
      </c>
      <c r="E612" s="3" t="s">
        <v>108</v>
      </c>
      <c r="F612" s="3" t="s">
        <v>905</v>
      </c>
      <c r="J612" s="0" t="n">
        <v>29025</v>
      </c>
    </row>
    <row r="613" customFormat="false" ht="12.75" hidden="false" customHeight="false" outlineLevel="0" collapsed="false">
      <c r="A613" s="3" t="s">
        <v>571</v>
      </c>
      <c r="B613" s="3" t="s">
        <v>310</v>
      </c>
      <c r="C613" s="3" t="s">
        <v>932</v>
      </c>
      <c r="E613" s="3" t="s">
        <v>108</v>
      </c>
      <c r="F613" s="3" t="s">
        <v>905</v>
      </c>
      <c r="J613" s="0" t="n">
        <v>29025</v>
      </c>
    </row>
    <row r="614" customFormat="false" ht="12.75" hidden="false" customHeight="false" outlineLevel="0" collapsed="false">
      <c r="A614" s="3" t="s">
        <v>477</v>
      </c>
      <c r="B614" s="3" t="s">
        <v>258</v>
      </c>
      <c r="C614" s="3" t="s">
        <v>56</v>
      </c>
      <c r="E614" s="3" t="s">
        <v>108</v>
      </c>
      <c r="F614" s="3" t="s">
        <v>905</v>
      </c>
      <c r="J614" s="0" t="n">
        <v>29025</v>
      </c>
    </row>
    <row r="615" customFormat="false" ht="12.75" hidden="false" customHeight="false" outlineLevel="0" collapsed="false">
      <c r="A615" s="3" t="s">
        <v>82</v>
      </c>
      <c r="B615" s="3" t="s">
        <v>502</v>
      </c>
      <c r="C615" s="3" t="s">
        <v>502</v>
      </c>
      <c r="E615" s="3" t="s">
        <v>108</v>
      </c>
      <c r="F615" s="3" t="s">
        <v>417</v>
      </c>
      <c r="J615" s="0" t="n">
        <v>29025</v>
      </c>
    </row>
    <row r="616" customFormat="false" ht="12.75" hidden="false" customHeight="false" outlineLevel="0" collapsed="false">
      <c r="A616" s="3" t="s">
        <v>501</v>
      </c>
      <c r="B616" s="3" t="s">
        <v>11</v>
      </c>
      <c r="C616" s="3" t="s">
        <v>933</v>
      </c>
      <c r="E616" s="3" t="s">
        <v>108</v>
      </c>
      <c r="F616" s="3" t="s">
        <v>417</v>
      </c>
      <c r="J616" s="0" t="n">
        <v>29025</v>
      </c>
    </row>
    <row r="617" customFormat="false" ht="12.75" hidden="false" customHeight="false" outlineLevel="0" collapsed="false">
      <c r="A617" s="3" t="s">
        <v>129</v>
      </c>
      <c r="B617" s="3" t="s">
        <v>385</v>
      </c>
      <c r="C617" s="3" t="s">
        <v>934</v>
      </c>
      <c r="E617" s="3" t="s">
        <v>108</v>
      </c>
      <c r="F617" s="3" t="s">
        <v>417</v>
      </c>
      <c r="J617" s="0" t="n">
        <v>29025</v>
      </c>
    </row>
    <row r="618" customFormat="false" ht="12.75" hidden="false" customHeight="false" outlineLevel="0" collapsed="false">
      <c r="A618" s="3" t="s">
        <v>935</v>
      </c>
      <c r="B618" s="3" t="s">
        <v>424</v>
      </c>
      <c r="C618" s="3" t="s">
        <v>56</v>
      </c>
      <c r="E618" s="3" t="s">
        <v>108</v>
      </c>
      <c r="F618" s="3" t="s">
        <v>417</v>
      </c>
      <c r="J618" s="0" t="n">
        <v>29025</v>
      </c>
    </row>
    <row r="619" customFormat="false" ht="12.75" hidden="false" customHeight="false" outlineLevel="0" collapsed="false">
      <c r="A619" s="3" t="s">
        <v>936</v>
      </c>
      <c r="B619" s="3" t="s">
        <v>913</v>
      </c>
      <c r="C619" s="3" t="s">
        <v>937</v>
      </c>
      <c r="E619" s="3" t="s">
        <v>108</v>
      </c>
      <c r="F619" s="3" t="s">
        <v>914</v>
      </c>
      <c r="J619" s="0" t="n">
        <v>29025</v>
      </c>
    </row>
    <row r="620" customFormat="false" ht="12.75" hidden="false" customHeight="false" outlineLevel="0" collapsed="false">
      <c r="A620" s="3" t="s">
        <v>82</v>
      </c>
      <c r="B620" s="3" t="s">
        <v>17</v>
      </c>
      <c r="C620" s="3" t="s">
        <v>938</v>
      </c>
      <c r="E620" s="3" t="s">
        <v>108</v>
      </c>
      <c r="F620" s="3" t="s">
        <v>914</v>
      </c>
      <c r="J620" s="0" t="n">
        <v>29025</v>
      </c>
    </row>
    <row r="621" customFormat="false" ht="12.75" hidden="false" customHeight="false" outlineLevel="0" collapsed="false">
      <c r="A621" s="3" t="s">
        <v>939</v>
      </c>
      <c r="B621" s="3" t="s">
        <v>913</v>
      </c>
      <c r="C621" s="3" t="s">
        <v>570</v>
      </c>
      <c r="E621" s="3" t="s">
        <v>108</v>
      </c>
      <c r="F621" s="3" t="s">
        <v>914</v>
      </c>
      <c r="J621" s="0" t="n">
        <v>29025</v>
      </c>
    </row>
    <row r="622" customFormat="false" ht="12.75" hidden="false" customHeight="false" outlineLevel="0" collapsed="false">
      <c r="A622" s="3" t="s">
        <v>940</v>
      </c>
      <c r="B622" s="3" t="s">
        <v>879</v>
      </c>
      <c r="C622" s="3" t="s">
        <v>28</v>
      </c>
      <c r="E622" s="3" t="s">
        <v>108</v>
      </c>
      <c r="F622" s="3" t="s">
        <v>941</v>
      </c>
      <c r="J622" s="0" t="n">
        <v>29025</v>
      </c>
    </row>
    <row r="623" customFormat="false" ht="12.75" hidden="false" customHeight="false" outlineLevel="0" collapsed="false">
      <c r="A623" s="3" t="s">
        <v>942</v>
      </c>
      <c r="B623" s="3" t="s">
        <v>466</v>
      </c>
      <c r="C623" s="3" t="s">
        <v>642</v>
      </c>
      <c r="E623" s="3" t="s">
        <v>108</v>
      </c>
      <c r="F623" s="3" t="s">
        <v>941</v>
      </c>
      <c r="J623" s="0" t="n">
        <v>29025</v>
      </c>
    </row>
    <row r="624" customFormat="false" ht="12.75" hidden="false" customHeight="false" outlineLevel="0" collapsed="false">
      <c r="A624" s="3" t="s">
        <v>943</v>
      </c>
      <c r="B624" s="3" t="s">
        <v>944</v>
      </c>
      <c r="C624" s="3" t="s">
        <v>945</v>
      </c>
      <c r="E624" s="3" t="s">
        <v>108</v>
      </c>
      <c r="F624" s="3" t="s">
        <v>941</v>
      </c>
      <c r="J624" s="0" t="n">
        <v>29025</v>
      </c>
    </row>
    <row r="625" customFormat="false" ht="12.75" hidden="false" customHeight="false" outlineLevel="0" collapsed="false">
      <c r="A625" s="3" t="s">
        <v>946</v>
      </c>
      <c r="B625" s="3" t="s">
        <v>947</v>
      </c>
      <c r="C625" s="3" t="s">
        <v>948</v>
      </c>
      <c r="E625" s="3" t="s">
        <v>108</v>
      </c>
      <c r="F625" s="3" t="s">
        <v>941</v>
      </c>
      <c r="J625" s="0" t="n">
        <v>29025</v>
      </c>
    </row>
    <row r="626" customFormat="false" ht="12.75" hidden="false" customHeight="false" outlineLevel="0" collapsed="false">
      <c r="A626" s="3" t="s">
        <v>949</v>
      </c>
      <c r="B626" s="3" t="s">
        <v>687</v>
      </c>
      <c r="C626" s="3" t="s">
        <v>642</v>
      </c>
      <c r="E626" s="3" t="s">
        <v>108</v>
      </c>
      <c r="F626" s="3" t="s">
        <v>941</v>
      </c>
      <c r="J626" s="0" t="n">
        <v>29025</v>
      </c>
    </row>
    <row r="627" customFormat="false" ht="12.75" hidden="false" customHeight="false" outlineLevel="0" collapsed="false">
      <c r="A627" s="3" t="s">
        <v>10</v>
      </c>
      <c r="B627" s="3" t="s">
        <v>950</v>
      </c>
      <c r="C627" s="3" t="s">
        <v>951</v>
      </c>
      <c r="E627" s="3" t="s">
        <v>108</v>
      </c>
      <c r="F627" s="3" t="s">
        <v>941</v>
      </c>
      <c r="J627" s="0" t="n">
        <v>29025</v>
      </c>
    </row>
    <row r="628" customFormat="false" ht="12.75" hidden="false" customHeight="false" outlineLevel="0" collapsed="false">
      <c r="A628" s="3" t="s">
        <v>590</v>
      </c>
      <c r="B628" s="3" t="s">
        <v>952</v>
      </c>
      <c r="C628" s="3" t="s">
        <v>72</v>
      </c>
      <c r="E628" s="3" t="s">
        <v>108</v>
      </c>
      <c r="F628" s="3" t="s">
        <v>941</v>
      </c>
      <c r="J628" s="0" t="n">
        <v>29025</v>
      </c>
    </row>
    <row r="629" customFormat="false" ht="12.75" hidden="false" customHeight="false" outlineLevel="0" collapsed="false">
      <c r="A629" s="3" t="s">
        <v>854</v>
      </c>
      <c r="B629" s="3" t="s">
        <v>953</v>
      </c>
      <c r="C629" s="3" t="s">
        <v>642</v>
      </c>
      <c r="E629" s="3" t="s">
        <v>108</v>
      </c>
      <c r="F629" s="3" t="s">
        <v>941</v>
      </c>
      <c r="J629" s="0" t="n">
        <v>29025</v>
      </c>
    </row>
    <row r="630" customFormat="false" ht="12.75" hidden="false" customHeight="false" outlineLevel="0" collapsed="false">
      <c r="A630" s="3" t="s">
        <v>954</v>
      </c>
      <c r="B630" s="3" t="s">
        <v>401</v>
      </c>
      <c r="C630" s="3" t="s">
        <v>690</v>
      </c>
      <c r="E630" s="3" t="s">
        <v>108</v>
      </c>
      <c r="F630" s="3" t="s">
        <v>941</v>
      </c>
      <c r="J630" s="0" t="n">
        <v>29025</v>
      </c>
    </row>
    <row r="631" customFormat="false" ht="12.75" hidden="false" customHeight="false" outlineLevel="0" collapsed="false">
      <c r="A631" s="3" t="s">
        <v>955</v>
      </c>
      <c r="B631" s="3" t="s">
        <v>956</v>
      </c>
      <c r="C631" s="3" t="s">
        <v>957</v>
      </c>
      <c r="E631" s="3" t="s">
        <v>108</v>
      </c>
      <c r="F631" s="3" t="s">
        <v>941</v>
      </c>
      <c r="J631" s="0" t="n">
        <v>29025</v>
      </c>
    </row>
    <row r="632" customFormat="false" ht="12.75" hidden="false" customHeight="false" outlineLevel="0" collapsed="false">
      <c r="A632" s="3" t="s">
        <v>415</v>
      </c>
      <c r="B632" s="3" t="s">
        <v>642</v>
      </c>
      <c r="C632" s="3" t="s">
        <v>565</v>
      </c>
      <c r="E632" s="3" t="s">
        <v>108</v>
      </c>
      <c r="F632" s="3" t="s">
        <v>941</v>
      </c>
      <c r="J632" s="0" t="n">
        <v>29025</v>
      </c>
    </row>
    <row r="633" customFormat="false" ht="12.75" hidden="false" customHeight="false" outlineLevel="0" collapsed="false">
      <c r="A633" s="3" t="s">
        <v>958</v>
      </c>
      <c r="B633" s="3" t="s">
        <v>167</v>
      </c>
      <c r="C633" s="3" t="s">
        <v>466</v>
      </c>
      <c r="E633" s="3" t="s">
        <v>108</v>
      </c>
      <c r="F633" s="3" t="s">
        <v>941</v>
      </c>
      <c r="J633" s="0" t="n">
        <v>29025</v>
      </c>
    </row>
    <row r="634" customFormat="false" ht="12.75" hidden="false" customHeight="false" outlineLevel="0" collapsed="false">
      <c r="A634" s="3" t="s">
        <v>133</v>
      </c>
      <c r="B634" s="3" t="s">
        <v>959</v>
      </c>
      <c r="C634" s="3" t="s">
        <v>960</v>
      </c>
      <c r="E634" s="3" t="s">
        <v>108</v>
      </c>
      <c r="F634" s="3" t="s">
        <v>941</v>
      </c>
      <c r="J634" s="0" t="n">
        <v>29025</v>
      </c>
    </row>
    <row r="635" customFormat="false" ht="12.75" hidden="false" customHeight="false" outlineLevel="0" collapsed="false">
      <c r="A635" s="3" t="s">
        <v>536</v>
      </c>
      <c r="B635" s="3" t="s">
        <v>642</v>
      </c>
      <c r="C635" s="3" t="s">
        <v>72</v>
      </c>
      <c r="E635" s="3" t="s">
        <v>108</v>
      </c>
      <c r="F635" s="3" t="s">
        <v>941</v>
      </c>
      <c r="J635" s="0" t="n">
        <v>29025</v>
      </c>
    </row>
    <row r="636" customFormat="false" ht="12.75" hidden="false" customHeight="false" outlineLevel="0" collapsed="false">
      <c r="A636" s="3" t="s">
        <v>961</v>
      </c>
      <c r="B636" s="3" t="s">
        <v>962</v>
      </c>
      <c r="C636" s="3" t="s">
        <v>72</v>
      </c>
      <c r="E636" s="3" t="s">
        <v>108</v>
      </c>
      <c r="F636" s="3" t="s">
        <v>941</v>
      </c>
      <c r="J636" s="0" t="n">
        <v>29025</v>
      </c>
    </row>
    <row r="637" customFormat="false" ht="12.75" hidden="false" customHeight="false" outlineLevel="0" collapsed="false">
      <c r="A637" s="3" t="s">
        <v>764</v>
      </c>
      <c r="B637" s="3" t="s">
        <v>963</v>
      </c>
      <c r="C637" s="3" t="s">
        <v>964</v>
      </c>
      <c r="E637" s="3" t="s">
        <v>108</v>
      </c>
      <c r="F637" s="3" t="s">
        <v>941</v>
      </c>
      <c r="J637" s="0" t="n">
        <v>29025</v>
      </c>
    </row>
    <row r="638" customFormat="false" ht="12.75" hidden="false" customHeight="false" outlineLevel="0" collapsed="false">
      <c r="A638" s="3" t="s">
        <v>965</v>
      </c>
      <c r="B638" s="3" t="s">
        <v>966</v>
      </c>
      <c r="C638" s="3" t="s">
        <v>72</v>
      </c>
      <c r="E638" s="3" t="s">
        <v>108</v>
      </c>
      <c r="F638" s="3" t="s">
        <v>941</v>
      </c>
      <c r="J638" s="0" t="n">
        <v>29025</v>
      </c>
    </row>
    <row r="639" customFormat="false" ht="12.75" hidden="false" customHeight="false" outlineLevel="0" collapsed="false">
      <c r="A639" s="3" t="s">
        <v>967</v>
      </c>
      <c r="B639" s="3" t="s">
        <v>39</v>
      </c>
      <c r="C639" s="3" t="s">
        <v>39</v>
      </c>
      <c r="E639" s="3" t="s">
        <v>108</v>
      </c>
      <c r="F639" s="3" t="s">
        <v>941</v>
      </c>
      <c r="J639" s="0" t="n">
        <v>29025</v>
      </c>
    </row>
    <row r="640" customFormat="false" ht="12.75" hidden="false" customHeight="false" outlineLevel="0" collapsed="false">
      <c r="A640" s="3" t="s">
        <v>207</v>
      </c>
      <c r="B640" s="3" t="s">
        <v>968</v>
      </c>
      <c r="C640" s="3" t="s">
        <v>969</v>
      </c>
      <c r="E640" s="3" t="s">
        <v>108</v>
      </c>
      <c r="F640" s="3" t="s">
        <v>941</v>
      </c>
      <c r="J640" s="0" t="n">
        <v>29025</v>
      </c>
    </row>
    <row r="641" customFormat="false" ht="12.75" hidden="false" customHeight="false" outlineLevel="0" collapsed="false">
      <c r="A641" s="4" t="s">
        <v>970</v>
      </c>
      <c r="B641" s="4" t="s">
        <v>37</v>
      </c>
      <c r="C641" s="4" t="s">
        <v>193</v>
      </c>
      <c r="E641" s="4" t="s">
        <v>971</v>
      </c>
      <c r="F641" s="4" t="s">
        <v>941</v>
      </c>
      <c r="J641" s="0" t="n">
        <v>29025</v>
      </c>
    </row>
    <row r="642" customFormat="false" ht="12.75" hidden="false" customHeight="false" outlineLevel="0" collapsed="false">
      <c r="A642" s="3" t="s">
        <v>972</v>
      </c>
      <c r="B642" s="3" t="s">
        <v>31</v>
      </c>
      <c r="C642" s="3" t="s">
        <v>11</v>
      </c>
      <c r="E642" s="3" t="s">
        <v>308</v>
      </c>
      <c r="F642" s="3" t="s">
        <v>973</v>
      </c>
      <c r="J642" s="0" t="n">
        <v>29025</v>
      </c>
    </row>
    <row r="643" customFormat="false" ht="12.75" hidden="false" customHeight="false" outlineLevel="0" collapsed="false">
      <c r="A643" s="3" t="s">
        <v>974</v>
      </c>
      <c r="B643" s="3" t="s">
        <v>45</v>
      </c>
      <c r="C643" s="3" t="s">
        <v>535</v>
      </c>
      <c r="E643" s="3" t="s">
        <v>975</v>
      </c>
      <c r="F643" s="3" t="s">
        <v>973</v>
      </c>
      <c r="J643" s="0" t="n">
        <v>29025</v>
      </c>
    </row>
    <row r="644" customFormat="false" ht="12.75" hidden="false" customHeight="false" outlineLevel="0" collapsed="false">
      <c r="A644" s="3" t="s">
        <v>43</v>
      </c>
      <c r="B644" s="3" t="s">
        <v>56</v>
      </c>
      <c r="C644" s="3" t="s">
        <v>976</v>
      </c>
      <c r="E644" s="3" t="s">
        <v>308</v>
      </c>
      <c r="F644" s="3" t="s">
        <v>977</v>
      </c>
      <c r="J644" s="0" t="n">
        <v>29025</v>
      </c>
    </row>
    <row r="645" customFormat="false" ht="12.75" hidden="false" customHeight="false" outlineLevel="0" collapsed="false">
      <c r="A645" s="3" t="s">
        <v>978</v>
      </c>
      <c r="B645" s="3" t="s">
        <v>56</v>
      </c>
      <c r="C645" s="3" t="s">
        <v>962</v>
      </c>
      <c r="E645" s="3" t="s">
        <v>308</v>
      </c>
      <c r="F645" s="3" t="s">
        <v>977</v>
      </c>
      <c r="J645" s="0" t="n">
        <v>29025</v>
      </c>
    </row>
    <row r="646" customFormat="false" ht="12.75" hidden="false" customHeight="false" outlineLevel="0" collapsed="false">
      <c r="A646" s="3" t="s">
        <v>979</v>
      </c>
      <c r="B646" s="3" t="s">
        <v>53</v>
      </c>
      <c r="C646" s="3" t="s">
        <v>980</v>
      </c>
      <c r="E646" s="3" t="s">
        <v>308</v>
      </c>
      <c r="F646" s="3" t="s">
        <v>977</v>
      </c>
      <c r="J646" s="0" t="n">
        <v>29025</v>
      </c>
    </row>
    <row r="647" customFormat="false" ht="12.75" hidden="false" customHeight="false" outlineLevel="0" collapsed="false">
      <c r="A647" s="3" t="s">
        <v>54</v>
      </c>
      <c r="B647" s="3" t="s">
        <v>53</v>
      </c>
      <c r="C647" s="3" t="s">
        <v>823</v>
      </c>
      <c r="E647" s="3" t="s">
        <v>308</v>
      </c>
      <c r="F647" s="3" t="s">
        <v>977</v>
      </c>
      <c r="J647" s="0" t="n">
        <v>29025</v>
      </c>
    </row>
    <row r="648" customFormat="false" ht="12.75" hidden="false" customHeight="false" outlineLevel="0" collapsed="false">
      <c r="A648" s="3" t="s">
        <v>861</v>
      </c>
      <c r="B648" s="3" t="s">
        <v>56</v>
      </c>
      <c r="C648" s="3" t="s">
        <v>56</v>
      </c>
      <c r="E648" s="3" t="s">
        <v>308</v>
      </c>
      <c r="F648" s="3" t="s">
        <v>977</v>
      </c>
      <c r="J648" s="0" t="n">
        <v>29025</v>
      </c>
    </row>
    <row r="649" customFormat="false" ht="12.75" hidden="false" customHeight="false" outlineLevel="0" collapsed="false">
      <c r="A649" s="3" t="s">
        <v>485</v>
      </c>
      <c r="B649" s="3" t="s">
        <v>159</v>
      </c>
      <c r="C649" s="3" t="s">
        <v>981</v>
      </c>
      <c r="E649" s="3" t="s">
        <v>308</v>
      </c>
      <c r="F649" s="3" t="s">
        <v>977</v>
      </c>
      <c r="J649" s="0" t="n">
        <v>29025</v>
      </c>
    </row>
    <row r="650" customFormat="false" ht="12.75" hidden="false" customHeight="false" outlineLevel="0" collapsed="false">
      <c r="A650" s="3" t="s">
        <v>982</v>
      </c>
      <c r="B650" s="3" t="s">
        <v>159</v>
      </c>
      <c r="C650" s="3" t="s">
        <v>19</v>
      </c>
      <c r="E650" s="3" t="s">
        <v>308</v>
      </c>
      <c r="F650" s="3" t="s">
        <v>977</v>
      </c>
      <c r="J650" s="0" t="n">
        <v>29025</v>
      </c>
    </row>
    <row r="651" customFormat="false" ht="12.75" hidden="false" customHeight="false" outlineLevel="0" collapsed="false">
      <c r="A651" s="3" t="s">
        <v>983</v>
      </c>
      <c r="B651" s="3" t="s">
        <v>957</v>
      </c>
      <c r="C651" s="3" t="s">
        <v>984</v>
      </c>
      <c r="E651" s="3" t="s">
        <v>308</v>
      </c>
      <c r="F651" s="3" t="s">
        <v>977</v>
      </c>
      <c r="J651" s="0" t="n">
        <v>29025</v>
      </c>
    </row>
    <row r="652" customFormat="false" ht="12.75" hidden="false" customHeight="false" outlineLevel="0" collapsed="false">
      <c r="A652" s="3" t="s">
        <v>985</v>
      </c>
      <c r="B652" s="3" t="s">
        <v>28</v>
      </c>
      <c r="C652" s="3" t="s">
        <v>37</v>
      </c>
      <c r="E652" s="3" t="s">
        <v>308</v>
      </c>
      <c r="F652" s="3" t="s">
        <v>977</v>
      </c>
      <c r="J652" s="0" t="n">
        <v>29025</v>
      </c>
    </row>
    <row r="653" customFormat="false" ht="12.75" hidden="false" customHeight="false" outlineLevel="0" collapsed="false">
      <c r="A653" s="3" t="s">
        <v>591</v>
      </c>
      <c r="B653" s="3" t="s">
        <v>11</v>
      </c>
      <c r="C653" s="3" t="s">
        <v>396</v>
      </c>
      <c r="E653" s="3" t="s">
        <v>308</v>
      </c>
      <c r="F653" s="3" t="s">
        <v>977</v>
      </c>
      <c r="J653" s="0" t="n">
        <v>29025</v>
      </c>
    </row>
    <row r="654" customFormat="false" ht="12.75" hidden="false" customHeight="false" outlineLevel="0" collapsed="false">
      <c r="A654" s="3" t="s">
        <v>986</v>
      </c>
      <c r="B654" s="3" t="s">
        <v>28</v>
      </c>
      <c r="C654" s="3" t="s">
        <v>987</v>
      </c>
      <c r="E654" s="3" t="s">
        <v>308</v>
      </c>
      <c r="F654" s="3" t="s">
        <v>977</v>
      </c>
      <c r="J654" s="0" t="n">
        <v>29025</v>
      </c>
    </row>
    <row r="655" customFormat="false" ht="12.75" hidden="false" customHeight="false" outlineLevel="0" collapsed="false">
      <c r="A655" s="3" t="s">
        <v>688</v>
      </c>
      <c r="B655" s="3" t="s">
        <v>988</v>
      </c>
      <c r="C655" s="3" t="s">
        <v>989</v>
      </c>
      <c r="E655" s="3" t="s">
        <v>308</v>
      </c>
      <c r="F655" s="3" t="s">
        <v>977</v>
      </c>
      <c r="J655" s="0" t="n">
        <v>29025</v>
      </c>
    </row>
    <row r="656" customFormat="false" ht="12.75" hidden="false" customHeight="false" outlineLevel="0" collapsed="false">
      <c r="A656" s="3" t="s">
        <v>455</v>
      </c>
      <c r="B656" s="3" t="s">
        <v>99</v>
      </c>
      <c r="C656" s="3" t="s">
        <v>99</v>
      </c>
      <c r="E656" s="3" t="s">
        <v>308</v>
      </c>
      <c r="F656" s="3" t="s">
        <v>977</v>
      </c>
      <c r="J656" s="0" t="n">
        <v>29025</v>
      </c>
    </row>
    <row r="657" customFormat="false" ht="12.75" hidden="false" customHeight="false" outlineLevel="0" collapsed="false">
      <c r="A657" s="3" t="s">
        <v>46</v>
      </c>
      <c r="B657" s="3" t="s">
        <v>990</v>
      </c>
      <c r="C657" s="3" t="s">
        <v>991</v>
      </c>
      <c r="E657" s="3" t="s">
        <v>308</v>
      </c>
      <c r="F657" s="3" t="s">
        <v>977</v>
      </c>
      <c r="J657" s="0" t="n">
        <v>29025</v>
      </c>
    </row>
    <row r="658" customFormat="false" ht="12.75" hidden="false" customHeight="false" outlineLevel="0" collapsed="false">
      <c r="A658" s="3" t="s">
        <v>992</v>
      </c>
      <c r="B658" s="3" t="s">
        <v>676</v>
      </c>
      <c r="C658" s="3" t="s">
        <v>11</v>
      </c>
      <c r="E658" s="3" t="s">
        <v>308</v>
      </c>
      <c r="F658" s="3" t="s">
        <v>977</v>
      </c>
      <c r="J658" s="0" t="n">
        <v>29025</v>
      </c>
    </row>
    <row r="659" customFormat="false" ht="12.75" hidden="false" customHeight="false" outlineLevel="0" collapsed="false">
      <c r="A659" s="3" t="s">
        <v>755</v>
      </c>
      <c r="B659" s="3" t="s">
        <v>993</v>
      </c>
      <c r="C659" s="3" t="s">
        <v>28</v>
      </c>
      <c r="E659" s="3" t="s">
        <v>308</v>
      </c>
      <c r="F659" s="3" t="s">
        <v>977</v>
      </c>
      <c r="J659" s="0" t="n">
        <v>29025</v>
      </c>
    </row>
    <row r="660" customFormat="false" ht="12.75" hidden="false" customHeight="false" outlineLevel="0" collapsed="false">
      <c r="A660" s="3" t="s">
        <v>590</v>
      </c>
      <c r="B660" s="3" t="s">
        <v>990</v>
      </c>
      <c r="C660" s="3" t="s">
        <v>26</v>
      </c>
      <c r="E660" s="3" t="s">
        <v>308</v>
      </c>
      <c r="F660" s="3" t="s">
        <v>977</v>
      </c>
      <c r="J660" s="0" t="n">
        <v>29025</v>
      </c>
    </row>
    <row r="661" customFormat="false" ht="12.75" hidden="false" customHeight="false" outlineLevel="0" collapsed="false">
      <c r="A661" s="3" t="s">
        <v>113</v>
      </c>
      <c r="B661" s="3" t="s">
        <v>990</v>
      </c>
      <c r="C661" s="3" t="s">
        <v>994</v>
      </c>
      <c r="E661" s="3" t="s">
        <v>308</v>
      </c>
      <c r="F661" s="3" t="s">
        <v>977</v>
      </c>
      <c r="J661" s="0" t="n">
        <v>29025</v>
      </c>
    </row>
    <row r="662" customFormat="false" ht="12.75" hidden="false" customHeight="false" outlineLevel="0" collapsed="false">
      <c r="A662" s="3" t="s">
        <v>995</v>
      </c>
      <c r="B662" s="3" t="s">
        <v>994</v>
      </c>
      <c r="C662" s="3" t="s">
        <v>26</v>
      </c>
      <c r="E662" s="3" t="s">
        <v>308</v>
      </c>
      <c r="F662" s="3" t="s">
        <v>977</v>
      </c>
      <c r="J662" s="0" t="n">
        <v>29025</v>
      </c>
    </row>
    <row r="663" customFormat="false" ht="12.75" hidden="false" customHeight="false" outlineLevel="0" collapsed="false">
      <c r="A663" s="3" t="s">
        <v>996</v>
      </c>
      <c r="B663" s="3" t="s">
        <v>28</v>
      </c>
      <c r="C663" s="3" t="s">
        <v>823</v>
      </c>
      <c r="E663" s="3" t="s">
        <v>308</v>
      </c>
      <c r="F663" s="3" t="s">
        <v>977</v>
      </c>
      <c r="J663" s="0" t="n">
        <v>29025</v>
      </c>
    </row>
    <row r="664" customFormat="false" ht="12.75" hidden="false" customHeight="false" outlineLevel="0" collapsed="false">
      <c r="A664" s="3" t="s">
        <v>997</v>
      </c>
      <c r="B664" s="3" t="s">
        <v>990</v>
      </c>
      <c r="C664" s="3" t="s">
        <v>998</v>
      </c>
      <c r="E664" s="3" t="s">
        <v>308</v>
      </c>
      <c r="F664" s="3" t="s">
        <v>977</v>
      </c>
      <c r="J664" s="0" t="n">
        <v>29025</v>
      </c>
    </row>
    <row r="665" customFormat="false" ht="12.75" hidden="false" customHeight="false" outlineLevel="0" collapsed="false">
      <c r="A665" s="3" t="s">
        <v>835</v>
      </c>
      <c r="B665" s="3" t="s">
        <v>999</v>
      </c>
      <c r="C665" s="3" t="s">
        <v>1000</v>
      </c>
      <c r="E665" s="3" t="s">
        <v>308</v>
      </c>
      <c r="F665" s="3" t="s">
        <v>977</v>
      </c>
      <c r="J665" s="0" t="n">
        <v>29025</v>
      </c>
    </row>
    <row r="666" customFormat="false" ht="12.75" hidden="false" customHeight="false" outlineLevel="0" collapsed="false">
      <c r="A666" s="3" t="s">
        <v>480</v>
      </c>
      <c r="B666" s="3" t="s">
        <v>56</v>
      </c>
      <c r="C666" s="3" t="s">
        <v>1001</v>
      </c>
      <c r="E666" s="3" t="s">
        <v>308</v>
      </c>
      <c r="F666" s="3" t="s">
        <v>977</v>
      </c>
      <c r="J666" s="0" t="n">
        <v>29025</v>
      </c>
    </row>
    <row r="667" customFormat="false" ht="12.75" hidden="false" customHeight="false" outlineLevel="0" collapsed="false">
      <c r="A667" s="3" t="s">
        <v>1002</v>
      </c>
      <c r="B667" s="3" t="s">
        <v>26</v>
      </c>
      <c r="C667" s="3" t="s">
        <v>1003</v>
      </c>
      <c r="E667" s="3" t="s">
        <v>308</v>
      </c>
      <c r="F667" s="3" t="s">
        <v>977</v>
      </c>
      <c r="J667" s="0" t="n">
        <v>29025</v>
      </c>
    </row>
    <row r="668" customFormat="false" ht="12.75" hidden="false" customHeight="false" outlineLevel="0" collapsed="false">
      <c r="A668" s="3" t="s">
        <v>15</v>
      </c>
      <c r="B668" s="3" t="s">
        <v>1000</v>
      </c>
      <c r="C668" s="3" t="s">
        <v>1004</v>
      </c>
      <c r="E668" s="3" t="s">
        <v>308</v>
      </c>
      <c r="F668" s="3" t="s">
        <v>977</v>
      </c>
      <c r="J668" s="0" t="n">
        <v>29025</v>
      </c>
    </row>
    <row r="669" customFormat="false" ht="12.75" hidden="false" customHeight="false" outlineLevel="0" collapsed="false">
      <c r="A669" s="3" t="s">
        <v>939</v>
      </c>
      <c r="B669" s="3" t="s">
        <v>1005</v>
      </c>
      <c r="C669" s="3" t="s">
        <v>1003</v>
      </c>
      <c r="E669" s="3" t="s">
        <v>308</v>
      </c>
      <c r="F669" s="3" t="s">
        <v>977</v>
      </c>
      <c r="J669" s="0" t="n">
        <v>29025</v>
      </c>
    </row>
    <row r="670" customFormat="false" ht="12.75" hidden="false" customHeight="false" outlineLevel="0" collapsed="false">
      <c r="A670" s="3" t="s">
        <v>202</v>
      </c>
      <c r="B670" s="3" t="s">
        <v>28</v>
      </c>
      <c r="C670" s="3" t="s">
        <v>1006</v>
      </c>
      <c r="E670" s="3" t="s">
        <v>308</v>
      </c>
      <c r="F670" s="3" t="s">
        <v>977</v>
      </c>
      <c r="J670" s="0" t="n">
        <v>29025</v>
      </c>
    </row>
    <row r="671" customFormat="false" ht="12.75" hidden="false" customHeight="false" outlineLevel="0" collapsed="false">
      <c r="A671" s="3" t="s">
        <v>305</v>
      </c>
      <c r="B671" s="3" t="s">
        <v>123</v>
      </c>
      <c r="C671" s="3" t="s">
        <v>28</v>
      </c>
      <c r="E671" s="3" t="s">
        <v>308</v>
      </c>
      <c r="F671" s="3" t="s">
        <v>977</v>
      </c>
      <c r="J671" s="0" t="n">
        <v>29025</v>
      </c>
    </row>
    <row r="672" customFormat="false" ht="12.75" hidden="false" customHeight="false" outlineLevel="0" collapsed="false">
      <c r="A672" s="3" t="s">
        <v>837</v>
      </c>
      <c r="B672" s="3" t="s">
        <v>28</v>
      </c>
      <c r="C672" s="3" t="s">
        <v>270</v>
      </c>
      <c r="E672" s="3" t="s">
        <v>308</v>
      </c>
      <c r="F672" s="3" t="s">
        <v>977</v>
      </c>
      <c r="J672" s="0" t="n">
        <v>29025</v>
      </c>
    </row>
    <row r="673" customFormat="false" ht="12.75" hidden="false" customHeight="false" outlineLevel="0" collapsed="false">
      <c r="A673" s="3" t="s">
        <v>1007</v>
      </c>
      <c r="B673" s="3" t="s">
        <v>28</v>
      </c>
      <c r="C673" s="3" t="s">
        <v>37</v>
      </c>
      <c r="E673" s="3" t="s">
        <v>308</v>
      </c>
      <c r="F673" s="3" t="s">
        <v>977</v>
      </c>
      <c r="J673" s="0" t="n">
        <v>29025</v>
      </c>
    </row>
    <row r="674" customFormat="false" ht="12.75" hidden="false" customHeight="false" outlineLevel="0" collapsed="false">
      <c r="A674" s="3" t="s">
        <v>216</v>
      </c>
      <c r="B674" s="3" t="s">
        <v>193</v>
      </c>
      <c r="C674" s="3" t="s">
        <v>533</v>
      </c>
      <c r="E674" s="3" t="s">
        <v>308</v>
      </c>
      <c r="F674" s="3" t="s">
        <v>977</v>
      </c>
      <c r="J674" s="0" t="n">
        <v>29025</v>
      </c>
    </row>
    <row r="675" customFormat="false" ht="12.75" hidden="false" customHeight="false" outlineLevel="0" collapsed="false">
      <c r="A675" s="3" t="s">
        <v>1008</v>
      </c>
      <c r="B675" s="3" t="s">
        <v>28</v>
      </c>
      <c r="C675" s="3" t="s">
        <v>37</v>
      </c>
      <c r="E675" s="3" t="s">
        <v>308</v>
      </c>
      <c r="F675" s="3" t="s">
        <v>977</v>
      </c>
      <c r="J675" s="0" t="n">
        <v>29025</v>
      </c>
    </row>
    <row r="676" customFormat="false" ht="12.75" hidden="false" customHeight="false" outlineLevel="0" collapsed="false">
      <c r="A676" s="3" t="s">
        <v>230</v>
      </c>
      <c r="B676" s="3" t="s">
        <v>957</v>
      </c>
      <c r="C676" s="3" t="s">
        <v>107</v>
      </c>
      <c r="E676" s="3" t="s">
        <v>308</v>
      </c>
      <c r="F676" s="3" t="s">
        <v>977</v>
      </c>
      <c r="J676" s="0" t="n">
        <v>29025</v>
      </c>
    </row>
    <row r="677" customFormat="false" ht="12.75" hidden="false" customHeight="false" outlineLevel="0" collapsed="false">
      <c r="A677" s="3" t="s">
        <v>495</v>
      </c>
      <c r="B677" s="3" t="s">
        <v>377</v>
      </c>
      <c r="C677" s="3" t="s">
        <v>823</v>
      </c>
      <c r="E677" s="3" t="s">
        <v>308</v>
      </c>
      <c r="F677" s="3" t="s">
        <v>977</v>
      </c>
      <c r="J677" s="0" t="n">
        <v>29025</v>
      </c>
    </row>
    <row r="678" customFormat="false" ht="12.75" hidden="false" customHeight="false" outlineLevel="0" collapsed="false">
      <c r="A678" s="3" t="s">
        <v>150</v>
      </c>
      <c r="B678" s="3" t="s">
        <v>377</v>
      </c>
      <c r="C678" s="3" t="s">
        <v>797</v>
      </c>
      <c r="E678" s="3" t="s">
        <v>308</v>
      </c>
      <c r="F678" s="3" t="s">
        <v>977</v>
      </c>
      <c r="J678" s="0" t="n">
        <v>29025</v>
      </c>
    </row>
    <row r="679" customFormat="false" ht="12.75" hidden="false" customHeight="false" outlineLevel="0" collapsed="false">
      <c r="A679" s="3" t="s">
        <v>269</v>
      </c>
      <c r="B679" s="3" t="s">
        <v>42</v>
      </c>
      <c r="C679" s="3" t="s">
        <v>377</v>
      </c>
      <c r="E679" s="3" t="s">
        <v>308</v>
      </c>
      <c r="F679" s="3" t="s">
        <v>977</v>
      </c>
      <c r="J679" s="0" t="n">
        <v>29025</v>
      </c>
    </row>
    <row r="680" customFormat="false" ht="12.75" hidden="false" customHeight="false" outlineLevel="0" collapsed="false">
      <c r="A680" s="3" t="s">
        <v>325</v>
      </c>
      <c r="B680" s="3" t="s">
        <v>127</v>
      </c>
      <c r="C680" s="3" t="s">
        <v>1003</v>
      </c>
      <c r="E680" s="3" t="s">
        <v>308</v>
      </c>
      <c r="F680" s="3" t="s">
        <v>977</v>
      </c>
      <c r="J680" s="0" t="n">
        <v>29025</v>
      </c>
    </row>
    <row r="681" customFormat="false" ht="12.75" hidden="false" customHeight="false" outlineLevel="0" collapsed="false">
      <c r="A681" s="3" t="s">
        <v>46</v>
      </c>
      <c r="B681" s="3" t="s">
        <v>127</v>
      </c>
      <c r="C681" s="3" t="s">
        <v>1003</v>
      </c>
      <c r="E681" s="3" t="s">
        <v>308</v>
      </c>
      <c r="F681" s="3" t="s">
        <v>977</v>
      </c>
      <c r="J681" s="0" t="n">
        <v>29025</v>
      </c>
    </row>
    <row r="682" customFormat="false" ht="12.75" hidden="false" customHeight="false" outlineLevel="0" collapsed="false">
      <c r="A682" s="3" t="s">
        <v>399</v>
      </c>
      <c r="B682" s="3" t="s">
        <v>1003</v>
      </c>
      <c r="C682" s="3" t="s">
        <v>1003</v>
      </c>
      <c r="E682" s="3" t="s">
        <v>308</v>
      </c>
      <c r="F682" s="3" t="s">
        <v>977</v>
      </c>
      <c r="J682" s="0" t="n">
        <v>29025</v>
      </c>
    </row>
    <row r="683" customFormat="false" ht="12.75" hidden="false" customHeight="false" outlineLevel="0" collapsed="false">
      <c r="A683" s="3" t="s">
        <v>1009</v>
      </c>
      <c r="B683" s="3" t="s">
        <v>1004</v>
      </c>
      <c r="C683" s="3" t="s">
        <v>466</v>
      </c>
      <c r="E683" s="3" t="s">
        <v>308</v>
      </c>
      <c r="F683" s="3" t="s">
        <v>977</v>
      </c>
      <c r="J683" s="0" t="n">
        <v>29025</v>
      </c>
    </row>
    <row r="684" customFormat="false" ht="12.75" hidden="false" customHeight="false" outlineLevel="0" collapsed="false">
      <c r="A684" s="3" t="s">
        <v>1010</v>
      </c>
      <c r="B684" s="3" t="s">
        <v>1006</v>
      </c>
      <c r="C684" s="3" t="s">
        <v>957</v>
      </c>
      <c r="E684" s="3" t="s">
        <v>308</v>
      </c>
      <c r="F684" s="3" t="s">
        <v>977</v>
      </c>
      <c r="J684" s="0" t="n">
        <v>29025</v>
      </c>
    </row>
    <row r="685" customFormat="false" ht="12.75" hidden="false" customHeight="false" outlineLevel="0" collapsed="false">
      <c r="A685" s="3" t="s">
        <v>476</v>
      </c>
      <c r="B685" s="3" t="s">
        <v>777</v>
      </c>
      <c r="C685" s="3" t="s">
        <v>37</v>
      </c>
      <c r="E685" s="3" t="s">
        <v>308</v>
      </c>
      <c r="F685" s="3" t="s">
        <v>977</v>
      </c>
      <c r="J685" s="0" t="n">
        <v>29025</v>
      </c>
    </row>
    <row r="686" customFormat="false" ht="12.75" hidden="false" customHeight="false" outlineLevel="0" collapsed="false">
      <c r="A686" s="3" t="s">
        <v>1011</v>
      </c>
      <c r="B686" s="3" t="s">
        <v>47</v>
      </c>
      <c r="C686" s="3" t="s">
        <v>1012</v>
      </c>
      <c r="E686" s="3" t="s">
        <v>308</v>
      </c>
      <c r="F686" s="3" t="s">
        <v>977</v>
      </c>
      <c r="J686" s="0" t="n">
        <v>29025</v>
      </c>
    </row>
    <row r="687" customFormat="false" ht="12.75" hidden="false" customHeight="false" outlineLevel="0" collapsed="false">
      <c r="A687" s="3" t="s">
        <v>1013</v>
      </c>
      <c r="B687" s="3" t="s">
        <v>299</v>
      </c>
      <c r="C687" s="3" t="s">
        <v>1014</v>
      </c>
      <c r="E687" s="3" t="s">
        <v>308</v>
      </c>
      <c r="F687" s="3" t="s">
        <v>977</v>
      </c>
      <c r="J687" s="0" t="n">
        <v>29025</v>
      </c>
    </row>
    <row r="688" customFormat="false" ht="12.75" hidden="false" customHeight="false" outlineLevel="0" collapsed="false">
      <c r="A688" s="3" t="s">
        <v>716</v>
      </c>
      <c r="B688" s="3" t="s">
        <v>1015</v>
      </c>
      <c r="C688" s="3" t="s">
        <v>823</v>
      </c>
      <c r="E688" s="3" t="s">
        <v>308</v>
      </c>
      <c r="F688" s="3" t="s">
        <v>977</v>
      </c>
      <c r="J688" s="0" t="n">
        <v>29025</v>
      </c>
    </row>
    <row r="689" customFormat="false" ht="12.75" hidden="false" customHeight="false" outlineLevel="0" collapsed="false">
      <c r="A689" s="3" t="s">
        <v>1016</v>
      </c>
      <c r="B689" s="3" t="s">
        <v>205</v>
      </c>
      <c r="C689" s="3" t="s">
        <v>1017</v>
      </c>
      <c r="E689" s="3" t="s">
        <v>308</v>
      </c>
      <c r="F689" s="3" t="s">
        <v>977</v>
      </c>
      <c r="J689" s="0" t="n">
        <v>29025</v>
      </c>
    </row>
    <row r="690" customFormat="false" ht="12.75" hidden="false" customHeight="false" outlineLevel="0" collapsed="false">
      <c r="A690" s="3" t="s">
        <v>230</v>
      </c>
      <c r="B690" s="3" t="s">
        <v>1017</v>
      </c>
      <c r="C690" s="3" t="s">
        <v>1018</v>
      </c>
      <c r="E690" s="3" t="s">
        <v>308</v>
      </c>
      <c r="F690" s="3" t="s">
        <v>977</v>
      </c>
      <c r="J690" s="0" t="n">
        <v>29025</v>
      </c>
    </row>
    <row r="691" customFormat="false" ht="12.75" hidden="false" customHeight="false" outlineLevel="0" collapsed="false">
      <c r="A691" s="3" t="s">
        <v>1019</v>
      </c>
      <c r="B691" s="3" t="s">
        <v>205</v>
      </c>
      <c r="C691" s="3" t="s">
        <v>1020</v>
      </c>
      <c r="E691" s="3" t="s">
        <v>308</v>
      </c>
      <c r="F691" s="3" t="s">
        <v>977</v>
      </c>
      <c r="J691" s="0" t="n">
        <v>29025</v>
      </c>
    </row>
    <row r="692" customFormat="false" ht="12.75" hidden="false" customHeight="false" outlineLevel="0" collapsed="false">
      <c r="A692" s="3" t="s">
        <v>1021</v>
      </c>
      <c r="B692" s="3" t="s">
        <v>53</v>
      </c>
      <c r="C692" s="3" t="s">
        <v>823</v>
      </c>
      <c r="E692" s="3" t="s">
        <v>308</v>
      </c>
      <c r="F692" s="3" t="s">
        <v>977</v>
      </c>
      <c r="J692" s="0" t="n">
        <v>29025</v>
      </c>
    </row>
    <row r="693" customFormat="false" ht="12.75" hidden="false" customHeight="false" outlineLevel="0" collapsed="false">
      <c r="A693" s="3" t="s">
        <v>1022</v>
      </c>
      <c r="B693" s="3" t="s">
        <v>957</v>
      </c>
      <c r="C693" s="3" t="s">
        <v>84</v>
      </c>
      <c r="E693" s="3" t="s">
        <v>308</v>
      </c>
      <c r="F693" s="3" t="s">
        <v>977</v>
      </c>
      <c r="J693" s="0" t="n">
        <v>29025</v>
      </c>
    </row>
    <row r="694" customFormat="false" ht="12.75" hidden="false" customHeight="false" outlineLevel="0" collapsed="false">
      <c r="A694" s="3" t="s">
        <v>897</v>
      </c>
      <c r="B694" s="3" t="s">
        <v>489</v>
      </c>
      <c r="C694" s="3" t="s">
        <v>28</v>
      </c>
      <c r="E694" s="3" t="s">
        <v>308</v>
      </c>
      <c r="F694" s="3" t="s">
        <v>977</v>
      </c>
      <c r="J694" s="0" t="n">
        <v>29025</v>
      </c>
    </row>
    <row r="695" customFormat="false" ht="12.75" hidden="false" customHeight="false" outlineLevel="0" collapsed="false">
      <c r="A695" s="3" t="s">
        <v>133</v>
      </c>
      <c r="B695" s="3" t="s">
        <v>984</v>
      </c>
      <c r="C695" s="3" t="s">
        <v>1023</v>
      </c>
      <c r="E695" s="3" t="s">
        <v>308</v>
      </c>
      <c r="F695" s="3" t="s">
        <v>977</v>
      </c>
      <c r="J695" s="0" t="n">
        <v>29025</v>
      </c>
    </row>
    <row r="696" customFormat="false" ht="12.75" hidden="false" customHeight="false" outlineLevel="0" collapsed="false">
      <c r="A696" s="3" t="s">
        <v>1024</v>
      </c>
      <c r="B696" s="3" t="s">
        <v>1025</v>
      </c>
      <c r="C696" s="3" t="s">
        <v>45</v>
      </c>
      <c r="E696" s="3" t="s">
        <v>308</v>
      </c>
      <c r="F696" s="3" t="s">
        <v>977</v>
      </c>
      <c r="J696" s="0" t="n">
        <v>29025</v>
      </c>
    </row>
    <row r="697" customFormat="false" ht="12.75" hidden="false" customHeight="false" outlineLevel="0" collapsed="false">
      <c r="A697" s="3" t="s">
        <v>325</v>
      </c>
      <c r="B697" s="3" t="s">
        <v>346</v>
      </c>
      <c r="C697" s="3" t="s">
        <v>72</v>
      </c>
      <c r="E697" s="3" t="s">
        <v>308</v>
      </c>
      <c r="F697" s="3" t="s">
        <v>977</v>
      </c>
      <c r="J697" s="0" t="n">
        <v>29025</v>
      </c>
    </row>
    <row r="698" customFormat="false" ht="12.75" hidden="false" customHeight="false" outlineLevel="0" collapsed="false">
      <c r="A698" s="3" t="s">
        <v>1026</v>
      </c>
      <c r="B698" s="3" t="s">
        <v>676</v>
      </c>
      <c r="C698" s="3" t="s">
        <v>990</v>
      </c>
      <c r="E698" s="3" t="s">
        <v>308</v>
      </c>
      <c r="F698" s="3" t="s">
        <v>977</v>
      </c>
      <c r="J698" s="0" t="n">
        <v>29025</v>
      </c>
    </row>
    <row r="699" customFormat="false" ht="12.75" hidden="false" customHeight="false" outlineLevel="0" collapsed="false">
      <c r="A699" s="3" t="s">
        <v>870</v>
      </c>
      <c r="B699" s="3" t="s">
        <v>1027</v>
      </c>
      <c r="C699" s="3" t="s">
        <v>107</v>
      </c>
      <c r="E699" s="3" t="s">
        <v>308</v>
      </c>
      <c r="F699" s="3" t="s">
        <v>977</v>
      </c>
      <c r="J699" s="0" t="n">
        <v>29025</v>
      </c>
    </row>
    <row r="700" customFormat="false" ht="12.75" hidden="false" customHeight="false" outlineLevel="0" collapsed="false">
      <c r="A700" s="3" t="s">
        <v>1028</v>
      </c>
      <c r="B700" s="3" t="s">
        <v>71</v>
      </c>
      <c r="C700" s="3" t="s">
        <v>1029</v>
      </c>
      <c r="E700" s="3" t="s">
        <v>308</v>
      </c>
      <c r="F700" s="3" t="s">
        <v>977</v>
      </c>
      <c r="J700" s="0" t="n">
        <v>29025</v>
      </c>
    </row>
    <row r="701" customFormat="false" ht="12.75" hidden="false" customHeight="false" outlineLevel="0" collapsed="false">
      <c r="A701" s="3" t="s">
        <v>227</v>
      </c>
      <c r="B701" s="3" t="s">
        <v>1030</v>
      </c>
      <c r="C701" s="3" t="s">
        <v>459</v>
      </c>
      <c r="E701" s="3" t="s">
        <v>308</v>
      </c>
      <c r="F701" s="3" t="s">
        <v>977</v>
      </c>
      <c r="J701" s="0" t="n">
        <v>29025</v>
      </c>
    </row>
    <row r="702" customFormat="false" ht="12.75" hidden="false" customHeight="false" outlineLevel="0" collapsed="false">
      <c r="A702" s="3" t="s">
        <v>897</v>
      </c>
      <c r="B702" s="3" t="s">
        <v>95</v>
      </c>
      <c r="C702" s="3" t="s">
        <v>990</v>
      </c>
      <c r="E702" s="3" t="s">
        <v>308</v>
      </c>
      <c r="F702" s="3" t="s">
        <v>977</v>
      </c>
      <c r="J702" s="0" t="n">
        <v>29025</v>
      </c>
    </row>
    <row r="703" customFormat="false" ht="12.75" hidden="false" customHeight="false" outlineLevel="0" collapsed="false">
      <c r="A703" s="3" t="s">
        <v>881</v>
      </c>
      <c r="B703" s="3" t="s">
        <v>19</v>
      </c>
      <c r="C703" s="3" t="s">
        <v>987</v>
      </c>
      <c r="E703" s="3" t="s">
        <v>308</v>
      </c>
      <c r="F703" s="3" t="s">
        <v>977</v>
      </c>
      <c r="J703" s="0" t="n">
        <v>29025</v>
      </c>
    </row>
    <row r="704" customFormat="false" ht="12.75" hidden="false" customHeight="false" outlineLevel="0" collapsed="false">
      <c r="A704" s="3" t="s">
        <v>1031</v>
      </c>
      <c r="B704" s="3" t="s">
        <v>984</v>
      </c>
      <c r="C704" s="3" t="s">
        <v>984</v>
      </c>
      <c r="E704" s="3" t="s">
        <v>308</v>
      </c>
      <c r="F704" s="3" t="s">
        <v>977</v>
      </c>
      <c r="J704" s="0" t="n">
        <v>29025</v>
      </c>
    </row>
    <row r="705" customFormat="false" ht="12.75" hidden="false" customHeight="false" outlineLevel="0" collapsed="false">
      <c r="A705" s="3" t="s">
        <v>788</v>
      </c>
      <c r="B705" s="3" t="s">
        <v>1032</v>
      </c>
      <c r="C705" s="3" t="s">
        <v>994</v>
      </c>
      <c r="E705" s="3" t="s">
        <v>308</v>
      </c>
      <c r="F705" s="3" t="s">
        <v>977</v>
      </c>
      <c r="J705" s="0" t="n">
        <v>29025</v>
      </c>
    </row>
    <row r="706" customFormat="false" ht="12.75" hidden="false" customHeight="false" outlineLevel="0" collapsed="false">
      <c r="A706" s="3" t="s">
        <v>399</v>
      </c>
      <c r="B706" s="3" t="s">
        <v>1033</v>
      </c>
      <c r="C706" s="3" t="s">
        <v>279</v>
      </c>
      <c r="E706" s="3" t="s">
        <v>308</v>
      </c>
      <c r="F706" s="3" t="s">
        <v>977</v>
      </c>
      <c r="J706" s="0" t="n">
        <v>29025</v>
      </c>
    </row>
    <row r="707" customFormat="false" ht="12.75" hidden="false" customHeight="false" outlineLevel="0" collapsed="false">
      <c r="A707" s="3" t="s">
        <v>1034</v>
      </c>
      <c r="B707" s="3" t="s">
        <v>987</v>
      </c>
      <c r="C707" s="3" t="s">
        <v>1035</v>
      </c>
      <c r="E707" s="3" t="s">
        <v>308</v>
      </c>
      <c r="F707" s="3" t="s">
        <v>977</v>
      </c>
      <c r="J707" s="0" t="n">
        <v>29025</v>
      </c>
    </row>
    <row r="708" customFormat="false" ht="12.75" hidden="false" customHeight="false" outlineLevel="0" collapsed="false">
      <c r="A708" s="3" t="s">
        <v>870</v>
      </c>
      <c r="B708" s="3" t="s">
        <v>1036</v>
      </c>
      <c r="C708" s="3" t="s">
        <v>1037</v>
      </c>
      <c r="E708" s="3" t="s">
        <v>308</v>
      </c>
      <c r="F708" s="3" t="s">
        <v>977</v>
      </c>
      <c r="J708" s="0" t="n">
        <v>29025</v>
      </c>
    </row>
    <row r="709" customFormat="false" ht="12.75" hidden="false" customHeight="false" outlineLevel="0" collapsed="false">
      <c r="A709" s="3" t="s">
        <v>1038</v>
      </c>
      <c r="B709" s="3" t="s">
        <v>1039</v>
      </c>
      <c r="C709" s="3" t="s">
        <v>95</v>
      </c>
      <c r="E709" s="3" t="s">
        <v>308</v>
      </c>
      <c r="F709" s="3" t="s">
        <v>977</v>
      </c>
      <c r="J709" s="0" t="n">
        <v>29025</v>
      </c>
    </row>
    <row r="710" customFormat="false" ht="12.75" hidden="false" customHeight="false" outlineLevel="0" collapsed="false">
      <c r="A710" s="3" t="s">
        <v>1040</v>
      </c>
      <c r="B710" s="3" t="s">
        <v>1039</v>
      </c>
      <c r="C710" s="3" t="s">
        <v>670</v>
      </c>
      <c r="E710" s="3" t="s">
        <v>308</v>
      </c>
      <c r="F710" s="3" t="s">
        <v>977</v>
      </c>
      <c r="J710" s="0" t="n">
        <v>29025</v>
      </c>
    </row>
    <row r="711" customFormat="false" ht="12.75" hidden="false" customHeight="false" outlineLevel="0" collapsed="false">
      <c r="A711" s="3" t="s">
        <v>1041</v>
      </c>
      <c r="B711" s="3" t="s">
        <v>11</v>
      </c>
      <c r="C711" s="3" t="s">
        <v>1042</v>
      </c>
      <c r="E711" s="3" t="s">
        <v>308</v>
      </c>
      <c r="F711" s="3" t="s">
        <v>977</v>
      </c>
      <c r="J711" s="0" t="n">
        <v>29025</v>
      </c>
    </row>
    <row r="712" customFormat="false" ht="12.75" hidden="false" customHeight="false" outlineLevel="0" collapsed="false">
      <c r="A712" s="3" t="s">
        <v>325</v>
      </c>
      <c r="B712" s="3" t="s">
        <v>1039</v>
      </c>
      <c r="C712" s="3" t="s">
        <v>676</v>
      </c>
      <c r="E712" s="3" t="s">
        <v>308</v>
      </c>
      <c r="F712" s="3" t="s">
        <v>977</v>
      </c>
      <c r="J712" s="0" t="n">
        <v>29025</v>
      </c>
    </row>
    <row r="713" customFormat="false" ht="12.75" hidden="false" customHeight="false" outlineLevel="0" collapsed="false">
      <c r="A713" s="3" t="s">
        <v>1043</v>
      </c>
      <c r="B713" s="3" t="s">
        <v>489</v>
      </c>
      <c r="C713" s="3" t="s">
        <v>980</v>
      </c>
      <c r="E713" s="3" t="s">
        <v>308</v>
      </c>
      <c r="F713" s="3" t="s">
        <v>977</v>
      </c>
      <c r="J713" s="0" t="n">
        <v>29025</v>
      </c>
    </row>
    <row r="714" customFormat="false" ht="12.75" hidden="false" customHeight="false" outlineLevel="0" collapsed="false">
      <c r="A714" s="3" t="s">
        <v>18</v>
      </c>
      <c r="B714" s="3" t="s">
        <v>267</v>
      </c>
      <c r="C714" s="3" t="s">
        <v>12</v>
      </c>
      <c r="E714" s="3" t="s">
        <v>308</v>
      </c>
      <c r="F714" s="3" t="s">
        <v>378</v>
      </c>
      <c r="J714" s="0" t="n">
        <v>29025</v>
      </c>
    </row>
    <row r="715" customFormat="false" ht="12.75" hidden="false" customHeight="false" outlineLevel="0" collapsed="false">
      <c r="A715" s="3" t="s">
        <v>1044</v>
      </c>
      <c r="B715" s="3" t="s">
        <v>562</v>
      </c>
      <c r="C715" s="3" t="s">
        <v>452</v>
      </c>
      <c r="E715" s="3" t="s">
        <v>308</v>
      </c>
      <c r="F715" s="3" t="s">
        <v>378</v>
      </c>
      <c r="J715" s="0" t="n">
        <v>29025</v>
      </c>
    </row>
    <row r="716" customFormat="false" ht="12.75" hidden="false" customHeight="false" outlineLevel="0" collapsed="false">
      <c r="A716" s="3" t="s">
        <v>1045</v>
      </c>
      <c r="B716" s="3" t="s">
        <v>336</v>
      </c>
      <c r="C716" s="3" t="s">
        <v>1046</v>
      </c>
      <c r="E716" s="3" t="s">
        <v>1047</v>
      </c>
      <c r="F716" s="3" t="s">
        <v>1048</v>
      </c>
      <c r="J716" s="0" t="n">
        <v>29025</v>
      </c>
    </row>
    <row r="717" customFormat="false" ht="12.75" hidden="false" customHeight="false" outlineLevel="0" collapsed="false">
      <c r="A717" s="4" t="s">
        <v>360</v>
      </c>
      <c r="B717" s="4" t="s">
        <v>39</v>
      </c>
      <c r="C717" s="4" t="s">
        <v>205</v>
      </c>
      <c r="E717" s="4" t="s">
        <v>1047</v>
      </c>
      <c r="F717" s="4" t="s">
        <v>750</v>
      </c>
      <c r="J717" s="0" t="n">
        <v>29025</v>
      </c>
    </row>
    <row r="718" customFormat="false" ht="12.75" hidden="false" customHeight="false" outlineLevel="0" collapsed="false">
      <c r="A718" s="4" t="s">
        <v>316</v>
      </c>
      <c r="B718" s="4" t="s">
        <v>137</v>
      </c>
      <c r="C718" s="4" t="s">
        <v>441</v>
      </c>
      <c r="E718" s="4" t="s">
        <v>108</v>
      </c>
      <c r="F718" s="4" t="s">
        <v>750</v>
      </c>
      <c r="J718" s="0" t="n">
        <v>29025</v>
      </c>
    </row>
    <row r="719" customFormat="false" ht="12.75" hidden="false" customHeight="false" outlineLevel="0" collapsed="false">
      <c r="A719" s="4" t="s">
        <v>133</v>
      </c>
      <c r="B719" s="4" t="s">
        <v>205</v>
      </c>
      <c r="C719" s="4" t="s">
        <v>12</v>
      </c>
      <c r="E719" s="4" t="s">
        <v>108</v>
      </c>
      <c r="F719" s="4" t="s">
        <v>1049</v>
      </c>
      <c r="J719" s="0" t="n">
        <v>29025</v>
      </c>
    </row>
    <row r="720" customFormat="false" ht="12.75" hidden="false" customHeight="false" outlineLevel="0" collapsed="false">
      <c r="A720" s="4" t="s">
        <v>1050</v>
      </c>
      <c r="B720" s="4" t="s">
        <v>928</v>
      </c>
      <c r="C720" s="4" t="s">
        <v>928</v>
      </c>
      <c r="E720" s="4" t="s">
        <v>1047</v>
      </c>
      <c r="F720" s="4" t="s">
        <v>1051</v>
      </c>
      <c r="J720" s="0" t="n">
        <v>29025</v>
      </c>
    </row>
    <row r="721" customFormat="false" ht="12.75" hidden="false" customHeight="false" outlineLevel="0" collapsed="false">
      <c r="A721" s="4" t="s">
        <v>1052</v>
      </c>
      <c r="B721" s="4" t="s">
        <v>267</v>
      </c>
      <c r="C721" s="4" t="s">
        <v>1053</v>
      </c>
      <c r="E721" s="4" t="s">
        <v>108</v>
      </c>
      <c r="F721" s="4" t="s">
        <v>1051</v>
      </c>
      <c r="J721" s="0" t="n">
        <v>29025</v>
      </c>
    </row>
    <row r="722" customFormat="false" ht="12.75" hidden="false" customHeight="false" outlineLevel="0" collapsed="false">
      <c r="A722" s="4" t="s">
        <v>1054</v>
      </c>
      <c r="B722" s="4" t="s">
        <v>1055</v>
      </c>
      <c r="C722" s="4" t="s">
        <v>1006</v>
      </c>
      <c r="E722" s="4" t="s">
        <v>108</v>
      </c>
      <c r="F722" s="4" t="s">
        <v>1056</v>
      </c>
      <c r="J722" s="0" t="n">
        <v>29025</v>
      </c>
    </row>
    <row r="723" customFormat="false" ht="12.75" hidden="false" customHeight="false" outlineLevel="0" collapsed="false">
      <c r="A723" s="4" t="s">
        <v>141</v>
      </c>
      <c r="B723" s="4" t="s">
        <v>934</v>
      </c>
      <c r="C723" s="4" t="s">
        <v>28</v>
      </c>
      <c r="E723" s="4" t="s">
        <v>1047</v>
      </c>
      <c r="F723" s="4" t="s">
        <v>1049</v>
      </c>
      <c r="J723" s="0" t="n">
        <v>29025</v>
      </c>
    </row>
    <row r="724" customFormat="false" ht="12.75" hidden="false" customHeight="false" outlineLevel="0" collapsed="false">
      <c r="A724" s="4" t="s">
        <v>681</v>
      </c>
      <c r="B724" s="4" t="s">
        <v>112</v>
      </c>
      <c r="C724" s="4" t="s">
        <v>1057</v>
      </c>
      <c r="E724" s="4" t="s">
        <v>1047</v>
      </c>
      <c r="F724" s="4" t="s">
        <v>1058</v>
      </c>
      <c r="J724" s="0" t="n">
        <v>29025</v>
      </c>
    </row>
    <row r="725" customFormat="false" ht="12.75" hidden="false" customHeight="false" outlineLevel="0" collapsed="false">
      <c r="A725" s="4" t="s">
        <v>859</v>
      </c>
      <c r="B725" s="4" t="s">
        <v>1059</v>
      </c>
      <c r="C725" s="4" t="s">
        <v>1060</v>
      </c>
      <c r="E725" s="4" t="s">
        <v>1047</v>
      </c>
      <c r="F725" s="4" t="s">
        <v>1058</v>
      </c>
      <c r="J725" s="0" t="n">
        <v>29025</v>
      </c>
    </row>
    <row r="726" customFormat="false" ht="12.75" hidden="false" customHeight="false" outlineLevel="0" collapsed="false">
      <c r="A726" s="4" t="s">
        <v>485</v>
      </c>
      <c r="B726" s="4" t="s">
        <v>1061</v>
      </c>
      <c r="C726" s="4" t="s">
        <v>1062</v>
      </c>
      <c r="E726" s="4" t="s">
        <v>108</v>
      </c>
      <c r="F726" s="4" t="s">
        <v>1063</v>
      </c>
      <c r="J726" s="0" t="n">
        <v>29025</v>
      </c>
    </row>
    <row r="727" customFormat="false" ht="12.75" hidden="false" customHeight="false" outlineLevel="0" collapsed="false">
      <c r="A727" s="3" t="s">
        <v>1064</v>
      </c>
      <c r="B727" s="3" t="s">
        <v>843</v>
      </c>
      <c r="C727" s="3" t="s">
        <v>990</v>
      </c>
      <c r="E727" s="3" t="s">
        <v>108</v>
      </c>
      <c r="F727" s="3" t="s">
        <v>453</v>
      </c>
      <c r="J727" s="0" t="n">
        <v>29025</v>
      </c>
    </row>
    <row r="728" customFormat="false" ht="12.75" hidden="false" customHeight="false" outlineLevel="0" collapsed="false">
      <c r="A728" s="3" t="s">
        <v>1065</v>
      </c>
      <c r="B728" s="3" t="s">
        <v>800</v>
      </c>
      <c r="C728" s="3" t="s">
        <v>1066</v>
      </c>
      <c r="E728" s="3" t="s">
        <v>308</v>
      </c>
      <c r="F728" s="3" t="s">
        <v>709</v>
      </c>
      <c r="J728" s="0" t="n">
        <v>29025</v>
      </c>
    </row>
    <row r="729" customFormat="false" ht="12.75" hidden="false" customHeight="false" outlineLevel="0" collapsed="false">
      <c r="A729" s="3" t="s">
        <v>1067</v>
      </c>
      <c r="B729" s="3" t="s">
        <v>214</v>
      </c>
      <c r="C729" s="3" t="s">
        <v>385</v>
      </c>
      <c r="E729" s="3" t="s">
        <v>308</v>
      </c>
      <c r="F729" s="3" t="s">
        <v>802</v>
      </c>
      <c r="J729" s="0" t="n">
        <v>29025</v>
      </c>
    </row>
    <row r="730" customFormat="false" ht="12.75" hidden="false" customHeight="false" outlineLevel="0" collapsed="false">
      <c r="A730" s="3" t="s">
        <v>1068</v>
      </c>
      <c r="B730" s="3" t="s">
        <v>72</v>
      </c>
      <c r="C730" s="3" t="s">
        <v>950</v>
      </c>
      <c r="E730" s="3" t="s">
        <v>108</v>
      </c>
      <c r="F730" s="3" t="s">
        <v>700</v>
      </c>
      <c r="J730" s="0" t="n">
        <v>29025</v>
      </c>
    </row>
    <row r="731" customFormat="false" ht="12.75" hidden="false" customHeight="false" outlineLevel="0" collapsed="false">
      <c r="A731" s="3" t="s">
        <v>652</v>
      </c>
      <c r="B731" s="3" t="s">
        <v>11</v>
      </c>
      <c r="C731" s="3" t="s">
        <v>1069</v>
      </c>
      <c r="E731" s="3" t="s">
        <v>308</v>
      </c>
      <c r="F731" s="3" t="s">
        <v>417</v>
      </c>
      <c r="J731" s="0" t="n">
        <v>29025</v>
      </c>
    </row>
    <row r="732" customFormat="false" ht="12.75" hidden="false" customHeight="false" outlineLevel="0" collapsed="false">
      <c r="A732" s="3" t="s">
        <v>1070</v>
      </c>
      <c r="B732" s="3" t="s">
        <v>52</v>
      </c>
      <c r="C732" s="3" t="s">
        <v>797</v>
      </c>
      <c r="E732" s="3" t="s">
        <v>108</v>
      </c>
      <c r="F732" s="3" t="s">
        <v>799</v>
      </c>
      <c r="J732" s="0" t="n">
        <v>29025</v>
      </c>
    </row>
    <row r="733" customFormat="false" ht="12.75" hidden="false" customHeight="false" outlineLevel="0" collapsed="false">
      <c r="A733" s="3" t="s">
        <v>1071</v>
      </c>
      <c r="B733" s="3" t="s">
        <v>224</v>
      </c>
      <c r="C733" s="3" t="s">
        <v>299</v>
      </c>
      <c r="E733" s="3" t="s">
        <v>308</v>
      </c>
      <c r="F733" s="3" t="s">
        <v>1072</v>
      </c>
      <c r="J733" s="0" t="n">
        <v>29025</v>
      </c>
    </row>
    <row r="734" customFormat="false" ht="12.75" hidden="false" customHeight="false" outlineLevel="0" collapsed="false">
      <c r="A734" s="3" t="s">
        <v>394</v>
      </c>
      <c r="B734" s="3" t="s">
        <v>516</v>
      </c>
      <c r="C734" s="3" t="s">
        <v>1073</v>
      </c>
      <c r="E734" s="3" t="s">
        <v>308</v>
      </c>
      <c r="F734" s="3" t="s">
        <v>1072</v>
      </c>
      <c r="J734" s="0" t="n">
        <v>29025</v>
      </c>
    </row>
    <row r="735" customFormat="false" ht="12.75" hidden="false" customHeight="false" outlineLevel="0" collapsed="false">
      <c r="A735" s="3" t="s">
        <v>26</v>
      </c>
      <c r="B735" s="3" t="s">
        <v>1074</v>
      </c>
      <c r="C735" s="3" t="s">
        <v>165</v>
      </c>
      <c r="E735" s="3" t="s">
        <v>308</v>
      </c>
      <c r="F735" s="3" t="s">
        <v>1072</v>
      </c>
      <c r="J735" s="0" t="n">
        <v>29025</v>
      </c>
    </row>
    <row r="736" customFormat="false" ht="12.75" hidden="false" customHeight="false" outlineLevel="0" collapsed="false">
      <c r="A736" s="3" t="s">
        <v>191</v>
      </c>
      <c r="B736" s="3" t="s">
        <v>1074</v>
      </c>
      <c r="C736" s="3" t="s">
        <v>183</v>
      </c>
      <c r="E736" s="3" t="s">
        <v>308</v>
      </c>
      <c r="F736" s="3" t="s">
        <v>1072</v>
      </c>
      <c r="J736" s="0" t="n">
        <v>29025</v>
      </c>
    </row>
    <row r="737" customFormat="false" ht="12.75" hidden="false" customHeight="false" outlineLevel="0" collapsed="false">
      <c r="A737" s="3" t="s">
        <v>1075</v>
      </c>
      <c r="B737" s="3" t="s">
        <v>205</v>
      </c>
      <c r="C737" s="3" t="s">
        <v>1074</v>
      </c>
      <c r="E737" s="3" t="s">
        <v>308</v>
      </c>
      <c r="F737" s="3" t="s">
        <v>1072</v>
      </c>
      <c r="J737" s="0" t="n">
        <v>29025</v>
      </c>
    </row>
    <row r="738" customFormat="false" ht="12.75" hidden="false" customHeight="false" outlineLevel="0" collapsed="false">
      <c r="A738" s="3" t="s">
        <v>325</v>
      </c>
      <c r="B738" s="3" t="s">
        <v>957</v>
      </c>
      <c r="C738" s="3" t="s">
        <v>31</v>
      </c>
      <c r="E738" s="3" t="s">
        <v>308</v>
      </c>
      <c r="F738" s="3" t="s">
        <v>1072</v>
      </c>
      <c r="J738" s="0" t="n">
        <v>29025</v>
      </c>
    </row>
    <row r="739" customFormat="false" ht="12.75" hidden="false" customHeight="false" outlineLevel="0" collapsed="false">
      <c r="A739" s="3" t="s">
        <v>1076</v>
      </c>
      <c r="B739" s="3" t="s">
        <v>957</v>
      </c>
      <c r="C739" s="3" t="s">
        <v>1077</v>
      </c>
      <c r="E739" s="3" t="s">
        <v>308</v>
      </c>
      <c r="F739" s="3" t="s">
        <v>1072</v>
      </c>
      <c r="J739" s="0" t="n">
        <v>29025</v>
      </c>
    </row>
    <row r="740" customFormat="false" ht="12.75" hidden="false" customHeight="false" outlineLevel="0" collapsed="false">
      <c r="A740" s="3" t="s">
        <v>1078</v>
      </c>
      <c r="B740" s="3" t="s">
        <v>1079</v>
      </c>
      <c r="C740" s="3" t="s">
        <v>11</v>
      </c>
      <c r="E740" s="3" t="s">
        <v>308</v>
      </c>
      <c r="F740" s="3" t="s">
        <v>1072</v>
      </c>
      <c r="J740" s="0" t="n">
        <v>29025</v>
      </c>
    </row>
    <row r="741" customFormat="false" ht="12.75" hidden="false" customHeight="false" outlineLevel="0" collapsed="false">
      <c r="A741" s="3" t="s">
        <v>240</v>
      </c>
      <c r="B741" s="3" t="s">
        <v>385</v>
      </c>
      <c r="C741" s="3" t="s">
        <v>991</v>
      </c>
      <c r="E741" s="3" t="s">
        <v>308</v>
      </c>
      <c r="F741" s="3" t="s">
        <v>1072</v>
      </c>
      <c r="J741" s="0" t="n">
        <v>29025</v>
      </c>
    </row>
    <row r="742" customFormat="false" ht="12.75" hidden="false" customHeight="false" outlineLevel="0" collapsed="false">
      <c r="A742" s="3" t="s">
        <v>714</v>
      </c>
      <c r="B742" s="3" t="s">
        <v>224</v>
      </c>
      <c r="C742" s="3" t="s">
        <v>299</v>
      </c>
      <c r="E742" s="3" t="s">
        <v>308</v>
      </c>
      <c r="F742" s="3" t="s">
        <v>1072</v>
      </c>
      <c r="J742" s="0" t="n">
        <v>29025</v>
      </c>
    </row>
    <row r="743" customFormat="false" ht="12.75" hidden="false" customHeight="false" outlineLevel="0" collapsed="false">
      <c r="A743" s="3" t="s">
        <v>501</v>
      </c>
      <c r="B743" s="3" t="s">
        <v>273</v>
      </c>
      <c r="C743" s="3" t="s">
        <v>11</v>
      </c>
      <c r="E743" s="3" t="s">
        <v>308</v>
      </c>
      <c r="F743" s="3" t="s">
        <v>1072</v>
      </c>
      <c r="J743" s="0" t="n">
        <v>29025</v>
      </c>
    </row>
    <row r="744" customFormat="false" ht="12.75" hidden="false" customHeight="false" outlineLevel="0" collapsed="false">
      <c r="A744" s="3" t="s">
        <v>1080</v>
      </c>
      <c r="B744" s="3" t="s">
        <v>1081</v>
      </c>
      <c r="C744" s="3" t="s">
        <v>11</v>
      </c>
      <c r="E744" s="3" t="s">
        <v>308</v>
      </c>
      <c r="F744" s="3" t="s">
        <v>1072</v>
      </c>
      <c r="J744" s="0" t="n">
        <v>29025</v>
      </c>
    </row>
    <row r="745" customFormat="false" ht="12.75" hidden="false" customHeight="false" outlineLevel="0" collapsed="false">
      <c r="A745" s="3" t="s">
        <v>1082</v>
      </c>
      <c r="B745" s="3" t="s">
        <v>27</v>
      </c>
      <c r="C745" s="3" t="s">
        <v>65</v>
      </c>
      <c r="E745" s="3" t="s">
        <v>308</v>
      </c>
      <c r="F745" s="3" t="s">
        <v>1072</v>
      </c>
      <c r="J745" s="0" t="n">
        <v>29025</v>
      </c>
    </row>
    <row r="746" customFormat="false" ht="12.75" hidden="false" customHeight="false" outlineLevel="0" collapsed="false">
      <c r="A746" s="3" t="s">
        <v>926</v>
      </c>
      <c r="B746" s="3" t="s">
        <v>27</v>
      </c>
      <c r="C746" s="3" t="s">
        <v>224</v>
      </c>
      <c r="E746" s="3" t="s">
        <v>308</v>
      </c>
      <c r="F746" s="3" t="s">
        <v>1072</v>
      </c>
      <c r="J746" s="0" t="n">
        <v>29025</v>
      </c>
    </row>
    <row r="747" customFormat="false" ht="12.75" hidden="false" customHeight="false" outlineLevel="0" collapsed="false">
      <c r="A747" s="3" t="s">
        <v>1083</v>
      </c>
      <c r="B747" s="3" t="s">
        <v>1084</v>
      </c>
      <c r="C747" s="3" t="s">
        <v>1081</v>
      </c>
      <c r="E747" s="3" t="s">
        <v>308</v>
      </c>
      <c r="F747" s="3" t="s">
        <v>1072</v>
      </c>
      <c r="J747" s="0" t="n">
        <v>29025</v>
      </c>
    </row>
    <row r="748" customFormat="false" ht="12.75" hidden="false" customHeight="false" outlineLevel="0" collapsed="false">
      <c r="A748" s="3" t="s">
        <v>1085</v>
      </c>
      <c r="B748" s="3" t="s">
        <v>224</v>
      </c>
      <c r="C748" s="3" t="s">
        <v>299</v>
      </c>
      <c r="E748" s="3" t="s">
        <v>308</v>
      </c>
      <c r="F748" s="3" t="s">
        <v>1072</v>
      </c>
      <c r="J748" s="0" t="n">
        <v>29025</v>
      </c>
    </row>
    <row r="749" customFormat="false" ht="12.75" hidden="false" customHeight="false" outlineLevel="0" collapsed="false">
      <c r="A749" s="3" t="s">
        <v>1086</v>
      </c>
      <c r="B749" s="3" t="s">
        <v>119</v>
      </c>
      <c r="C749" s="3" t="s">
        <v>1087</v>
      </c>
      <c r="E749" s="3" t="s">
        <v>308</v>
      </c>
      <c r="F749" s="3" t="s">
        <v>1072</v>
      </c>
      <c r="J749" s="0" t="n">
        <v>29025</v>
      </c>
    </row>
    <row r="750" customFormat="false" ht="12.75" hidden="false" customHeight="false" outlineLevel="0" collapsed="false">
      <c r="A750" s="3" t="s">
        <v>1031</v>
      </c>
      <c r="B750" s="3" t="s">
        <v>1088</v>
      </c>
      <c r="C750" s="3" t="s">
        <v>1089</v>
      </c>
      <c r="E750" s="3" t="s">
        <v>308</v>
      </c>
      <c r="F750" s="3" t="s">
        <v>1072</v>
      </c>
      <c r="J750" s="0" t="n">
        <v>29025</v>
      </c>
    </row>
    <row r="751" customFormat="false" ht="12.75" hidden="false" customHeight="false" outlineLevel="0" collapsed="false">
      <c r="A751" s="3" t="s">
        <v>1090</v>
      </c>
      <c r="B751" s="3" t="s">
        <v>667</v>
      </c>
      <c r="C751" s="3" t="s">
        <v>19</v>
      </c>
      <c r="E751" s="3" t="s">
        <v>308</v>
      </c>
      <c r="F751" s="3" t="s">
        <v>1072</v>
      </c>
      <c r="J751" s="0" t="n">
        <v>29025</v>
      </c>
    </row>
    <row r="752" customFormat="false" ht="12.75" hidden="false" customHeight="false" outlineLevel="0" collapsed="false">
      <c r="A752" s="3" t="s">
        <v>312</v>
      </c>
      <c r="B752" s="3" t="s">
        <v>72</v>
      </c>
      <c r="C752" s="3" t="s">
        <v>1091</v>
      </c>
      <c r="E752" s="3" t="s">
        <v>308</v>
      </c>
      <c r="F752" s="3" t="s">
        <v>1072</v>
      </c>
      <c r="J752" s="0" t="n">
        <v>29025</v>
      </c>
    </row>
    <row r="753" customFormat="false" ht="12.75" hidden="false" customHeight="false" outlineLevel="0" collapsed="false">
      <c r="A753" s="3" t="s">
        <v>274</v>
      </c>
      <c r="B753" s="3" t="s">
        <v>531</v>
      </c>
      <c r="C753" s="3" t="s">
        <v>11</v>
      </c>
      <c r="E753" s="3" t="s">
        <v>308</v>
      </c>
      <c r="F753" s="3" t="s">
        <v>1072</v>
      </c>
      <c r="J753" s="0" t="n">
        <v>29025</v>
      </c>
    </row>
    <row r="754" customFormat="false" ht="12.75" hidden="false" customHeight="false" outlineLevel="0" collapsed="false">
      <c r="A754" s="3" t="s">
        <v>517</v>
      </c>
      <c r="B754" s="3" t="s">
        <v>1092</v>
      </c>
      <c r="C754" s="3" t="s">
        <v>11</v>
      </c>
      <c r="E754" s="3" t="s">
        <v>308</v>
      </c>
      <c r="F754" s="3" t="s">
        <v>1072</v>
      </c>
      <c r="J754" s="0" t="n">
        <v>29025</v>
      </c>
    </row>
    <row r="755" customFormat="false" ht="12.75" hidden="false" customHeight="false" outlineLevel="0" collapsed="false">
      <c r="A755" s="3" t="s">
        <v>274</v>
      </c>
      <c r="B755" s="3" t="s">
        <v>531</v>
      </c>
      <c r="C755" s="3" t="s">
        <v>72</v>
      </c>
      <c r="E755" s="3" t="s">
        <v>308</v>
      </c>
      <c r="F755" s="3" t="s">
        <v>1072</v>
      </c>
      <c r="J755" s="0" t="n">
        <v>29025</v>
      </c>
    </row>
    <row r="756" customFormat="false" ht="12.75" hidden="false" customHeight="false" outlineLevel="0" collapsed="false">
      <c r="A756" s="3" t="s">
        <v>274</v>
      </c>
      <c r="B756" s="3" t="s">
        <v>1092</v>
      </c>
      <c r="C756" s="3" t="s">
        <v>179</v>
      </c>
      <c r="E756" s="3" t="s">
        <v>308</v>
      </c>
      <c r="F756" s="3" t="s">
        <v>1072</v>
      </c>
      <c r="J756" s="0" t="n">
        <v>29025</v>
      </c>
    </row>
    <row r="757" customFormat="false" ht="12.75" hidden="false" customHeight="false" outlineLevel="0" collapsed="false">
      <c r="A757" s="3" t="s">
        <v>557</v>
      </c>
      <c r="B757" s="3" t="s">
        <v>45</v>
      </c>
      <c r="C757" s="3" t="s">
        <v>987</v>
      </c>
      <c r="E757" s="3" t="s">
        <v>308</v>
      </c>
      <c r="F757" s="3" t="s">
        <v>1072</v>
      </c>
      <c r="J757" s="0" t="n">
        <v>29025</v>
      </c>
    </row>
    <row r="758" customFormat="false" ht="12.75" hidden="false" customHeight="false" outlineLevel="0" collapsed="false">
      <c r="A758" s="3" t="s">
        <v>667</v>
      </c>
      <c r="B758" s="3" t="s">
        <v>502</v>
      </c>
      <c r="C758" s="3" t="s">
        <v>1093</v>
      </c>
      <c r="E758" s="3" t="s">
        <v>308</v>
      </c>
      <c r="F758" s="3" t="s">
        <v>1072</v>
      </c>
      <c r="J758" s="0" t="n">
        <v>29025</v>
      </c>
    </row>
    <row r="759" customFormat="false" ht="12.75" hidden="false" customHeight="false" outlineLevel="0" collapsed="false">
      <c r="A759" s="3" t="s">
        <v>1094</v>
      </c>
      <c r="B759" s="3" t="s">
        <v>1095</v>
      </c>
      <c r="C759" s="3" t="s">
        <v>1096</v>
      </c>
      <c r="E759" s="3" t="s">
        <v>308</v>
      </c>
      <c r="F759" s="3" t="s">
        <v>1072</v>
      </c>
      <c r="J759" s="0" t="n">
        <v>29025</v>
      </c>
    </row>
    <row r="760" customFormat="false" ht="12.75" hidden="false" customHeight="false" outlineLevel="0" collapsed="false">
      <c r="A760" s="3" t="s">
        <v>337</v>
      </c>
      <c r="B760" s="3" t="s">
        <v>165</v>
      </c>
      <c r="C760" s="3" t="s">
        <v>31</v>
      </c>
      <c r="E760" s="3" t="s">
        <v>308</v>
      </c>
      <c r="F760" s="3" t="s">
        <v>1072</v>
      </c>
      <c r="J760" s="0" t="n">
        <v>29025</v>
      </c>
    </row>
    <row r="761" customFormat="false" ht="12.75" hidden="false" customHeight="false" outlineLevel="0" collapsed="false">
      <c r="A761" s="3" t="s">
        <v>1097</v>
      </c>
      <c r="B761" s="3" t="s">
        <v>484</v>
      </c>
      <c r="C761" s="3" t="s">
        <v>72</v>
      </c>
      <c r="E761" s="3" t="s">
        <v>308</v>
      </c>
      <c r="F761" s="3" t="s">
        <v>1072</v>
      </c>
      <c r="J761" s="0" t="n">
        <v>29025</v>
      </c>
    </row>
    <row r="762" customFormat="false" ht="12.75" hidden="false" customHeight="false" outlineLevel="0" collapsed="false">
      <c r="A762" s="3" t="s">
        <v>232</v>
      </c>
      <c r="B762" s="3" t="s">
        <v>487</v>
      </c>
      <c r="C762" s="3" t="s">
        <v>239</v>
      </c>
      <c r="E762" s="3" t="s">
        <v>308</v>
      </c>
      <c r="F762" s="3" t="s">
        <v>1072</v>
      </c>
      <c r="J762" s="0" t="n">
        <v>29025</v>
      </c>
    </row>
    <row r="763" customFormat="false" ht="12.75" hidden="false" customHeight="false" outlineLevel="0" collapsed="false">
      <c r="A763" s="3" t="s">
        <v>1098</v>
      </c>
      <c r="B763" s="3" t="s">
        <v>31</v>
      </c>
      <c r="C763" s="3" t="s">
        <v>1095</v>
      </c>
      <c r="E763" s="3" t="s">
        <v>308</v>
      </c>
      <c r="F763" s="3" t="s">
        <v>1072</v>
      </c>
      <c r="J763" s="0" t="n">
        <v>29025</v>
      </c>
    </row>
    <row r="764" customFormat="false" ht="12.75" hidden="false" customHeight="false" outlineLevel="0" collapsed="false">
      <c r="A764" s="3" t="s">
        <v>693</v>
      </c>
      <c r="B764" s="3" t="s">
        <v>491</v>
      </c>
      <c r="C764" s="3" t="s">
        <v>1081</v>
      </c>
      <c r="E764" s="3" t="s">
        <v>308</v>
      </c>
      <c r="F764" s="3" t="s">
        <v>1072</v>
      </c>
      <c r="J764" s="0" t="n">
        <v>29025</v>
      </c>
    </row>
    <row r="765" customFormat="false" ht="12.75" hidden="false" customHeight="false" outlineLevel="0" collapsed="false">
      <c r="A765" s="3" t="s">
        <v>1007</v>
      </c>
      <c r="B765" s="3" t="s">
        <v>1099</v>
      </c>
      <c r="C765" s="3" t="s">
        <v>243</v>
      </c>
      <c r="E765" s="3" t="s">
        <v>308</v>
      </c>
      <c r="F765" s="3" t="s">
        <v>1072</v>
      </c>
      <c r="J765" s="0" t="n">
        <v>29025</v>
      </c>
    </row>
    <row r="766" customFormat="false" ht="12.75" hidden="false" customHeight="false" outlineLevel="0" collapsed="false">
      <c r="A766" s="3" t="s">
        <v>1021</v>
      </c>
      <c r="B766" s="3" t="s">
        <v>165</v>
      </c>
      <c r="C766" s="3" t="s">
        <v>31</v>
      </c>
      <c r="E766" s="3" t="s">
        <v>308</v>
      </c>
      <c r="F766" s="3" t="s">
        <v>1072</v>
      </c>
      <c r="J766" s="0" t="n">
        <v>29025</v>
      </c>
    </row>
    <row r="767" customFormat="false" ht="12.75" hidden="false" customHeight="false" outlineLevel="0" collapsed="false">
      <c r="A767" s="3" t="s">
        <v>788</v>
      </c>
      <c r="B767" s="3" t="s">
        <v>491</v>
      </c>
      <c r="C767" s="3" t="s">
        <v>1100</v>
      </c>
      <c r="E767" s="3" t="s">
        <v>308</v>
      </c>
      <c r="F767" s="3" t="s">
        <v>1072</v>
      </c>
      <c r="J767" s="0" t="n">
        <v>29025</v>
      </c>
    </row>
    <row r="768" customFormat="false" ht="12.75" hidden="false" customHeight="false" outlineLevel="0" collapsed="false">
      <c r="A768" s="3" t="s">
        <v>196</v>
      </c>
      <c r="B768" s="3" t="s">
        <v>1079</v>
      </c>
      <c r="C768" s="3" t="s">
        <v>915</v>
      </c>
      <c r="E768" s="3" t="s">
        <v>308</v>
      </c>
      <c r="F768" s="3" t="s">
        <v>1072</v>
      </c>
      <c r="J768" s="0" t="n">
        <v>29025</v>
      </c>
    </row>
    <row r="769" customFormat="false" ht="12.75" hidden="false" customHeight="false" outlineLevel="0" collapsed="false">
      <c r="A769" s="3" t="s">
        <v>1101</v>
      </c>
      <c r="B769" s="3" t="s">
        <v>123</v>
      </c>
      <c r="C769" s="3" t="s">
        <v>1093</v>
      </c>
      <c r="E769" s="3" t="s">
        <v>308</v>
      </c>
      <c r="F769" s="3" t="s">
        <v>1072</v>
      </c>
      <c r="J769" s="0" t="n">
        <v>29025</v>
      </c>
    </row>
    <row r="770" customFormat="false" ht="12.75" hidden="false" customHeight="false" outlineLevel="0" collapsed="false">
      <c r="A770" s="3" t="s">
        <v>1102</v>
      </c>
      <c r="B770" s="3" t="s">
        <v>603</v>
      </c>
      <c r="C770" s="3" t="s">
        <v>1081</v>
      </c>
      <c r="E770" s="3" t="s">
        <v>308</v>
      </c>
      <c r="F770" s="3" t="s">
        <v>1072</v>
      </c>
      <c r="J770" s="0" t="n">
        <v>29025</v>
      </c>
    </row>
    <row r="771" customFormat="false" ht="12.75" hidden="false" customHeight="false" outlineLevel="0" collapsed="false">
      <c r="A771" s="3" t="s">
        <v>170</v>
      </c>
      <c r="B771" s="3" t="s">
        <v>1103</v>
      </c>
      <c r="C771" s="3" t="s">
        <v>56</v>
      </c>
      <c r="E771" s="3" t="s">
        <v>308</v>
      </c>
      <c r="F771" s="3" t="s">
        <v>1072</v>
      </c>
      <c r="J771" s="0" t="n">
        <v>29025</v>
      </c>
    </row>
    <row r="772" customFormat="false" ht="12.75" hidden="false" customHeight="false" outlineLevel="0" collapsed="false">
      <c r="A772" s="3" t="s">
        <v>230</v>
      </c>
      <c r="B772" s="3" t="s">
        <v>1104</v>
      </c>
      <c r="C772" s="3" t="s">
        <v>179</v>
      </c>
      <c r="E772" s="3" t="s">
        <v>308</v>
      </c>
      <c r="F772" s="3" t="s">
        <v>1072</v>
      </c>
      <c r="J772" s="0" t="n">
        <v>29025</v>
      </c>
    </row>
    <row r="773" customFormat="false" ht="12.75" hidden="false" customHeight="false" outlineLevel="0" collapsed="false">
      <c r="A773" s="3" t="s">
        <v>1105</v>
      </c>
      <c r="B773" s="3" t="s">
        <v>180</v>
      </c>
      <c r="C773" s="3" t="s">
        <v>1106</v>
      </c>
      <c r="E773" s="3" t="s">
        <v>308</v>
      </c>
      <c r="F773" s="3" t="s">
        <v>1072</v>
      </c>
      <c r="J773" s="0" t="n">
        <v>29025</v>
      </c>
    </row>
    <row r="774" customFormat="false" ht="12.75" hidden="false" customHeight="false" outlineLevel="0" collapsed="false">
      <c r="A774" s="3" t="s">
        <v>477</v>
      </c>
      <c r="B774" s="3" t="s">
        <v>123</v>
      </c>
      <c r="C774" s="3" t="s">
        <v>1093</v>
      </c>
      <c r="E774" s="3" t="s">
        <v>308</v>
      </c>
      <c r="F774" s="3" t="s">
        <v>1072</v>
      </c>
      <c r="J774" s="0" t="n">
        <v>29025</v>
      </c>
    </row>
    <row r="775" customFormat="false" ht="12.75" hidden="false" customHeight="false" outlineLevel="0" collapsed="false">
      <c r="A775" s="3" t="s">
        <v>26</v>
      </c>
      <c r="B775" s="3" t="s">
        <v>180</v>
      </c>
      <c r="C775" s="3" t="s">
        <v>27</v>
      </c>
      <c r="E775" s="3" t="s">
        <v>308</v>
      </c>
      <c r="F775" s="3" t="s">
        <v>1072</v>
      </c>
      <c r="J775" s="0" t="n">
        <v>29025</v>
      </c>
    </row>
    <row r="776" customFormat="false" ht="12.75" hidden="false" customHeight="false" outlineLevel="0" collapsed="false">
      <c r="A776" s="3" t="s">
        <v>220</v>
      </c>
      <c r="B776" s="3" t="s">
        <v>224</v>
      </c>
      <c r="C776" s="3" t="s">
        <v>408</v>
      </c>
      <c r="E776" s="3" t="s">
        <v>308</v>
      </c>
      <c r="F776" s="3" t="s">
        <v>1072</v>
      </c>
      <c r="J776" s="0" t="n">
        <v>29025</v>
      </c>
    </row>
    <row r="777" customFormat="false" ht="12.75" hidden="false" customHeight="false" outlineLevel="0" collapsed="false">
      <c r="A777" s="3" t="s">
        <v>900</v>
      </c>
      <c r="B777" s="3" t="s">
        <v>459</v>
      </c>
      <c r="C777" s="3" t="s">
        <v>239</v>
      </c>
      <c r="E777" s="3" t="s">
        <v>308</v>
      </c>
      <c r="F777" s="3" t="s">
        <v>1072</v>
      </c>
      <c r="J777" s="0" t="n">
        <v>29025</v>
      </c>
    </row>
    <row r="778" customFormat="false" ht="12.75" hidden="false" customHeight="false" outlineLevel="0" collapsed="false">
      <c r="A778" s="3" t="s">
        <v>714</v>
      </c>
      <c r="B778" s="3" t="s">
        <v>1107</v>
      </c>
      <c r="C778" s="3" t="s">
        <v>1108</v>
      </c>
      <c r="E778" s="3" t="s">
        <v>308</v>
      </c>
      <c r="F778" s="3" t="s">
        <v>1072</v>
      </c>
      <c r="J778" s="0" t="n">
        <v>29025</v>
      </c>
    </row>
    <row r="779" customFormat="false" ht="12.75" hidden="false" customHeight="false" outlineLevel="0" collapsed="false">
      <c r="A779" s="3" t="s">
        <v>1109</v>
      </c>
      <c r="B779" s="3" t="s">
        <v>459</v>
      </c>
      <c r="C779" s="3" t="s">
        <v>19</v>
      </c>
      <c r="E779" s="3" t="s">
        <v>308</v>
      </c>
      <c r="F779" s="3" t="s">
        <v>1072</v>
      </c>
      <c r="J779" s="0" t="n">
        <v>29025</v>
      </c>
    </row>
    <row r="780" customFormat="false" ht="12.75" hidden="false" customHeight="false" outlineLevel="0" collapsed="false">
      <c r="A780" s="3" t="s">
        <v>1034</v>
      </c>
      <c r="B780" s="3" t="s">
        <v>1108</v>
      </c>
      <c r="C780" s="3" t="s">
        <v>1110</v>
      </c>
      <c r="E780" s="3" t="s">
        <v>308</v>
      </c>
      <c r="F780" s="3" t="s">
        <v>1072</v>
      </c>
      <c r="J780" s="0" t="n">
        <v>29025</v>
      </c>
    </row>
    <row r="781" customFormat="false" ht="12.75" hidden="false" customHeight="false" outlineLevel="0" collapsed="false">
      <c r="A781" s="3" t="s">
        <v>1111</v>
      </c>
      <c r="B781" s="3" t="s">
        <v>459</v>
      </c>
      <c r="C781" s="3" t="s">
        <v>53</v>
      </c>
      <c r="E781" s="3" t="s">
        <v>308</v>
      </c>
      <c r="F781" s="3" t="s">
        <v>1072</v>
      </c>
      <c r="J781" s="0" t="n">
        <v>29025</v>
      </c>
    </row>
    <row r="782" customFormat="false" ht="12.75" hidden="false" customHeight="false" outlineLevel="0" collapsed="false">
      <c r="A782" s="3" t="s">
        <v>415</v>
      </c>
      <c r="B782" s="3" t="s">
        <v>224</v>
      </c>
      <c r="C782" s="3" t="s">
        <v>19</v>
      </c>
      <c r="E782" s="3" t="s">
        <v>308</v>
      </c>
      <c r="F782" s="3" t="s">
        <v>1072</v>
      </c>
      <c r="J782" s="0" t="n">
        <v>29025</v>
      </c>
    </row>
    <row r="783" customFormat="false" ht="12.75" hidden="false" customHeight="false" outlineLevel="0" collapsed="false">
      <c r="A783" s="3" t="s">
        <v>305</v>
      </c>
      <c r="B783" s="3" t="s">
        <v>444</v>
      </c>
      <c r="C783" s="3" t="s">
        <v>1112</v>
      </c>
      <c r="E783" s="3" t="s">
        <v>308</v>
      </c>
      <c r="F783" s="3" t="s">
        <v>1072</v>
      </c>
      <c r="J783" s="0" t="n">
        <v>29025</v>
      </c>
    </row>
    <row r="784" customFormat="false" ht="12.75" hidden="false" customHeight="false" outlineLevel="0" collapsed="false">
      <c r="A784" s="3" t="s">
        <v>1113</v>
      </c>
      <c r="B784" s="3" t="s">
        <v>1023</v>
      </c>
      <c r="C784" s="3" t="s">
        <v>134</v>
      </c>
      <c r="E784" s="3" t="s">
        <v>308</v>
      </c>
      <c r="F784" s="3" t="s">
        <v>1072</v>
      </c>
      <c r="J784" s="0" t="n">
        <v>29025</v>
      </c>
    </row>
    <row r="785" customFormat="false" ht="12.75" hidden="false" customHeight="false" outlineLevel="0" collapsed="false">
      <c r="A785" s="3" t="s">
        <v>1114</v>
      </c>
      <c r="B785" s="3" t="s">
        <v>444</v>
      </c>
      <c r="C785" s="3" t="s">
        <v>1079</v>
      </c>
      <c r="E785" s="3" t="s">
        <v>308</v>
      </c>
      <c r="F785" s="3" t="s">
        <v>1072</v>
      </c>
      <c r="J785" s="0" t="n">
        <v>29025</v>
      </c>
    </row>
    <row r="786" customFormat="false" ht="12.75" hidden="false" customHeight="false" outlineLevel="0" collapsed="false">
      <c r="A786" s="3" t="s">
        <v>454</v>
      </c>
      <c r="B786" s="3" t="s">
        <v>179</v>
      </c>
      <c r="C786" s="3" t="s">
        <v>52</v>
      </c>
      <c r="E786" s="3" t="s">
        <v>308</v>
      </c>
      <c r="F786" s="3" t="s">
        <v>1072</v>
      </c>
      <c r="J786" s="0" t="n">
        <v>29025</v>
      </c>
    </row>
    <row r="787" customFormat="false" ht="12.75" hidden="false" customHeight="false" outlineLevel="0" collapsed="false">
      <c r="A787" s="3" t="s">
        <v>1115</v>
      </c>
      <c r="B787" s="3" t="s">
        <v>19</v>
      </c>
      <c r="C787" s="3" t="s">
        <v>19</v>
      </c>
      <c r="E787" s="3" t="s">
        <v>308</v>
      </c>
      <c r="F787" s="3" t="s">
        <v>1072</v>
      </c>
      <c r="J787" s="0" t="n">
        <v>29025</v>
      </c>
    </row>
    <row r="788" customFormat="false" ht="12.75" hidden="false" customHeight="false" outlineLevel="0" collapsed="false">
      <c r="A788" s="3" t="s">
        <v>1116</v>
      </c>
      <c r="B788" s="3" t="s">
        <v>1081</v>
      </c>
      <c r="C788" s="3" t="s">
        <v>19</v>
      </c>
      <c r="E788" s="3" t="s">
        <v>308</v>
      </c>
      <c r="F788" s="3" t="s">
        <v>1072</v>
      </c>
      <c r="J788" s="0" t="n">
        <v>29025</v>
      </c>
    </row>
    <row r="789" customFormat="false" ht="12.75" hidden="false" customHeight="false" outlineLevel="0" collapsed="false">
      <c r="A789" s="3" t="s">
        <v>260</v>
      </c>
      <c r="B789" s="3" t="s">
        <v>19</v>
      </c>
      <c r="C789" s="3" t="s">
        <v>299</v>
      </c>
      <c r="E789" s="3" t="s">
        <v>308</v>
      </c>
      <c r="F789" s="3" t="s">
        <v>1072</v>
      </c>
      <c r="J789" s="0" t="n">
        <v>29025</v>
      </c>
    </row>
    <row r="790" customFormat="false" ht="12.75" hidden="false" customHeight="false" outlineLevel="0" collapsed="false">
      <c r="A790" s="3" t="s">
        <v>312</v>
      </c>
      <c r="B790" s="3" t="s">
        <v>1081</v>
      </c>
      <c r="C790" s="3" t="s">
        <v>37</v>
      </c>
      <c r="E790" s="3" t="s">
        <v>308</v>
      </c>
      <c r="F790" s="3" t="s">
        <v>1072</v>
      </c>
      <c r="J790" s="0" t="n">
        <v>29025</v>
      </c>
    </row>
    <row r="791" customFormat="false" ht="12.75" hidden="false" customHeight="false" outlineLevel="0" collapsed="false">
      <c r="A791" s="3" t="s">
        <v>704</v>
      </c>
      <c r="B791" s="3" t="s">
        <v>1081</v>
      </c>
      <c r="C791" s="3" t="s">
        <v>19</v>
      </c>
      <c r="E791" s="3" t="s">
        <v>308</v>
      </c>
      <c r="F791" s="3" t="s">
        <v>1072</v>
      </c>
      <c r="J791" s="0" t="n">
        <v>29025</v>
      </c>
    </row>
    <row r="792" customFormat="false" ht="12.75" hidden="false" customHeight="false" outlineLevel="0" collapsed="false">
      <c r="A792" s="3" t="s">
        <v>1117</v>
      </c>
      <c r="B792" s="3" t="s">
        <v>1081</v>
      </c>
      <c r="C792" s="3" t="s">
        <v>19</v>
      </c>
      <c r="E792" s="3" t="s">
        <v>308</v>
      </c>
      <c r="F792" s="3" t="s">
        <v>1072</v>
      </c>
      <c r="J792" s="0" t="n">
        <v>29025</v>
      </c>
    </row>
    <row r="793" customFormat="false" ht="12.75" hidden="false" customHeight="false" outlineLevel="0" collapsed="false">
      <c r="A793" s="3" t="s">
        <v>1118</v>
      </c>
      <c r="B793" s="3" t="s">
        <v>19</v>
      </c>
      <c r="C793" s="3" t="s">
        <v>1119</v>
      </c>
      <c r="E793" s="3" t="s">
        <v>308</v>
      </c>
      <c r="F793" s="3" t="s">
        <v>1072</v>
      </c>
      <c r="J793" s="0" t="n">
        <v>29025</v>
      </c>
    </row>
    <row r="794" customFormat="false" ht="12.75" hidden="false" customHeight="false" outlineLevel="0" collapsed="false">
      <c r="A794" s="3" t="s">
        <v>532</v>
      </c>
      <c r="B794" s="3" t="s">
        <v>19</v>
      </c>
      <c r="C794" s="3" t="s">
        <v>459</v>
      </c>
      <c r="E794" s="3" t="s">
        <v>308</v>
      </c>
      <c r="F794" s="3" t="s">
        <v>1072</v>
      </c>
      <c r="J794" s="0" t="n">
        <v>29025</v>
      </c>
    </row>
    <row r="795" customFormat="false" ht="12.75" hidden="false" customHeight="false" outlineLevel="0" collapsed="false">
      <c r="A795" s="3" t="s">
        <v>1120</v>
      </c>
      <c r="B795" s="3" t="s">
        <v>165</v>
      </c>
      <c r="C795" s="3" t="s">
        <v>180</v>
      </c>
      <c r="E795" s="3" t="s">
        <v>308</v>
      </c>
      <c r="F795" s="3" t="s">
        <v>1072</v>
      </c>
      <c r="J795" s="0" t="n">
        <v>29025</v>
      </c>
    </row>
    <row r="796" customFormat="false" ht="12.75" hidden="false" customHeight="false" outlineLevel="0" collapsed="false">
      <c r="A796" s="3" t="s">
        <v>1121</v>
      </c>
      <c r="B796" s="3" t="s">
        <v>1081</v>
      </c>
      <c r="C796" s="3" t="s">
        <v>1081</v>
      </c>
      <c r="E796" s="3" t="s">
        <v>308</v>
      </c>
      <c r="F796" s="3" t="s">
        <v>1072</v>
      </c>
      <c r="J796" s="0" t="n">
        <v>29025</v>
      </c>
    </row>
    <row r="797" customFormat="false" ht="12.75" hidden="false" customHeight="false" outlineLevel="0" collapsed="false">
      <c r="A797" s="3" t="s">
        <v>1122</v>
      </c>
      <c r="B797" s="3" t="s">
        <v>19</v>
      </c>
      <c r="C797" s="3" t="s">
        <v>56</v>
      </c>
      <c r="E797" s="3" t="s">
        <v>308</v>
      </c>
      <c r="F797" s="3" t="s">
        <v>1072</v>
      </c>
      <c r="J797" s="0" t="n">
        <v>29025</v>
      </c>
    </row>
    <row r="798" customFormat="false" ht="12.75" hidden="false" customHeight="false" outlineLevel="0" collapsed="false">
      <c r="A798" s="3" t="s">
        <v>1123</v>
      </c>
      <c r="B798" s="3" t="s">
        <v>19</v>
      </c>
      <c r="C798" s="3" t="s">
        <v>1119</v>
      </c>
      <c r="E798" s="3" t="s">
        <v>308</v>
      </c>
      <c r="F798" s="3" t="s">
        <v>1072</v>
      </c>
      <c r="J798" s="0" t="n">
        <v>29025</v>
      </c>
    </row>
    <row r="799" customFormat="false" ht="12.75" hidden="false" customHeight="false" outlineLevel="0" collapsed="false">
      <c r="A799" s="3" t="s">
        <v>26</v>
      </c>
      <c r="B799" s="3" t="s">
        <v>19</v>
      </c>
      <c r="C799" s="3" t="s">
        <v>1081</v>
      </c>
      <c r="E799" s="3" t="s">
        <v>308</v>
      </c>
      <c r="F799" s="3" t="s">
        <v>1072</v>
      </c>
      <c r="J799" s="0" t="n">
        <v>29025</v>
      </c>
    </row>
    <row r="800" customFormat="false" ht="12.75" hidden="false" customHeight="false" outlineLevel="0" collapsed="false">
      <c r="A800" s="3" t="s">
        <v>480</v>
      </c>
      <c r="B800" s="3" t="s">
        <v>19</v>
      </c>
      <c r="C800" s="3" t="s">
        <v>210</v>
      </c>
      <c r="E800" s="3" t="s">
        <v>308</v>
      </c>
      <c r="F800" s="3" t="s">
        <v>1072</v>
      </c>
      <c r="J800" s="0" t="n">
        <v>29025</v>
      </c>
    </row>
    <row r="801" customFormat="false" ht="12.75" hidden="false" customHeight="false" outlineLevel="0" collapsed="false">
      <c r="A801" s="3" t="s">
        <v>1124</v>
      </c>
      <c r="B801" s="3" t="s">
        <v>28</v>
      </c>
      <c r="C801" s="3" t="s">
        <v>165</v>
      </c>
      <c r="E801" s="3" t="s">
        <v>308</v>
      </c>
      <c r="F801" s="3" t="s">
        <v>1072</v>
      </c>
      <c r="J801" s="0" t="n">
        <v>29025</v>
      </c>
    </row>
    <row r="802" customFormat="false" ht="12.75" hidden="false" customHeight="false" outlineLevel="0" collapsed="false">
      <c r="A802" s="3" t="s">
        <v>144</v>
      </c>
      <c r="B802" s="3" t="s">
        <v>498</v>
      </c>
      <c r="C802" s="3" t="s">
        <v>19</v>
      </c>
      <c r="E802" s="3" t="s">
        <v>308</v>
      </c>
      <c r="F802" s="3" t="s">
        <v>1072</v>
      </c>
      <c r="J802" s="0" t="n">
        <v>29025</v>
      </c>
    </row>
    <row r="803" customFormat="false" ht="12.75" hidden="false" customHeight="false" outlineLevel="0" collapsed="false">
      <c r="A803" s="3" t="s">
        <v>1125</v>
      </c>
      <c r="B803" s="3" t="s">
        <v>31</v>
      </c>
      <c r="C803" s="3" t="s">
        <v>19</v>
      </c>
      <c r="E803" s="3" t="s">
        <v>308</v>
      </c>
      <c r="F803" s="3" t="s">
        <v>1072</v>
      </c>
      <c r="J803" s="0" t="n">
        <v>29025</v>
      </c>
    </row>
    <row r="804" customFormat="false" ht="12.75" hidden="false" customHeight="false" outlineLevel="0" collapsed="false">
      <c r="A804" s="3" t="s">
        <v>557</v>
      </c>
      <c r="B804" s="3" t="s">
        <v>1081</v>
      </c>
      <c r="C804" s="3" t="s">
        <v>37</v>
      </c>
      <c r="E804" s="3" t="s">
        <v>308</v>
      </c>
      <c r="F804" s="3" t="s">
        <v>1072</v>
      </c>
      <c r="J804" s="0" t="n">
        <v>29025</v>
      </c>
    </row>
    <row r="805" customFormat="false" ht="12.75" hidden="false" customHeight="false" outlineLevel="0" collapsed="false">
      <c r="A805" s="3" t="s">
        <v>1090</v>
      </c>
      <c r="B805" s="3" t="s">
        <v>1081</v>
      </c>
      <c r="C805" s="3" t="s">
        <v>1081</v>
      </c>
      <c r="E805" s="3" t="s">
        <v>308</v>
      </c>
      <c r="F805" s="3" t="s">
        <v>1072</v>
      </c>
      <c r="J805" s="0" t="n">
        <v>29025</v>
      </c>
    </row>
    <row r="806" customFormat="false" ht="12.75" hidden="false" customHeight="false" outlineLevel="0" collapsed="false">
      <c r="A806" s="3" t="s">
        <v>26</v>
      </c>
      <c r="B806" s="3" t="s">
        <v>1119</v>
      </c>
      <c r="C806" s="3" t="s">
        <v>37</v>
      </c>
      <c r="E806" s="3" t="s">
        <v>308</v>
      </c>
      <c r="F806" s="3" t="s">
        <v>1072</v>
      </c>
      <c r="J806" s="0" t="n">
        <v>29025</v>
      </c>
    </row>
    <row r="807" customFormat="false" ht="12.75" hidden="false" customHeight="false" outlineLevel="0" collapsed="false">
      <c r="A807" s="3" t="s">
        <v>303</v>
      </c>
      <c r="B807" s="3" t="s">
        <v>1119</v>
      </c>
      <c r="C807" s="3" t="s">
        <v>19</v>
      </c>
      <c r="E807" s="3" t="s">
        <v>308</v>
      </c>
      <c r="F807" s="3" t="s">
        <v>1072</v>
      </c>
      <c r="J807" s="0" t="n">
        <v>29025</v>
      </c>
    </row>
    <row r="808" customFormat="false" ht="12.75" hidden="false" customHeight="false" outlineLevel="0" collapsed="false">
      <c r="A808" s="3" t="s">
        <v>1126</v>
      </c>
      <c r="B808" s="3" t="s">
        <v>1119</v>
      </c>
      <c r="C808" s="3" t="s">
        <v>273</v>
      </c>
      <c r="E808" s="3" t="s">
        <v>308</v>
      </c>
      <c r="F808" s="3" t="s">
        <v>1072</v>
      </c>
      <c r="J808" s="0" t="n">
        <v>29025</v>
      </c>
    </row>
    <row r="809" customFormat="false" ht="12.75" hidden="false" customHeight="false" outlineLevel="0" collapsed="false">
      <c r="A809" s="3" t="s">
        <v>1127</v>
      </c>
      <c r="B809" s="3" t="s">
        <v>19</v>
      </c>
      <c r="C809" s="3" t="s">
        <v>1119</v>
      </c>
      <c r="E809" s="3" t="s">
        <v>308</v>
      </c>
      <c r="F809" s="3" t="s">
        <v>1072</v>
      </c>
      <c r="J809" s="0" t="n">
        <v>29025</v>
      </c>
    </row>
    <row r="810" customFormat="false" ht="12.75" hidden="false" customHeight="false" outlineLevel="0" collapsed="false">
      <c r="A810" s="3" t="s">
        <v>240</v>
      </c>
      <c r="B810" s="3" t="s">
        <v>1081</v>
      </c>
      <c r="C810" s="3" t="s">
        <v>45</v>
      </c>
      <c r="E810" s="3" t="s">
        <v>308</v>
      </c>
      <c r="F810" s="3" t="s">
        <v>1072</v>
      </c>
      <c r="J810" s="0" t="n">
        <v>29025</v>
      </c>
    </row>
    <row r="811" customFormat="false" ht="12.75" hidden="false" customHeight="false" outlineLevel="0" collapsed="false">
      <c r="A811" s="3" t="s">
        <v>1128</v>
      </c>
      <c r="B811" s="3" t="s">
        <v>53</v>
      </c>
      <c r="C811" s="3" t="s">
        <v>72</v>
      </c>
      <c r="E811" s="3" t="s">
        <v>308</v>
      </c>
      <c r="F811" s="3" t="s">
        <v>1129</v>
      </c>
      <c r="J811" s="0" t="n">
        <v>29025</v>
      </c>
    </row>
    <row r="812" customFormat="false" ht="12.75" hidden="false" customHeight="false" outlineLevel="0" collapsed="false">
      <c r="A812" s="3" t="s">
        <v>379</v>
      </c>
      <c r="B812" s="3" t="s">
        <v>11</v>
      </c>
      <c r="C812" s="3" t="s">
        <v>28</v>
      </c>
      <c r="E812" s="3" t="s">
        <v>308</v>
      </c>
      <c r="F812" s="3" t="s">
        <v>890</v>
      </c>
      <c r="J812" s="0" t="n">
        <v>29025</v>
      </c>
    </row>
    <row r="813" customFormat="false" ht="12.75" hidden="false" customHeight="false" outlineLevel="0" collapsed="false">
      <c r="A813" s="3" t="s">
        <v>1130</v>
      </c>
      <c r="B813" s="3" t="s">
        <v>1131</v>
      </c>
      <c r="C813" s="3" t="s">
        <v>1132</v>
      </c>
      <c r="E813" s="3" t="s">
        <v>308</v>
      </c>
      <c r="F813" s="3" t="s">
        <v>1133</v>
      </c>
      <c r="J813" s="0" t="n">
        <v>29025</v>
      </c>
    </row>
    <row r="814" customFormat="false" ht="12.75" hidden="false" customHeight="false" outlineLevel="0" collapsed="false">
      <c r="A814" s="3" t="s">
        <v>1134</v>
      </c>
      <c r="B814" s="3" t="s">
        <v>72</v>
      </c>
      <c r="C814" s="3" t="s">
        <v>1135</v>
      </c>
      <c r="E814" s="3" t="s">
        <v>308</v>
      </c>
      <c r="F814" s="3" t="s">
        <v>1129</v>
      </c>
      <c r="J814" s="0" t="n">
        <v>29025</v>
      </c>
    </row>
    <row r="815" customFormat="false" ht="12.75" hidden="false" customHeight="false" outlineLevel="0" collapsed="false">
      <c r="A815" s="3" t="s">
        <v>1136</v>
      </c>
      <c r="B815" s="3" t="s">
        <v>28</v>
      </c>
      <c r="C815" s="3" t="s">
        <v>346</v>
      </c>
      <c r="E815" s="3" t="s">
        <v>308</v>
      </c>
      <c r="F815" s="3" t="s">
        <v>1137</v>
      </c>
      <c r="J815" s="0" t="n">
        <v>29025</v>
      </c>
    </row>
    <row r="816" customFormat="false" ht="12.75" hidden="false" customHeight="false" outlineLevel="0" collapsed="false">
      <c r="A816" s="3" t="s">
        <v>379</v>
      </c>
      <c r="B816" s="3" t="s">
        <v>1138</v>
      </c>
      <c r="C816" s="3" t="s">
        <v>1139</v>
      </c>
      <c r="E816" s="3" t="s">
        <v>308</v>
      </c>
      <c r="F816" s="3" t="s">
        <v>1137</v>
      </c>
      <c r="J816" s="0" t="n">
        <v>29025</v>
      </c>
    </row>
    <row r="817" customFormat="false" ht="12.75" hidden="false" customHeight="false" outlineLevel="0" collapsed="false">
      <c r="A817" s="3" t="s">
        <v>379</v>
      </c>
      <c r="B817" s="3" t="s">
        <v>27</v>
      </c>
      <c r="C817" s="3" t="s">
        <v>71</v>
      </c>
      <c r="E817" s="3" t="s">
        <v>108</v>
      </c>
      <c r="F817" s="3" t="s">
        <v>1129</v>
      </c>
      <c r="J817" s="0" t="n">
        <v>29025</v>
      </c>
    </row>
    <row r="818" customFormat="false" ht="12.75" hidden="false" customHeight="false" outlineLevel="0" collapsed="false">
      <c r="A818" s="3" t="s">
        <v>170</v>
      </c>
      <c r="B818" s="3" t="s">
        <v>1140</v>
      </c>
      <c r="C818" s="3" t="s">
        <v>582</v>
      </c>
      <c r="E818" s="3" t="s">
        <v>108</v>
      </c>
      <c r="F818" s="3" t="s">
        <v>1137</v>
      </c>
      <c r="J818" s="0" t="n">
        <v>29025</v>
      </c>
    </row>
    <row r="819" customFormat="false" ht="12.75" hidden="false" customHeight="false" outlineLevel="0" collapsed="false">
      <c r="A819" s="3" t="s">
        <v>1141</v>
      </c>
      <c r="B819" s="3" t="s">
        <v>1142</v>
      </c>
      <c r="C819" s="3" t="s">
        <v>928</v>
      </c>
      <c r="E819" s="3" t="s">
        <v>108</v>
      </c>
      <c r="F819" s="3" t="s">
        <v>1137</v>
      </c>
      <c r="J819" s="0" t="n">
        <v>29025</v>
      </c>
    </row>
    <row r="820" customFormat="false" ht="12.75" hidden="false" customHeight="false" outlineLevel="0" collapsed="false">
      <c r="A820" s="3" t="s">
        <v>1143</v>
      </c>
      <c r="B820" s="3" t="s">
        <v>1142</v>
      </c>
      <c r="C820" s="3" t="s">
        <v>31</v>
      </c>
      <c r="E820" s="3" t="s">
        <v>108</v>
      </c>
      <c r="F820" s="3" t="s">
        <v>1137</v>
      </c>
      <c r="J820" s="0" t="n">
        <v>29025</v>
      </c>
    </row>
    <row r="821" customFormat="false" ht="12.75" hidden="false" customHeight="false" outlineLevel="0" collapsed="false">
      <c r="A821" s="3" t="s">
        <v>1144</v>
      </c>
      <c r="B821" s="3" t="s">
        <v>94</v>
      </c>
      <c r="C821" s="3" t="s">
        <v>19</v>
      </c>
      <c r="E821" s="3" t="s">
        <v>108</v>
      </c>
      <c r="F821" s="3" t="s">
        <v>1129</v>
      </c>
      <c r="J821" s="0" t="n">
        <v>29025</v>
      </c>
    </row>
    <row r="822" customFormat="false" ht="12.75" hidden="false" customHeight="false" outlineLevel="0" collapsed="false">
      <c r="A822" s="3" t="s">
        <v>399</v>
      </c>
      <c r="B822" s="3" t="s">
        <v>1145</v>
      </c>
      <c r="C822" s="3" t="s">
        <v>31</v>
      </c>
      <c r="E822" s="3" t="s">
        <v>108</v>
      </c>
      <c r="F822" s="3" t="s">
        <v>1133</v>
      </c>
      <c r="J822" s="0" t="n">
        <v>29025</v>
      </c>
    </row>
    <row r="823" customFormat="false" ht="12.75" hidden="false" customHeight="false" outlineLevel="0" collapsed="false">
      <c r="A823" s="3" t="s">
        <v>830</v>
      </c>
      <c r="B823" s="3" t="s">
        <v>878</v>
      </c>
      <c r="C823" s="3" t="s">
        <v>814</v>
      </c>
      <c r="E823" s="3" t="s">
        <v>108</v>
      </c>
      <c r="F823" s="3" t="s">
        <v>1133</v>
      </c>
      <c r="J823" s="0" t="n">
        <v>29025</v>
      </c>
    </row>
    <row r="824" customFormat="false" ht="12.75" hidden="false" customHeight="false" outlineLevel="0" collapsed="false">
      <c r="A824" s="3" t="s">
        <v>1146</v>
      </c>
      <c r="B824" s="3" t="s">
        <v>11</v>
      </c>
      <c r="C824" s="3" t="s">
        <v>1147</v>
      </c>
      <c r="E824" s="3" t="s">
        <v>108</v>
      </c>
      <c r="F824" s="3" t="s">
        <v>1148</v>
      </c>
      <c r="J824" s="0" t="n">
        <v>29025</v>
      </c>
    </row>
    <row r="825" customFormat="false" ht="12.75" hidden="false" customHeight="false" outlineLevel="0" collapsed="false">
      <c r="A825" s="3" t="s">
        <v>510</v>
      </c>
      <c r="B825" s="3" t="s">
        <v>351</v>
      </c>
      <c r="C825" s="3" t="s">
        <v>337</v>
      </c>
      <c r="E825" s="3" t="s">
        <v>108</v>
      </c>
      <c r="F825" s="3" t="s">
        <v>1148</v>
      </c>
      <c r="J825" s="0" t="n">
        <v>29025</v>
      </c>
    </row>
    <row r="826" customFormat="false" ht="12.75" hidden="false" customHeight="false" outlineLevel="0" collapsed="false">
      <c r="A826" s="3" t="s">
        <v>128</v>
      </c>
      <c r="B826" s="3" t="s">
        <v>351</v>
      </c>
      <c r="C826" s="3" t="s">
        <v>444</v>
      </c>
      <c r="E826" s="3" t="s">
        <v>108</v>
      </c>
      <c r="F826" s="3" t="s">
        <v>1148</v>
      </c>
      <c r="J826" s="0" t="n">
        <v>29025</v>
      </c>
    </row>
    <row r="827" customFormat="false" ht="12.75" hidden="false" customHeight="false" outlineLevel="0" collapsed="false">
      <c r="A827" s="3" t="s">
        <v>1149</v>
      </c>
      <c r="B827" s="3" t="s">
        <v>444</v>
      </c>
      <c r="C827" s="3" t="s">
        <v>505</v>
      </c>
      <c r="E827" s="3" t="s">
        <v>108</v>
      </c>
      <c r="F827" s="3" t="s">
        <v>1148</v>
      </c>
      <c r="J827" s="0" t="n">
        <v>29025</v>
      </c>
    </row>
    <row r="828" customFormat="false" ht="12.75" hidden="false" customHeight="false" outlineLevel="0" collapsed="false">
      <c r="A828" s="3" t="s">
        <v>1150</v>
      </c>
      <c r="B828" s="3" t="s">
        <v>351</v>
      </c>
      <c r="C828" s="3" t="s">
        <v>1151</v>
      </c>
      <c r="E828" s="3" t="s">
        <v>108</v>
      </c>
      <c r="F828" s="3" t="s">
        <v>1148</v>
      </c>
      <c r="J828" s="0" t="n">
        <v>29025</v>
      </c>
    </row>
    <row r="829" customFormat="false" ht="12.75" hidden="false" customHeight="false" outlineLevel="0" collapsed="false">
      <c r="A829" s="3" t="s">
        <v>230</v>
      </c>
      <c r="B829" s="3" t="s">
        <v>348</v>
      </c>
      <c r="C829" s="3" t="s">
        <v>351</v>
      </c>
      <c r="E829" s="3" t="s">
        <v>108</v>
      </c>
      <c r="F829" s="3" t="s">
        <v>1148</v>
      </c>
      <c r="J829" s="0" t="n">
        <v>29025</v>
      </c>
    </row>
    <row r="830" customFormat="false" ht="12.75" hidden="false" customHeight="false" outlineLevel="0" collapsed="false">
      <c r="A830" s="3" t="s">
        <v>243</v>
      </c>
      <c r="B830" s="3" t="s">
        <v>459</v>
      </c>
      <c r="C830" s="3" t="s">
        <v>351</v>
      </c>
      <c r="E830" s="3" t="s">
        <v>108</v>
      </c>
      <c r="F830" s="3" t="s">
        <v>1148</v>
      </c>
      <c r="J830" s="0" t="n">
        <v>29025</v>
      </c>
    </row>
    <row r="831" customFormat="false" ht="12.75" hidden="false" customHeight="false" outlineLevel="0" collapsed="false">
      <c r="A831" s="3" t="s">
        <v>1152</v>
      </c>
      <c r="B831" s="3" t="s">
        <v>404</v>
      </c>
      <c r="C831" s="3" t="s">
        <v>56</v>
      </c>
      <c r="E831" s="3" t="s">
        <v>108</v>
      </c>
      <c r="F831" s="3" t="s">
        <v>1148</v>
      </c>
      <c r="J831" s="0" t="n">
        <v>29025</v>
      </c>
    </row>
    <row r="832" customFormat="false" ht="12.75" hidden="false" customHeight="false" outlineLevel="0" collapsed="false">
      <c r="A832" s="3" t="s">
        <v>34</v>
      </c>
      <c r="B832" s="3" t="s">
        <v>309</v>
      </c>
      <c r="C832" s="3" t="s">
        <v>377</v>
      </c>
      <c r="E832" s="3" t="s">
        <v>108</v>
      </c>
      <c r="F832" s="3" t="s">
        <v>1148</v>
      </c>
      <c r="J832" s="0" t="n">
        <v>29025</v>
      </c>
    </row>
    <row r="833" customFormat="false" ht="12.75" hidden="false" customHeight="false" outlineLevel="0" collapsed="false">
      <c r="A833" s="3" t="s">
        <v>232</v>
      </c>
      <c r="B833" s="3" t="s">
        <v>52</v>
      </c>
      <c r="C833" s="3" t="s">
        <v>404</v>
      </c>
      <c r="E833" s="3" t="s">
        <v>108</v>
      </c>
      <c r="F833" s="3" t="s">
        <v>1148</v>
      </c>
      <c r="J833" s="0" t="n">
        <v>29025</v>
      </c>
    </row>
    <row r="834" customFormat="false" ht="12.75" hidden="false" customHeight="false" outlineLevel="0" collapsed="false">
      <c r="A834" s="3" t="s">
        <v>625</v>
      </c>
      <c r="B834" s="3" t="s">
        <v>11</v>
      </c>
      <c r="C834" s="3" t="s">
        <v>459</v>
      </c>
      <c r="E834" s="3" t="s">
        <v>108</v>
      </c>
      <c r="F834" s="3" t="s">
        <v>1148</v>
      </c>
      <c r="J834" s="0" t="n">
        <v>29025</v>
      </c>
    </row>
    <row r="835" customFormat="false" ht="12.75" hidden="false" customHeight="false" outlineLevel="0" collapsed="false">
      <c r="A835" s="3" t="s">
        <v>676</v>
      </c>
      <c r="B835" s="3" t="s">
        <v>31</v>
      </c>
      <c r="C835" s="3" t="s">
        <v>1153</v>
      </c>
      <c r="E835" s="3" t="s">
        <v>108</v>
      </c>
      <c r="F835" s="3" t="s">
        <v>1148</v>
      </c>
      <c r="J835" s="0" t="n">
        <v>29025</v>
      </c>
    </row>
    <row r="836" customFormat="false" ht="12.75" hidden="false" customHeight="false" outlineLevel="0" collapsed="false">
      <c r="A836" s="3" t="s">
        <v>1154</v>
      </c>
      <c r="B836" s="3" t="s">
        <v>810</v>
      </c>
      <c r="C836" s="3" t="s">
        <v>831</v>
      </c>
      <c r="E836" s="3" t="s">
        <v>108</v>
      </c>
      <c r="F836" s="3" t="s">
        <v>1148</v>
      </c>
      <c r="J836" s="0" t="n">
        <v>29025</v>
      </c>
    </row>
    <row r="837" customFormat="false" ht="12.75" hidden="false" customHeight="false" outlineLevel="0" collapsed="false">
      <c r="A837" s="3" t="s">
        <v>194</v>
      </c>
      <c r="B837" s="3" t="s">
        <v>1155</v>
      </c>
      <c r="C837" s="3" t="s">
        <v>267</v>
      </c>
      <c r="E837" s="3" t="s">
        <v>108</v>
      </c>
      <c r="F837" s="3" t="s">
        <v>1148</v>
      </c>
      <c r="J837" s="0" t="n">
        <v>29025</v>
      </c>
    </row>
    <row r="838" customFormat="false" ht="12.75" hidden="false" customHeight="false" outlineLevel="0" collapsed="false">
      <c r="A838" s="3" t="s">
        <v>1156</v>
      </c>
      <c r="B838" s="3" t="s">
        <v>810</v>
      </c>
      <c r="C838" s="3" t="s">
        <v>180</v>
      </c>
      <c r="E838" s="3" t="s">
        <v>108</v>
      </c>
      <c r="F838" s="3" t="s">
        <v>1148</v>
      </c>
      <c r="J838" s="0" t="n">
        <v>29025</v>
      </c>
    </row>
    <row r="839" customFormat="false" ht="12.75" hidden="false" customHeight="false" outlineLevel="0" collapsed="false">
      <c r="A839" s="3" t="s">
        <v>636</v>
      </c>
      <c r="B839" s="3" t="s">
        <v>1157</v>
      </c>
      <c r="C839" s="3" t="s">
        <v>19</v>
      </c>
      <c r="E839" s="3" t="s">
        <v>108</v>
      </c>
      <c r="F839" s="3" t="s">
        <v>1148</v>
      </c>
      <c r="J839" s="0" t="n">
        <v>29025</v>
      </c>
    </row>
    <row r="840" customFormat="false" ht="12.75" hidden="false" customHeight="false" outlineLevel="0" collapsed="false">
      <c r="A840" s="3" t="s">
        <v>1158</v>
      </c>
      <c r="B840" s="3" t="s">
        <v>1159</v>
      </c>
      <c r="C840" s="3" t="s">
        <v>141</v>
      </c>
      <c r="E840" s="3" t="s">
        <v>108</v>
      </c>
      <c r="F840" s="3" t="s">
        <v>1148</v>
      </c>
      <c r="J840" s="0" t="n">
        <v>29025</v>
      </c>
    </row>
    <row r="841" customFormat="false" ht="12.75" hidden="false" customHeight="false" outlineLevel="0" collapsed="false">
      <c r="A841" s="3" t="s">
        <v>379</v>
      </c>
      <c r="B841" s="3" t="s">
        <v>1160</v>
      </c>
      <c r="C841" s="3" t="s">
        <v>590</v>
      </c>
      <c r="E841" s="3" t="s">
        <v>108</v>
      </c>
      <c r="F841" s="3" t="s">
        <v>1148</v>
      </c>
      <c r="J841" s="0" t="n">
        <v>29025</v>
      </c>
    </row>
    <row r="842" customFormat="false" ht="12.75" hidden="false" customHeight="false" outlineLevel="0" collapsed="false">
      <c r="A842" s="3" t="s">
        <v>1043</v>
      </c>
      <c r="B842" s="3" t="s">
        <v>56</v>
      </c>
      <c r="C842" s="3" t="s">
        <v>165</v>
      </c>
      <c r="E842" s="3" t="s">
        <v>108</v>
      </c>
      <c r="F842" s="3" t="s">
        <v>1148</v>
      </c>
      <c r="J842" s="0" t="n">
        <v>29025</v>
      </c>
    </row>
    <row r="843" customFormat="false" ht="12.75" hidden="false" customHeight="false" outlineLevel="0" collapsed="false">
      <c r="A843" s="3" t="s">
        <v>667</v>
      </c>
      <c r="B843" s="3" t="s">
        <v>348</v>
      </c>
      <c r="C843" s="3" t="s">
        <v>31</v>
      </c>
      <c r="E843" s="3" t="s">
        <v>108</v>
      </c>
      <c r="F843" s="3" t="s">
        <v>1148</v>
      </c>
      <c r="J843" s="0" t="n">
        <v>29025</v>
      </c>
    </row>
    <row r="844" customFormat="false" ht="12.75" hidden="false" customHeight="false" outlineLevel="0" collapsed="false">
      <c r="A844" s="3" t="s">
        <v>388</v>
      </c>
      <c r="B844" s="3" t="s">
        <v>351</v>
      </c>
      <c r="C844" s="3" t="s">
        <v>351</v>
      </c>
      <c r="E844" s="3" t="s">
        <v>108</v>
      </c>
      <c r="F844" s="3" t="s">
        <v>1148</v>
      </c>
      <c r="J844" s="0" t="n">
        <v>29025</v>
      </c>
    </row>
    <row r="845" customFormat="false" ht="12.75" hidden="false" customHeight="false" outlineLevel="0" collapsed="false">
      <c r="A845" s="3" t="s">
        <v>1161</v>
      </c>
      <c r="B845" s="3" t="s">
        <v>318</v>
      </c>
      <c r="C845" s="3" t="s">
        <v>1162</v>
      </c>
      <c r="E845" s="3" t="s">
        <v>108</v>
      </c>
      <c r="F845" s="3" t="s">
        <v>1148</v>
      </c>
      <c r="J845" s="0" t="n">
        <v>29025</v>
      </c>
    </row>
    <row r="846" customFormat="false" ht="12.75" hidden="false" customHeight="false" outlineLevel="0" collapsed="false">
      <c r="A846" s="3" t="s">
        <v>141</v>
      </c>
      <c r="B846" s="3" t="s">
        <v>810</v>
      </c>
      <c r="C846" s="3" t="s">
        <v>531</v>
      </c>
      <c r="E846" s="3" t="s">
        <v>108</v>
      </c>
      <c r="F846" s="3" t="s">
        <v>1148</v>
      </c>
      <c r="J846" s="0" t="n">
        <v>29025</v>
      </c>
    </row>
    <row r="847" customFormat="false" ht="12.75" hidden="false" customHeight="false" outlineLevel="0" collapsed="false">
      <c r="A847" s="3" t="s">
        <v>269</v>
      </c>
      <c r="B847" s="3" t="s">
        <v>681</v>
      </c>
      <c r="C847" s="3" t="s">
        <v>848</v>
      </c>
      <c r="E847" s="3" t="s">
        <v>108</v>
      </c>
      <c r="F847" s="3" t="s">
        <v>1148</v>
      </c>
      <c r="J847" s="0" t="n">
        <v>29025</v>
      </c>
    </row>
    <row r="848" customFormat="false" ht="12.75" hidden="false" customHeight="false" outlineLevel="0" collapsed="false">
      <c r="A848" s="3" t="s">
        <v>654</v>
      </c>
      <c r="B848" s="3" t="s">
        <v>810</v>
      </c>
      <c r="C848" s="3" t="s">
        <v>217</v>
      </c>
      <c r="E848" s="3" t="s">
        <v>108</v>
      </c>
      <c r="F848" s="3" t="s">
        <v>1148</v>
      </c>
      <c r="J848" s="0" t="n">
        <v>29025</v>
      </c>
    </row>
    <row r="849" customFormat="false" ht="12.75" hidden="false" customHeight="false" outlineLevel="0" collapsed="false">
      <c r="A849" s="3" t="s">
        <v>1163</v>
      </c>
      <c r="B849" s="3" t="s">
        <v>351</v>
      </c>
      <c r="C849" s="3" t="s">
        <v>505</v>
      </c>
      <c r="E849" s="3" t="s">
        <v>108</v>
      </c>
      <c r="F849" s="3" t="s">
        <v>1148</v>
      </c>
      <c r="J849" s="0" t="n">
        <v>29025</v>
      </c>
    </row>
    <row r="850" customFormat="false" ht="12.75" hidden="false" customHeight="false" outlineLevel="0" collapsed="false">
      <c r="A850" s="3" t="s">
        <v>1164</v>
      </c>
      <c r="B850" s="3" t="s">
        <v>351</v>
      </c>
      <c r="C850" s="3" t="s">
        <v>1165</v>
      </c>
      <c r="E850" s="3" t="s">
        <v>108</v>
      </c>
      <c r="F850" s="3" t="s">
        <v>1148</v>
      </c>
      <c r="J850" s="0" t="n">
        <v>29025</v>
      </c>
    </row>
    <row r="851" customFormat="false" ht="12.75" hidden="false" customHeight="false" outlineLevel="0" collapsed="false">
      <c r="A851" s="3" t="s">
        <v>1091</v>
      </c>
      <c r="B851" s="3" t="s">
        <v>28</v>
      </c>
      <c r="C851" s="3" t="s">
        <v>179</v>
      </c>
      <c r="E851" s="3" t="s">
        <v>108</v>
      </c>
      <c r="F851" s="3" t="s">
        <v>453</v>
      </c>
      <c r="J851" s="0" t="n">
        <v>29025</v>
      </c>
    </row>
    <row r="852" customFormat="false" ht="12.75" hidden="false" customHeight="false" outlineLevel="0" collapsed="false">
      <c r="A852" s="3" t="s">
        <v>49</v>
      </c>
      <c r="B852" s="3" t="s">
        <v>541</v>
      </c>
      <c r="C852" s="3" t="s">
        <v>351</v>
      </c>
      <c r="E852" s="3" t="s">
        <v>108</v>
      </c>
      <c r="F852" s="3" t="s">
        <v>453</v>
      </c>
      <c r="J852" s="0" t="n">
        <v>29025</v>
      </c>
    </row>
    <row r="853" customFormat="false" ht="12.75" hidden="false" customHeight="false" outlineLevel="0" collapsed="false">
      <c r="A853" s="3" t="s">
        <v>1166</v>
      </c>
      <c r="B853" s="3" t="s">
        <v>351</v>
      </c>
      <c r="C853" s="3" t="s">
        <v>1032</v>
      </c>
      <c r="E853" s="3" t="s">
        <v>108</v>
      </c>
      <c r="F853" s="3" t="s">
        <v>453</v>
      </c>
      <c r="J853" s="0" t="n">
        <v>29025</v>
      </c>
    </row>
    <row r="854" customFormat="false" ht="12.75" hidden="false" customHeight="false" outlineLevel="0" collapsed="false">
      <c r="A854" s="3" t="s">
        <v>54</v>
      </c>
      <c r="B854" s="3" t="s">
        <v>1143</v>
      </c>
      <c r="C854" s="3" t="s">
        <v>74</v>
      </c>
      <c r="E854" s="3" t="s">
        <v>108</v>
      </c>
      <c r="F854" s="3" t="s">
        <v>453</v>
      </c>
      <c r="J854" s="0" t="n">
        <v>29025</v>
      </c>
    </row>
    <row r="855" customFormat="false" ht="12.75" hidden="false" customHeight="false" outlineLevel="0" collapsed="false">
      <c r="A855" s="3" t="s">
        <v>1034</v>
      </c>
      <c r="B855" s="3" t="s">
        <v>810</v>
      </c>
      <c r="C855" s="3" t="s">
        <v>487</v>
      </c>
      <c r="E855" s="3" t="s">
        <v>108</v>
      </c>
      <c r="F855" s="3" t="s">
        <v>453</v>
      </c>
      <c r="J855" s="0" t="n">
        <v>29025</v>
      </c>
    </row>
    <row r="856" customFormat="false" ht="12.75" hidden="false" customHeight="false" outlineLevel="0" collapsed="false">
      <c r="A856" s="3" t="s">
        <v>43</v>
      </c>
      <c r="B856" s="3" t="s">
        <v>990</v>
      </c>
      <c r="C856" s="3" t="s">
        <v>1165</v>
      </c>
      <c r="E856" s="3" t="s">
        <v>108</v>
      </c>
      <c r="F856" s="3" t="s">
        <v>453</v>
      </c>
      <c r="J856" s="0" t="n">
        <v>29025</v>
      </c>
    </row>
    <row r="857" customFormat="false" ht="12.75" hidden="false" customHeight="false" outlineLevel="0" collapsed="false">
      <c r="A857" s="3" t="s">
        <v>305</v>
      </c>
      <c r="B857" s="3" t="s">
        <v>990</v>
      </c>
      <c r="C857" s="3" t="s">
        <v>1165</v>
      </c>
      <c r="E857" s="3" t="s">
        <v>108</v>
      </c>
      <c r="F857" s="3" t="s">
        <v>453</v>
      </c>
      <c r="J857" s="0" t="n">
        <v>29025</v>
      </c>
    </row>
    <row r="858" customFormat="false" ht="18" hidden="false" customHeight="false" outlineLevel="0" collapsed="false">
      <c r="A858" s="5" t="s">
        <v>1167</v>
      </c>
      <c r="B858" s="5" t="s">
        <v>190</v>
      </c>
      <c r="C858" s="5" t="s">
        <v>1079</v>
      </c>
      <c r="E858" s="3" t="s">
        <v>108</v>
      </c>
      <c r="F858" s="5" t="s">
        <v>1168</v>
      </c>
      <c r="J858" s="0" t="n">
        <v>29025</v>
      </c>
    </row>
    <row r="859" customFormat="false" ht="12.75" hidden="false" customHeight="false" outlineLevel="0" collapsed="false">
      <c r="A859" s="6" t="s">
        <v>1169</v>
      </c>
      <c r="B859" s="6" t="s">
        <v>1170</v>
      </c>
      <c r="C859" s="6" t="s">
        <v>11</v>
      </c>
      <c r="E859" s="3" t="s">
        <v>108</v>
      </c>
      <c r="F859" s="3" t="s">
        <v>1168</v>
      </c>
      <c r="J859" s="0" t="n">
        <v>29025</v>
      </c>
    </row>
    <row r="860" customFormat="false" ht="12.75" hidden="false" customHeight="false" outlineLevel="0" collapsed="false">
      <c r="A860" s="6" t="s">
        <v>1171</v>
      </c>
      <c r="B860" s="6" t="s">
        <v>309</v>
      </c>
      <c r="C860" s="6" t="s">
        <v>1172</v>
      </c>
      <c r="E860" s="3" t="s">
        <v>108</v>
      </c>
      <c r="F860" s="3" t="s">
        <v>1168</v>
      </c>
      <c r="J860" s="0" t="n">
        <v>29025</v>
      </c>
    </row>
    <row r="861" customFormat="false" ht="12.75" hidden="false" customHeight="false" outlineLevel="0" collapsed="false">
      <c r="A861" s="6" t="s">
        <v>438</v>
      </c>
      <c r="B861" s="6" t="s">
        <v>1173</v>
      </c>
      <c r="C861" s="6" t="s">
        <v>11</v>
      </c>
      <c r="E861" s="3" t="s">
        <v>108</v>
      </c>
      <c r="F861" s="3" t="s">
        <v>1168</v>
      </c>
      <c r="J861" s="0" t="n">
        <v>29025</v>
      </c>
    </row>
    <row r="862" customFormat="false" ht="12.75" hidden="false" customHeight="false" outlineLevel="0" collapsed="false">
      <c r="A862" s="6" t="s">
        <v>1174</v>
      </c>
      <c r="B862" s="6" t="s">
        <v>45</v>
      </c>
      <c r="C862" s="6" t="s">
        <v>224</v>
      </c>
      <c r="E862" s="3" t="s">
        <v>108</v>
      </c>
      <c r="F862" s="3" t="s">
        <v>1168</v>
      </c>
      <c r="J862" s="0" t="n">
        <v>29025</v>
      </c>
    </row>
    <row r="863" customFormat="false" ht="12.75" hidden="false" customHeight="false" outlineLevel="0" collapsed="false">
      <c r="A863" s="6" t="s">
        <v>1175</v>
      </c>
      <c r="B863" s="6" t="s">
        <v>1095</v>
      </c>
      <c r="C863" s="6" t="s">
        <v>214</v>
      </c>
      <c r="E863" s="3" t="s">
        <v>108</v>
      </c>
      <c r="F863" s="3" t="s">
        <v>1168</v>
      </c>
      <c r="J863" s="0" t="n">
        <v>29025</v>
      </c>
    </row>
    <row r="864" customFormat="false" ht="12.75" hidden="false" customHeight="false" outlineLevel="0" collapsed="false">
      <c r="A864" s="6" t="s">
        <v>409</v>
      </c>
      <c r="B864" s="6" t="s">
        <v>1176</v>
      </c>
      <c r="C864" s="6" t="s">
        <v>621</v>
      </c>
      <c r="E864" s="3" t="s">
        <v>108</v>
      </c>
      <c r="F864" s="3" t="s">
        <v>1168</v>
      </c>
      <c r="J864" s="0" t="n">
        <v>29025</v>
      </c>
    </row>
    <row r="865" customFormat="false" ht="12.75" hidden="false" customHeight="false" outlineLevel="0" collapsed="false">
      <c r="A865" s="6" t="s">
        <v>178</v>
      </c>
      <c r="B865" s="6" t="s">
        <v>1177</v>
      </c>
      <c r="C865" s="6" t="s">
        <v>72</v>
      </c>
      <c r="E865" s="3" t="s">
        <v>108</v>
      </c>
      <c r="F865" s="3" t="s">
        <v>1168</v>
      </c>
      <c r="J865" s="0" t="n">
        <v>29025</v>
      </c>
    </row>
    <row r="866" customFormat="false" ht="12.75" hidden="false" customHeight="false" outlineLevel="0" collapsed="false">
      <c r="A866" s="6" t="s">
        <v>1178</v>
      </c>
      <c r="B866" s="6" t="s">
        <v>1179</v>
      </c>
      <c r="C866" s="6" t="s">
        <v>425</v>
      </c>
      <c r="E866" s="3" t="s">
        <v>108</v>
      </c>
      <c r="F866" s="3" t="s">
        <v>1168</v>
      </c>
      <c r="J866" s="0" t="n">
        <v>29025</v>
      </c>
    </row>
    <row r="867" customFormat="false" ht="12.75" hidden="false" customHeight="false" outlineLevel="0" collapsed="false">
      <c r="A867" s="6" t="s">
        <v>1180</v>
      </c>
      <c r="B867" s="6" t="s">
        <v>28</v>
      </c>
      <c r="C867" s="6" t="s">
        <v>1181</v>
      </c>
      <c r="E867" s="3" t="s">
        <v>108</v>
      </c>
      <c r="F867" s="3" t="s">
        <v>1168</v>
      </c>
      <c r="J867" s="0" t="n">
        <v>29025</v>
      </c>
    </row>
    <row r="868" customFormat="false" ht="12.75" hidden="false" customHeight="false" outlineLevel="0" collapsed="false">
      <c r="A868" s="6" t="s">
        <v>379</v>
      </c>
      <c r="B868" s="6" t="s">
        <v>529</v>
      </c>
      <c r="C868" s="6" t="s">
        <v>1172</v>
      </c>
      <c r="E868" s="3" t="s">
        <v>108</v>
      </c>
      <c r="F868" s="3" t="s">
        <v>1168</v>
      </c>
      <c r="J868" s="0" t="n">
        <v>29025</v>
      </c>
    </row>
    <row r="869" customFormat="false" ht="12.75" hidden="false" customHeight="false" outlineLevel="0" collapsed="false">
      <c r="A869" s="6" t="s">
        <v>337</v>
      </c>
      <c r="B869" s="6" t="s">
        <v>1182</v>
      </c>
      <c r="C869" s="6" t="s">
        <v>72</v>
      </c>
      <c r="E869" s="3" t="s">
        <v>108</v>
      </c>
      <c r="F869" s="3" t="s">
        <v>1168</v>
      </c>
      <c r="J869" s="0" t="n">
        <v>29025</v>
      </c>
    </row>
    <row r="870" customFormat="false" ht="12.75" hidden="false" customHeight="false" outlineLevel="0" collapsed="false">
      <c r="A870" s="6" t="s">
        <v>827</v>
      </c>
      <c r="B870" s="6" t="s">
        <v>1081</v>
      </c>
      <c r="C870" s="6" t="s">
        <v>1095</v>
      </c>
      <c r="E870" s="3" t="s">
        <v>108</v>
      </c>
      <c r="F870" s="3" t="s">
        <v>1168</v>
      </c>
      <c r="J870" s="0" t="n">
        <v>29025</v>
      </c>
    </row>
    <row r="871" customFormat="false" ht="12.75" hidden="false" customHeight="false" outlineLevel="0" collapsed="false">
      <c r="A871" s="6" t="s">
        <v>270</v>
      </c>
      <c r="B871" s="6" t="s">
        <v>464</v>
      </c>
      <c r="C871" s="6" t="s">
        <v>1183</v>
      </c>
      <c r="E871" s="3" t="s">
        <v>108</v>
      </c>
      <c r="F871" s="3" t="s">
        <v>1168</v>
      </c>
      <c r="J871" s="0" t="n">
        <v>29025</v>
      </c>
    </row>
    <row r="872" customFormat="false" ht="12.75" hidden="false" customHeight="false" outlineLevel="0" collapsed="false">
      <c r="A872" s="6" t="s">
        <v>1184</v>
      </c>
      <c r="B872" s="6" t="s">
        <v>1185</v>
      </c>
      <c r="C872" s="6" t="s">
        <v>11</v>
      </c>
      <c r="E872" s="3" t="s">
        <v>108</v>
      </c>
      <c r="F872" s="3" t="s">
        <v>1168</v>
      </c>
      <c r="J872" s="0" t="n">
        <v>29025</v>
      </c>
    </row>
    <row r="873" customFormat="false" ht="12.75" hidden="false" customHeight="false" outlineLevel="0" collapsed="false">
      <c r="A873" s="6" t="s">
        <v>388</v>
      </c>
      <c r="B873" s="6" t="s">
        <v>37</v>
      </c>
      <c r="C873" s="6" t="s">
        <v>1079</v>
      </c>
      <c r="E873" s="3" t="s">
        <v>108</v>
      </c>
      <c r="F873" s="3" t="s">
        <v>1168</v>
      </c>
      <c r="J873" s="0" t="n">
        <v>29025</v>
      </c>
    </row>
    <row r="874" customFormat="false" ht="12.75" hidden="false" customHeight="false" outlineLevel="0" collapsed="false">
      <c r="A874" s="6" t="s">
        <v>1186</v>
      </c>
      <c r="B874" s="6" t="s">
        <v>1187</v>
      </c>
      <c r="C874" s="6" t="s">
        <v>11</v>
      </c>
      <c r="E874" s="3" t="s">
        <v>108</v>
      </c>
      <c r="F874" s="3" t="s">
        <v>1168</v>
      </c>
      <c r="J874" s="0" t="n">
        <v>29025</v>
      </c>
    </row>
    <row r="875" customFormat="false" ht="12.75" hidden="false" customHeight="false" outlineLevel="0" collapsed="false">
      <c r="A875" s="6" t="s">
        <v>138</v>
      </c>
      <c r="B875" s="6" t="s">
        <v>45</v>
      </c>
      <c r="C875" s="6" t="s">
        <v>39</v>
      </c>
      <c r="E875" s="3" t="s">
        <v>108</v>
      </c>
      <c r="F875" s="3" t="s">
        <v>1168</v>
      </c>
      <c r="J875" s="0" t="n">
        <v>29025</v>
      </c>
    </row>
    <row r="876" customFormat="false" ht="12.75" hidden="false" customHeight="false" outlineLevel="0" collapsed="false">
      <c r="A876" s="6" t="s">
        <v>1188</v>
      </c>
      <c r="B876" s="6" t="s">
        <v>1095</v>
      </c>
      <c r="C876" s="6" t="s">
        <v>45</v>
      </c>
      <c r="E876" s="3" t="s">
        <v>108</v>
      </c>
      <c r="F876" s="3" t="s">
        <v>1168</v>
      </c>
      <c r="J876" s="0" t="n">
        <v>29025</v>
      </c>
    </row>
    <row r="877" customFormat="false" ht="12.75" hidden="false" customHeight="false" outlineLevel="0" collapsed="false">
      <c r="A877" s="6" t="s">
        <v>1189</v>
      </c>
      <c r="B877" s="6" t="s">
        <v>279</v>
      </c>
      <c r="C877" s="6" t="s">
        <v>107</v>
      </c>
      <c r="E877" s="3" t="s">
        <v>108</v>
      </c>
      <c r="F877" s="3" t="s">
        <v>1168</v>
      </c>
      <c r="J877" s="0" t="n">
        <v>29025</v>
      </c>
    </row>
    <row r="878" customFormat="false" ht="12.75" hidden="false" customHeight="false" outlineLevel="0" collapsed="false">
      <c r="A878" s="6" t="s">
        <v>493</v>
      </c>
      <c r="B878" s="6" t="s">
        <v>1190</v>
      </c>
      <c r="C878" s="6" t="s">
        <v>1172</v>
      </c>
      <c r="E878" s="3" t="s">
        <v>108</v>
      </c>
      <c r="F878" s="3" t="s">
        <v>1168</v>
      </c>
      <c r="J878" s="0" t="n">
        <v>29025</v>
      </c>
    </row>
    <row r="879" customFormat="false" ht="12.75" hidden="false" customHeight="false" outlineLevel="0" collapsed="false">
      <c r="A879" s="6" t="s">
        <v>1191</v>
      </c>
      <c r="B879" s="6" t="s">
        <v>1192</v>
      </c>
      <c r="C879" s="6" t="s">
        <v>56</v>
      </c>
      <c r="E879" s="3" t="s">
        <v>108</v>
      </c>
      <c r="F879" s="3" t="s">
        <v>1168</v>
      </c>
      <c r="J879" s="0" t="n">
        <v>29025</v>
      </c>
    </row>
    <row r="880" customFormat="false" ht="12.75" hidden="false" customHeight="false" outlineLevel="0" collapsed="false">
      <c r="A880" s="6" t="s">
        <v>1193</v>
      </c>
      <c r="B880" s="6" t="s">
        <v>190</v>
      </c>
      <c r="C880" s="6" t="s">
        <v>1194</v>
      </c>
      <c r="E880" s="3" t="s">
        <v>108</v>
      </c>
      <c r="F880" s="3" t="s">
        <v>1168</v>
      </c>
      <c r="J880" s="0" t="n">
        <v>29025</v>
      </c>
    </row>
    <row r="881" customFormat="false" ht="18" hidden="false" customHeight="false" outlineLevel="0" collapsed="false">
      <c r="A881" s="5" t="s">
        <v>1195</v>
      </c>
      <c r="B881" s="5" t="s">
        <v>37</v>
      </c>
      <c r="C881" s="5" t="s">
        <v>976</v>
      </c>
      <c r="E881" s="3" t="s">
        <v>108</v>
      </c>
      <c r="F881" s="5" t="s">
        <v>1048</v>
      </c>
      <c r="J881" s="0" t="n">
        <v>29025</v>
      </c>
    </row>
    <row r="882" customFormat="false" ht="12.75" hidden="false" customHeight="false" outlineLevel="0" collapsed="false">
      <c r="A882" s="6" t="s">
        <v>699</v>
      </c>
      <c r="B882" s="6" t="s">
        <v>1185</v>
      </c>
      <c r="C882" s="6" t="s">
        <v>456</v>
      </c>
      <c r="E882" s="3" t="s">
        <v>108</v>
      </c>
      <c r="F882" s="3" t="s">
        <v>1048</v>
      </c>
      <c r="J882" s="0" t="n">
        <v>29025</v>
      </c>
    </row>
    <row r="883" customFormat="false" ht="12.75" hidden="false" customHeight="false" outlineLevel="0" collapsed="false">
      <c r="A883" s="6" t="s">
        <v>1196</v>
      </c>
      <c r="B883" s="6" t="s">
        <v>198</v>
      </c>
      <c r="C883" s="6" t="s">
        <v>494</v>
      </c>
      <c r="E883" s="3" t="s">
        <v>108</v>
      </c>
      <c r="F883" s="3" t="s">
        <v>1048</v>
      </c>
      <c r="J883" s="0" t="n">
        <v>29025</v>
      </c>
    </row>
    <row r="884" customFormat="false" ht="12.75" hidden="false" customHeight="false" outlineLevel="0" collapsed="false">
      <c r="A884" s="6" t="s">
        <v>495</v>
      </c>
      <c r="B884" s="6" t="s">
        <v>642</v>
      </c>
      <c r="C884" s="6" t="s">
        <v>336</v>
      </c>
      <c r="E884" s="3" t="s">
        <v>108</v>
      </c>
      <c r="F884" s="3" t="s">
        <v>1048</v>
      </c>
      <c r="J884" s="0" t="n">
        <v>29025</v>
      </c>
    </row>
    <row r="885" customFormat="false" ht="12.75" hidden="false" customHeight="false" outlineLevel="0" collapsed="false">
      <c r="A885" s="6" t="s">
        <v>57</v>
      </c>
      <c r="B885" s="6" t="s">
        <v>336</v>
      </c>
      <c r="C885" s="6" t="s">
        <v>502</v>
      </c>
      <c r="E885" s="3" t="s">
        <v>108</v>
      </c>
      <c r="F885" s="3" t="s">
        <v>1048</v>
      </c>
      <c r="J885" s="0" t="n">
        <v>29025</v>
      </c>
    </row>
    <row r="886" customFormat="false" ht="12.75" hidden="false" customHeight="false" outlineLevel="0" collapsed="false">
      <c r="A886" s="6" t="s">
        <v>1197</v>
      </c>
      <c r="B886" s="6" t="s">
        <v>1006</v>
      </c>
      <c r="C886" s="6" t="s">
        <v>37</v>
      </c>
      <c r="E886" s="3" t="s">
        <v>108</v>
      </c>
      <c r="F886" s="3" t="s">
        <v>1048</v>
      </c>
      <c r="J886" s="0" t="n">
        <v>29025</v>
      </c>
    </row>
    <row r="887" customFormat="false" ht="12.75" hidden="false" customHeight="false" outlineLevel="0" collapsed="false">
      <c r="A887" s="6" t="s">
        <v>1174</v>
      </c>
      <c r="B887" s="6" t="s">
        <v>1185</v>
      </c>
      <c r="C887" s="6" t="s">
        <v>1046</v>
      </c>
      <c r="E887" s="3" t="s">
        <v>108</v>
      </c>
      <c r="F887" s="3" t="s">
        <v>1048</v>
      </c>
      <c r="J887" s="0" t="n">
        <v>29025</v>
      </c>
    </row>
    <row r="888" customFormat="false" ht="12.75" hidden="false" customHeight="false" outlineLevel="0" collapsed="false">
      <c r="A888" s="6" t="s">
        <v>1198</v>
      </c>
      <c r="B888" s="6" t="s">
        <v>205</v>
      </c>
      <c r="C888" s="6" t="s">
        <v>502</v>
      </c>
      <c r="E888" s="3" t="s">
        <v>108</v>
      </c>
      <c r="F888" s="3" t="s">
        <v>1048</v>
      </c>
      <c r="J888" s="0" t="n">
        <v>29025</v>
      </c>
    </row>
    <row r="889" customFormat="false" ht="12.75" hidden="false" customHeight="false" outlineLevel="0" collapsed="false">
      <c r="A889" s="6" t="s">
        <v>141</v>
      </c>
      <c r="B889" s="6" t="s">
        <v>456</v>
      </c>
      <c r="C889" s="6" t="s">
        <v>198</v>
      </c>
      <c r="E889" s="3" t="s">
        <v>108</v>
      </c>
      <c r="F889" s="3" t="s">
        <v>1048</v>
      </c>
      <c r="J889" s="0" t="n">
        <v>29025</v>
      </c>
    </row>
    <row r="890" customFormat="false" ht="12.75" hidden="false" customHeight="false" outlineLevel="0" collapsed="false">
      <c r="A890" s="6" t="s">
        <v>1199</v>
      </c>
      <c r="B890" s="6" t="s">
        <v>1200</v>
      </c>
      <c r="C890" s="6" t="s">
        <v>1119</v>
      </c>
      <c r="E890" s="3" t="s">
        <v>108</v>
      </c>
      <c r="F890" s="3" t="s">
        <v>1048</v>
      </c>
      <c r="J890" s="0" t="n">
        <v>29025</v>
      </c>
    </row>
    <row r="891" customFormat="false" ht="12.75" hidden="false" customHeight="false" outlineLevel="0" collapsed="false">
      <c r="A891" s="6" t="s">
        <v>693</v>
      </c>
      <c r="B891" s="6" t="s">
        <v>1201</v>
      </c>
      <c r="C891" s="6" t="s">
        <v>944</v>
      </c>
      <c r="E891" s="3" t="s">
        <v>108</v>
      </c>
      <c r="F891" s="3" t="s">
        <v>1048</v>
      </c>
      <c r="J891" s="0" t="n">
        <v>29025</v>
      </c>
    </row>
    <row r="892" customFormat="false" ht="12.75" hidden="false" customHeight="false" outlineLevel="0" collapsed="false">
      <c r="A892" s="6" t="s">
        <v>394</v>
      </c>
      <c r="B892" s="6" t="s">
        <v>1202</v>
      </c>
      <c r="C892" s="6" t="s">
        <v>1079</v>
      </c>
      <c r="E892" s="3" t="s">
        <v>108</v>
      </c>
      <c r="F892" s="3" t="s">
        <v>1048</v>
      </c>
      <c r="J892" s="0" t="n">
        <v>29025</v>
      </c>
    </row>
    <row r="893" customFormat="false" ht="12.75" hidden="false" customHeight="false" outlineLevel="0" collapsed="false">
      <c r="A893" s="6" t="s">
        <v>485</v>
      </c>
      <c r="B893" s="6" t="s">
        <v>1079</v>
      </c>
      <c r="C893" s="6" t="s">
        <v>190</v>
      </c>
      <c r="E893" s="3" t="s">
        <v>108</v>
      </c>
      <c r="F893" s="3" t="s">
        <v>1048</v>
      </c>
      <c r="J893" s="0" t="n">
        <v>29025</v>
      </c>
    </row>
    <row r="894" customFormat="false" ht="12.75" hidden="false" customHeight="false" outlineLevel="0" collapsed="false">
      <c r="A894" s="6" t="s">
        <v>1083</v>
      </c>
      <c r="B894" s="6" t="s">
        <v>37</v>
      </c>
      <c r="C894" s="6" t="s">
        <v>151</v>
      </c>
      <c r="E894" s="3" t="s">
        <v>108</v>
      </c>
      <c r="F894" s="3" t="s">
        <v>1048</v>
      </c>
      <c r="J894" s="0" t="n">
        <v>29025</v>
      </c>
    </row>
    <row r="895" customFormat="false" ht="12.75" hidden="false" customHeight="false" outlineLevel="0" collapsed="false">
      <c r="A895" s="6" t="s">
        <v>1203</v>
      </c>
      <c r="B895" s="6" t="s">
        <v>1194</v>
      </c>
      <c r="C895" s="6" t="s">
        <v>39</v>
      </c>
      <c r="E895" s="3" t="s">
        <v>108</v>
      </c>
      <c r="F895" s="3" t="s">
        <v>1048</v>
      </c>
      <c r="J895" s="0" t="n">
        <v>29025</v>
      </c>
    </row>
    <row r="896" customFormat="false" ht="12.75" hidden="false" customHeight="false" outlineLevel="0" collapsed="false">
      <c r="A896" s="6" t="s">
        <v>129</v>
      </c>
      <c r="B896" s="6" t="s">
        <v>1204</v>
      </c>
      <c r="C896" s="6" t="s">
        <v>31</v>
      </c>
      <c r="E896" s="3" t="s">
        <v>108</v>
      </c>
      <c r="F896" s="3" t="s">
        <v>1048</v>
      </c>
      <c r="J896" s="0" t="n">
        <v>29025</v>
      </c>
    </row>
    <row r="897" customFormat="false" ht="12.75" hidden="false" customHeight="false" outlineLevel="0" collapsed="false">
      <c r="A897" s="6" t="s">
        <v>833</v>
      </c>
      <c r="B897" s="6" t="s">
        <v>235</v>
      </c>
      <c r="C897" s="6" t="s">
        <v>311</v>
      </c>
      <c r="E897" s="3" t="s">
        <v>108</v>
      </c>
      <c r="F897" s="3" t="s">
        <v>1048</v>
      </c>
      <c r="J897" s="0" t="n">
        <v>29025</v>
      </c>
    </row>
    <row r="898" customFormat="false" ht="14.25" hidden="false" customHeight="false" outlineLevel="0" collapsed="false">
      <c r="A898" s="7" t="s">
        <v>1205</v>
      </c>
      <c r="B898" s="7" t="s">
        <v>1206</v>
      </c>
      <c r="C898" s="7" t="s">
        <v>408</v>
      </c>
      <c r="E898" s="3" t="s">
        <v>108</v>
      </c>
      <c r="F898" s="3" t="s">
        <v>1072</v>
      </c>
      <c r="J898" s="0" t="n">
        <v>29025</v>
      </c>
    </row>
    <row r="899" customFormat="false" ht="14.25" hidden="false" customHeight="false" outlineLevel="0" collapsed="false">
      <c r="A899" s="7" t="s">
        <v>1207</v>
      </c>
      <c r="B899" s="7" t="s">
        <v>393</v>
      </c>
      <c r="C899" s="7" t="s">
        <v>1208</v>
      </c>
      <c r="E899" s="3" t="s">
        <v>108</v>
      </c>
      <c r="F899" s="3" t="s">
        <v>1072</v>
      </c>
      <c r="J899" s="0" t="n">
        <v>29025</v>
      </c>
    </row>
    <row r="900" customFormat="false" ht="14.25" hidden="false" customHeight="false" outlineLevel="0" collapsed="false">
      <c r="A900" s="7" t="s">
        <v>1209</v>
      </c>
      <c r="B900" s="7" t="s">
        <v>171</v>
      </c>
      <c r="C900" s="7" t="s">
        <v>765</v>
      </c>
      <c r="E900" s="3" t="s">
        <v>108</v>
      </c>
      <c r="F900" s="3" t="s">
        <v>1072</v>
      </c>
      <c r="J900" s="0" t="n">
        <v>29025</v>
      </c>
    </row>
    <row r="901" customFormat="false" ht="14.25" hidden="false" customHeight="false" outlineLevel="0" collapsed="false">
      <c r="A901" s="7" t="s">
        <v>1210</v>
      </c>
      <c r="B901" s="7" t="s">
        <v>11</v>
      </c>
      <c r="C901" s="7" t="s">
        <v>1211</v>
      </c>
      <c r="E901" s="3" t="s">
        <v>108</v>
      </c>
      <c r="F901" s="3" t="s">
        <v>1072</v>
      </c>
      <c r="J901" s="0" t="n">
        <v>29025</v>
      </c>
    </row>
    <row r="902" customFormat="false" ht="14.25" hidden="false" customHeight="false" outlineLevel="0" collapsed="false">
      <c r="A902" s="7" t="s">
        <v>910</v>
      </c>
      <c r="B902" s="7" t="s">
        <v>1155</v>
      </c>
      <c r="C902" s="7" t="s">
        <v>1212</v>
      </c>
      <c r="E902" s="3" t="s">
        <v>108</v>
      </c>
      <c r="F902" s="3" t="s">
        <v>1072</v>
      </c>
      <c r="J902" s="0" t="n">
        <v>29025</v>
      </c>
    </row>
    <row r="903" customFormat="false" ht="14.25" hidden="false" customHeight="false" outlineLevel="0" collapsed="false">
      <c r="A903" s="7" t="s">
        <v>1213</v>
      </c>
      <c r="B903" s="7" t="s">
        <v>79</v>
      </c>
      <c r="C903" s="7" t="s">
        <v>687</v>
      </c>
      <c r="E903" s="3" t="s">
        <v>108</v>
      </c>
      <c r="F903" s="3" t="s">
        <v>1072</v>
      </c>
      <c r="J903" s="0" t="n">
        <v>29025</v>
      </c>
    </row>
    <row r="904" customFormat="false" ht="14.25" hidden="false" customHeight="false" outlineLevel="0" collapsed="false">
      <c r="A904" s="7" t="s">
        <v>1214</v>
      </c>
      <c r="B904" s="7" t="s">
        <v>1155</v>
      </c>
      <c r="C904" s="7" t="s">
        <v>1215</v>
      </c>
      <c r="E904" s="3" t="s">
        <v>108</v>
      </c>
      <c r="F904" s="3" t="s">
        <v>1072</v>
      </c>
      <c r="J904" s="0" t="n">
        <v>29025</v>
      </c>
    </row>
    <row r="905" customFormat="false" ht="14.25" hidden="false" customHeight="false" outlineLevel="0" collapsed="false">
      <c r="A905" s="7" t="s">
        <v>1216</v>
      </c>
      <c r="B905" s="7" t="s">
        <v>484</v>
      </c>
      <c r="C905" s="7" t="s">
        <v>19</v>
      </c>
      <c r="E905" s="3" t="s">
        <v>108</v>
      </c>
      <c r="F905" s="3" t="s">
        <v>1072</v>
      </c>
      <c r="J905" s="0" t="n">
        <v>29025</v>
      </c>
    </row>
    <row r="906" customFormat="false" ht="14.25" hidden="false" customHeight="false" outlineLevel="0" collapsed="false">
      <c r="A906" s="7" t="s">
        <v>949</v>
      </c>
      <c r="B906" s="7" t="s">
        <v>489</v>
      </c>
      <c r="C906" s="7" t="s">
        <v>1217</v>
      </c>
      <c r="E906" s="3" t="s">
        <v>108</v>
      </c>
      <c r="F906" s="3" t="s">
        <v>1072</v>
      </c>
      <c r="J906" s="0" t="n">
        <v>29025</v>
      </c>
    </row>
    <row r="907" customFormat="false" ht="14.25" hidden="false" customHeight="false" outlineLevel="0" collapsed="false">
      <c r="A907" s="8" t="s">
        <v>1218</v>
      </c>
      <c r="B907" s="8" t="s">
        <v>1081</v>
      </c>
      <c r="C907" s="8" t="s">
        <v>56</v>
      </c>
      <c r="E907" s="3" t="s">
        <v>108</v>
      </c>
      <c r="F907" s="3" t="s">
        <v>1072</v>
      </c>
      <c r="J907" s="0" t="n">
        <v>29025</v>
      </c>
    </row>
    <row r="908" customFormat="false" ht="14.25" hidden="false" customHeight="false" outlineLevel="0" collapsed="false">
      <c r="A908" s="8" t="s">
        <v>1118</v>
      </c>
      <c r="B908" s="8" t="s">
        <v>37</v>
      </c>
      <c r="C908" s="8" t="s">
        <v>502</v>
      </c>
      <c r="E908" s="3" t="s">
        <v>108</v>
      </c>
      <c r="F908" s="3" t="s">
        <v>1072</v>
      </c>
      <c r="J908" s="0" t="n">
        <v>29025</v>
      </c>
    </row>
    <row r="909" customFormat="false" ht="14.25" hidden="false" customHeight="false" outlineLevel="0" collapsed="false">
      <c r="A909" s="8" t="s">
        <v>269</v>
      </c>
      <c r="B909" s="8" t="s">
        <v>37</v>
      </c>
      <c r="C909" s="8" t="s">
        <v>1119</v>
      </c>
      <c r="E909" s="3" t="s">
        <v>108</v>
      </c>
      <c r="F909" s="3" t="s">
        <v>1072</v>
      </c>
      <c r="J909" s="0" t="n">
        <v>29025</v>
      </c>
    </row>
    <row r="910" customFormat="false" ht="14.25" hidden="false" customHeight="false" outlineLevel="0" collapsed="false">
      <c r="A910" s="8" t="s">
        <v>1219</v>
      </c>
      <c r="B910" s="8" t="s">
        <v>19</v>
      </c>
      <c r="C910" s="8" t="s">
        <v>19</v>
      </c>
      <c r="E910" s="3" t="s">
        <v>108</v>
      </c>
      <c r="F910" s="3" t="s">
        <v>1072</v>
      </c>
      <c r="J910" s="0" t="n">
        <v>29025</v>
      </c>
    </row>
    <row r="911" customFormat="false" ht="14.25" hidden="false" customHeight="false" outlineLevel="0" collapsed="false">
      <c r="A911" s="8" t="s">
        <v>1220</v>
      </c>
      <c r="B911" s="8" t="s">
        <v>1081</v>
      </c>
      <c r="C911" s="8" t="s">
        <v>56</v>
      </c>
      <c r="E911" s="3" t="s">
        <v>108</v>
      </c>
      <c r="F911" s="3" t="s">
        <v>1072</v>
      </c>
      <c r="J911" s="0" t="n">
        <v>29025</v>
      </c>
    </row>
    <row r="912" customFormat="false" ht="14.25" hidden="false" customHeight="false" outlineLevel="0" collapsed="false">
      <c r="A912" s="8" t="s">
        <v>791</v>
      </c>
      <c r="B912" s="8" t="s">
        <v>19</v>
      </c>
      <c r="C912" s="8" t="s">
        <v>1081</v>
      </c>
      <c r="E912" s="3" t="s">
        <v>108</v>
      </c>
      <c r="F912" s="3" t="s">
        <v>1072</v>
      </c>
      <c r="J912" s="0" t="n">
        <v>29025</v>
      </c>
    </row>
    <row r="913" customFormat="false" ht="14.25" hidden="false" customHeight="false" outlineLevel="0" collapsed="false">
      <c r="A913" s="8" t="s">
        <v>260</v>
      </c>
      <c r="B913" s="8" t="s">
        <v>1081</v>
      </c>
      <c r="C913" s="8" t="s">
        <v>19</v>
      </c>
      <c r="E913" s="3" t="s">
        <v>108</v>
      </c>
      <c r="F913" s="3" t="s">
        <v>1072</v>
      </c>
      <c r="J913" s="0" t="n">
        <v>29025</v>
      </c>
    </row>
    <row r="914" customFormat="false" ht="14.25" hidden="false" customHeight="false" outlineLevel="0" collapsed="false">
      <c r="A914" s="8" t="s">
        <v>495</v>
      </c>
      <c r="B914" s="8" t="s">
        <v>1081</v>
      </c>
      <c r="C914" s="8" t="s">
        <v>56</v>
      </c>
      <c r="E914" s="3" t="s">
        <v>108</v>
      </c>
      <c r="F914" s="3" t="s">
        <v>1072</v>
      </c>
      <c r="J914" s="0" t="n">
        <v>29025</v>
      </c>
    </row>
    <row r="915" customFormat="false" ht="12.75" hidden="false" customHeight="false" outlineLevel="0" collapsed="false">
      <c r="A915" s="9" t="s">
        <v>1221</v>
      </c>
      <c r="B915" s="9" t="s">
        <v>1081</v>
      </c>
      <c r="C915" s="9" t="s">
        <v>243</v>
      </c>
      <c r="E915" s="3" t="s">
        <v>108</v>
      </c>
      <c r="F915" s="3" t="s">
        <v>1072</v>
      </c>
      <c r="J915" s="0" t="n">
        <v>29025</v>
      </c>
    </row>
    <row r="916" customFormat="false" ht="12.75" hidden="false" customHeight="false" outlineLevel="0" collapsed="false">
      <c r="A916" s="9" t="s">
        <v>1222</v>
      </c>
      <c r="B916" s="9" t="s">
        <v>446</v>
      </c>
      <c r="C916" s="9" t="s">
        <v>487</v>
      </c>
      <c r="E916" s="3" t="s">
        <v>108</v>
      </c>
      <c r="F916" s="3" t="s">
        <v>1072</v>
      </c>
      <c r="J916" s="0" t="n">
        <v>29025</v>
      </c>
    </row>
    <row r="917" customFormat="false" ht="12.75" hidden="false" customHeight="false" outlineLevel="0" collapsed="false">
      <c r="A917" s="9" t="s">
        <v>1223</v>
      </c>
      <c r="B917" s="9" t="s">
        <v>1081</v>
      </c>
      <c r="C917" s="9" t="s">
        <v>318</v>
      </c>
      <c r="E917" s="3" t="s">
        <v>108</v>
      </c>
      <c r="F917" s="3" t="s">
        <v>1072</v>
      </c>
      <c r="J917" s="0" t="n">
        <v>29025</v>
      </c>
    </row>
    <row r="918" customFormat="false" ht="12.75" hidden="false" customHeight="false" outlineLevel="0" collapsed="false">
      <c r="A918" s="10" t="s">
        <v>1224</v>
      </c>
      <c r="B918" s="10" t="s">
        <v>1108</v>
      </c>
      <c r="C918" s="10" t="s">
        <v>921</v>
      </c>
      <c r="E918" s="3" t="s">
        <v>108</v>
      </c>
      <c r="F918" s="3" t="s">
        <v>1072</v>
      </c>
      <c r="J918" s="0" t="n">
        <v>29025</v>
      </c>
    </row>
    <row r="919" customFormat="false" ht="12.75" hidden="false" customHeight="false" outlineLevel="0" collapsed="false">
      <c r="A919" s="10" t="s">
        <v>1225</v>
      </c>
      <c r="B919" s="10" t="s">
        <v>1023</v>
      </c>
      <c r="C919" s="10" t="s">
        <v>224</v>
      </c>
      <c r="E919" s="3" t="s">
        <v>108</v>
      </c>
      <c r="F919" s="3" t="s">
        <v>1072</v>
      </c>
      <c r="J919" s="0" t="n">
        <v>29025</v>
      </c>
    </row>
    <row r="920" customFormat="false" ht="12.75" hidden="false" customHeight="false" outlineLevel="0" collapsed="false">
      <c r="A920" s="10" t="s">
        <v>1226</v>
      </c>
      <c r="B920" s="10" t="s">
        <v>1108</v>
      </c>
      <c r="C920" s="10" t="s">
        <v>1227</v>
      </c>
      <c r="E920" s="3" t="s">
        <v>108</v>
      </c>
      <c r="F920" s="3" t="s">
        <v>1072</v>
      </c>
      <c r="J920" s="0" t="n">
        <v>29025</v>
      </c>
    </row>
    <row r="921" customFormat="false" ht="12.75" hidden="false" customHeight="false" outlineLevel="0" collapsed="false">
      <c r="A921" s="10" t="s">
        <v>1228</v>
      </c>
      <c r="B921" s="10" t="s">
        <v>1229</v>
      </c>
      <c r="C921" s="10" t="s">
        <v>1179</v>
      </c>
      <c r="E921" s="3" t="s">
        <v>108</v>
      </c>
      <c r="F921" s="3" t="s">
        <v>1072</v>
      </c>
      <c r="J921" s="0" t="n">
        <v>29025</v>
      </c>
    </row>
    <row r="922" customFormat="false" ht="12.75" hidden="false" customHeight="false" outlineLevel="0" collapsed="false">
      <c r="A922" s="10" t="s">
        <v>454</v>
      </c>
      <c r="B922" s="10" t="s">
        <v>1230</v>
      </c>
      <c r="C922" s="10" t="s">
        <v>239</v>
      </c>
      <c r="E922" s="3" t="s">
        <v>108</v>
      </c>
      <c r="F922" s="3" t="s">
        <v>1072</v>
      </c>
      <c r="J922" s="0" t="n">
        <v>29025</v>
      </c>
    </row>
    <row r="923" customFormat="false" ht="18" hidden="false" customHeight="false" outlineLevel="0" collapsed="false">
      <c r="A923" s="5" t="s">
        <v>717</v>
      </c>
      <c r="B923" s="5" t="s">
        <v>74</v>
      </c>
      <c r="C923" s="5" t="s">
        <v>872</v>
      </c>
      <c r="E923" s="3" t="s">
        <v>108</v>
      </c>
      <c r="F923" s="5" t="s">
        <v>977</v>
      </c>
      <c r="J923" s="0" t="n">
        <v>29025</v>
      </c>
    </row>
    <row r="924" customFormat="false" ht="18" hidden="false" customHeight="false" outlineLevel="0" collapsed="false">
      <c r="A924" s="5" t="s">
        <v>115</v>
      </c>
      <c r="B924" s="5" t="s">
        <v>1231</v>
      </c>
      <c r="C924" s="5" t="s">
        <v>1232</v>
      </c>
      <c r="E924" s="3" t="s">
        <v>108</v>
      </c>
      <c r="F924" s="5" t="s">
        <v>977</v>
      </c>
      <c r="J924" s="0" t="n">
        <v>29025</v>
      </c>
    </row>
    <row r="925" customFormat="false" ht="18" hidden="false" customHeight="false" outlineLevel="0" collapsed="false">
      <c r="A925" s="5" t="s">
        <v>1233</v>
      </c>
      <c r="B925" s="5" t="s">
        <v>1234</v>
      </c>
      <c r="C925" s="5" t="s">
        <v>45</v>
      </c>
      <c r="E925" s="3" t="s">
        <v>108</v>
      </c>
      <c r="F925" s="5" t="s">
        <v>977</v>
      </c>
      <c r="J925" s="0" t="n">
        <v>29025</v>
      </c>
    </row>
    <row r="926" customFormat="false" ht="18" hidden="false" customHeight="false" outlineLevel="0" collapsed="false">
      <c r="A926" s="5" t="s">
        <v>388</v>
      </c>
      <c r="B926" s="5" t="s">
        <v>101</v>
      </c>
      <c r="C926" s="5" t="s">
        <v>987</v>
      </c>
      <c r="E926" s="3" t="s">
        <v>108</v>
      </c>
      <c r="F926" s="5" t="s">
        <v>977</v>
      </c>
      <c r="J926" s="0" t="n">
        <v>29025</v>
      </c>
    </row>
    <row r="927" customFormat="false" ht="18" hidden="false" customHeight="false" outlineLevel="0" collapsed="false">
      <c r="A927" s="5" t="s">
        <v>1195</v>
      </c>
      <c r="B927" s="5" t="s">
        <v>43</v>
      </c>
      <c r="C927" s="5" t="s">
        <v>987</v>
      </c>
      <c r="E927" s="3" t="s">
        <v>108</v>
      </c>
      <c r="F927" s="5" t="s">
        <v>977</v>
      </c>
      <c r="J927" s="0" t="n">
        <v>29025</v>
      </c>
    </row>
    <row r="928" customFormat="false" ht="18" hidden="false" customHeight="false" outlineLevel="0" collapsed="false">
      <c r="A928" s="5" t="s">
        <v>1235</v>
      </c>
      <c r="B928" s="5" t="s">
        <v>1236</v>
      </c>
      <c r="C928" s="5" t="s">
        <v>56</v>
      </c>
      <c r="E928" s="3" t="s">
        <v>108</v>
      </c>
      <c r="F928" s="5" t="s">
        <v>977</v>
      </c>
      <c r="J928" s="0" t="n">
        <v>29025</v>
      </c>
    </row>
    <row r="929" customFormat="false" ht="18" hidden="false" customHeight="false" outlineLevel="0" collapsed="false">
      <c r="A929" s="5" t="s">
        <v>979</v>
      </c>
      <c r="B929" s="5" t="s">
        <v>1237</v>
      </c>
      <c r="C929" s="5" t="s">
        <v>810</v>
      </c>
      <c r="E929" s="3" t="s">
        <v>108</v>
      </c>
      <c r="F929" s="5" t="s">
        <v>977</v>
      </c>
      <c r="J929" s="0" t="n">
        <v>29025</v>
      </c>
    </row>
    <row r="930" customFormat="false" ht="18" hidden="false" customHeight="false" outlineLevel="0" collapsed="false">
      <c r="A930" s="5" t="s">
        <v>1238</v>
      </c>
      <c r="B930" s="5" t="s">
        <v>99</v>
      </c>
      <c r="C930" s="5" t="s">
        <v>107</v>
      </c>
      <c r="E930" s="3" t="s">
        <v>108</v>
      </c>
      <c r="F930" s="5" t="s">
        <v>977</v>
      </c>
      <c r="J930" s="0" t="n">
        <v>29025</v>
      </c>
    </row>
    <row r="931" customFormat="false" ht="18" hidden="false" customHeight="false" outlineLevel="0" collapsed="false">
      <c r="A931" s="5" t="s">
        <v>1239</v>
      </c>
      <c r="B931" s="5" t="s">
        <v>11</v>
      </c>
      <c r="C931" s="5" t="s">
        <v>676</v>
      </c>
      <c r="E931" s="3" t="s">
        <v>108</v>
      </c>
      <c r="F931" s="5" t="s">
        <v>977</v>
      </c>
      <c r="J931" s="0" t="n">
        <v>29025</v>
      </c>
    </row>
    <row r="932" customFormat="false" ht="18" hidden="false" customHeight="false" outlineLevel="0" collapsed="false">
      <c r="A932" s="5" t="s">
        <v>838</v>
      </c>
      <c r="B932" s="5" t="s">
        <v>1240</v>
      </c>
      <c r="C932" s="5" t="s">
        <v>987</v>
      </c>
      <c r="E932" s="3" t="s">
        <v>108</v>
      </c>
      <c r="F932" s="5" t="s">
        <v>977</v>
      </c>
      <c r="J932" s="0" t="n">
        <v>29025</v>
      </c>
    </row>
    <row r="933" customFormat="false" ht="18" hidden="false" customHeight="false" outlineLevel="0" collapsed="false">
      <c r="A933" s="5" t="s">
        <v>82</v>
      </c>
      <c r="B933" s="5" t="s">
        <v>957</v>
      </c>
      <c r="C933" s="5" t="s">
        <v>56</v>
      </c>
      <c r="E933" s="3" t="s">
        <v>108</v>
      </c>
      <c r="F933" s="5" t="s">
        <v>977</v>
      </c>
      <c r="J933" s="0" t="n">
        <v>29025</v>
      </c>
    </row>
    <row r="934" customFormat="false" ht="18" hidden="false" customHeight="false" outlineLevel="0" collapsed="false">
      <c r="A934" s="5" t="s">
        <v>854</v>
      </c>
      <c r="B934" s="5" t="s">
        <v>1241</v>
      </c>
      <c r="C934" s="5" t="s">
        <v>95</v>
      </c>
      <c r="E934" s="3" t="s">
        <v>108</v>
      </c>
      <c r="F934" s="5" t="s">
        <v>977</v>
      </c>
      <c r="J934" s="0" t="n">
        <v>29025</v>
      </c>
    </row>
    <row r="935" customFormat="false" ht="18" hidden="false" customHeight="false" outlineLevel="0" collapsed="false">
      <c r="A935" s="5" t="s">
        <v>133</v>
      </c>
      <c r="B935" s="5" t="s">
        <v>56</v>
      </c>
      <c r="C935" s="5" t="s">
        <v>817</v>
      </c>
      <c r="E935" s="3" t="s">
        <v>108</v>
      </c>
      <c r="F935" s="5" t="s">
        <v>977</v>
      </c>
      <c r="J935" s="0" t="n">
        <v>29025</v>
      </c>
    </row>
    <row r="936" customFormat="false" ht="18" hidden="false" customHeight="false" outlineLevel="0" collapsed="false">
      <c r="A936" s="5" t="s">
        <v>189</v>
      </c>
      <c r="B936" s="5" t="s">
        <v>151</v>
      </c>
      <c r="C936" s="5" t="s">
        <v>466</v>
      </c>
      <c r="E936" s="3" t="s">
        <v>108</v>
      </c>
      <c r="F936" s="5" t="s">
        <v>977</v>
      </c>
      <c r="J936" s="0" t="n">
        <v>29025</v>
      </c>
    </row>
    <row r="937" customFormat="false" ht="18" hidden="false" customHeight="false" outlineLevel="0" collapsed="false">
      <c r="A937" s="5" t="s">
        <v>1242</v>
      </c>
      <c r="B937" s="5" t="s">
        <v>11</v>
      </c>
      <c r="C937" s="5" t="s">
        <v>39</v>
      </c>
      <c r="E937" s="3" t="s">
        <v>108</v>
      </c>
      <c r="F937" s="5" t="s">
        <v>977</v>
      </c>
      <c r="J937" s="0" t="n">
        <v>29025</v>
      </c>
    </row>
    <row r="938" customFormat="false" ht="18" hidden="false" customHeight="false" outlineLevel="0" collapsed="false">
      <c r="A938" s="5" t="s">
        <v>1243</v>
      </c>
      <c r="B938" s="5" t="s">
        <v>27</v>
      </c>
      <c r="C938" s="5" t="s">
        <v>39</v>
      </c>
      <c r="E938" s="3" t="s">
        <v>108</v>
      </c>
      <c r="F938" s="5" t="s">
        <v>977</v>
      </c>
      <c r="J938" s="0" t="n">
        <v>29025</v>
      </c>
    </row>
    <row r="939" customFormat="false" ht="18" hidden="false" customHeight="false" outlineLevel="0" collapsed="false">
      <c r="A939" s="5" t="s">
        <v>1244</v>
      </c>
      <c r="B939" s="5" t="s">
        <v>1245</v>
      </c>
      <c r="C939" s="5" t="s">
        <v>363</v>
      </c>
      <c r="E939" s="3" t="s">
        <v>108</v>
      </c>
      <c r="F939" s="5" t="s">
        <v>977</v>
      </c>
      <c r="J939" s="0" t="n">
        <v>29025</v>
      </c>
    </row>
    <row r="940" customFormat="false" ht="18" hidden="false" customHeight="false" outlineLevel="0" collapsed="false">
      <c r="A940" s="5" t="s">
        <v>777</v>
      </c>
      <c r="B940" s="5" t="s">
        <v>1066</v>
      </c>
      <c r="C940" s="5" t="s">
        <v>915</v>
      </c>
      <c r="E940" s="3" t="s">
        <v>108</v>
      </c>
      <c r="F940" s="5" t="s">
        <v>977</v>
      </c>
      <c r="J940" s="0" t="n">
        <v>29025</v>
      </c>
    </row>
    <row r="941" customFormat="false" ht="18" hidden="false" customHeight="false" outlineLevel="0" collapsed="false">
      <c r="A941" s="5" t="s">
        <v>115</v>
      </c>
      <c r="B941" s="5" t="s">
        <v>1246</v>
      </c>
      <c r="C941" s="5" t="s">
        <v>466</v>
      </c>
      <c r="E941" s="3" t="s">
        <v>108</v>
      </c>
      <c r="F941" s="5" t="s">
        <v>977</v>
      </c>
      <c r="J941" s="0" t="n">
        <v>29025</v>
      </c>
    </row>
    <row r="942" customFormat="false" ht="18" hidden="false" customHeight="false" outlineLevel="0" collapsed="false">
      <c r="A942" s="5" t="s">
        <v>518</v>
      </c>
      <c r="B942" s="5" t="s">
        <v>123</v>
      </c>
      <c r="C942" s="5" t="s">
        <v>11</v>
      </c>
      <c r="E942" s="3" t="s">
        <v>108</v>
      </c>
      <c r="F942" s="5" t="s">
        <v>977</v>
      </c>
      <c r="J942" s="0" t="n">
        <v>29025</v>
      </c>
    </row>
    <row r="943" customFormat="false" ht="18" hidden="false" customHeight="false" outlineLevel="0" collapsed="false">
      <c r="A943" s="5" t="s">
        <v>1247</v>
      </c>
      <c r="B943" s="5" t="s">
        <v>11</v>
      </c>
      <c r="C943" s="5" t="s">
        <v>219</v>
      </c>
      <c r="E943" s="3" t="s">
        <v>108</v>
      </c>
      <c r="F943" s="5" t="s">
        <v>977</v>
      </c>
      <c r="J943" s="0" t="n">
        <v>29025</v>
      </c>
    </row>
    <row r="944" customFormat="false" ht="18" hidden="false" customHeight="false" outlineLevel="0" collapsed="false">
      <c r="A944" s="5" t="s">
        <v>1248</v>
      </c>
      <c r="B944" s="5" t="s">
        <v>45</v>
      </c>
      <c r="C944" s="5" t="s">
        <v>1249</v>
      </c>
      <c r="E944" s="3" t="s">
        <v>108</v>
      </c>
      <c r="F944" s="5" t="s">
        <v>977</v>
      </c>
      <c r="J944" s="0" t="n">
        <v>29025</v>
      </c>
    </row>
    <row r="945" customFormat="false" ht="18" hidden="false" customHeight="false" outlineLevel="0" collapsed="false">
      <c r="A945" s="5" t="s">
        <v>568</v>
      </c>
      <c r="B945" s="5" t="s">
        <v>1155</v>
      </c>
      <c r="C945" s="5" t="s">
        <v>485</v>
      </c>
      <c r="E945" s="3" t="s">
        <v>108</v>
      </c>
      <c r="F945" s="5" t="s">
        <v>977</v>
      </c>
      <c r="J945" s="0" t="n">
        <v>29025</v>
      </c>
    </row>
    <row r="946" customFormat="false" ht="18" hidden="false" customHeight="false" outlineLevel="0" collapsed="false">
      <c r="A946" s="5" t="s">
        <v>1250</v>
      </c>
      <c r="B946" s="5" t="s">
        <v>1251</v>
      </c>
      <c r="C946" s="5" t="s">
        <v>1006</v>
      </c>
      <c r="E946" s="3" t="s">
        <v>108</v>
      </c>
      <c r="F946" s="5" t="s">
        <v>977</v>
      </c>
      <c r="J946" s="0" t="n">
        <v>29025</v>
      </c>
    </row>
    <row r="947" customFormat="false" ht="18" hidden="false" customHeight="false" outlineLevel="0" collapsed="false">
      <c r="A947" s="5" t="s">
        <v>133</v>
      </c>
      <c r="B947" s="5" t="s">
        <v>56</v>
      </c>
      <c r="C947" s="5" t="s">
        <v>987</v>
      </c>
      <c r="E947" s="3" t="s">
        <v>108</v>
      </c>
      <c r="F947" s="5" t="s">
        <v>977</v>
      </c>
      <c r="J947" s="0" t="n">
        <v>29025</v>
      </c>
    </row>
    <row r="948" customFormat="false" ht="18" hidden="false" customHeight="false" outlineLevel="0" collapsed="false">
      <c r="A948" s="5" t="s">
        <v>305</v>
      </c>
      <c r="B948" s="5" t="s">
        <v>1252</v>
      </c>
      <c r="C948" s="5" t="s">
        <v>1253</v>
      </c>
      <c r="E948" s="3" t="s">
        <v>108</v>
      </c>
      <c r="F948" s="5" t="s">
        <v>977</v>
      </c>
      <c r="J948" s="0" t="n">
        <v>29025</v>
      </c>
    </row>
    <row r="949" customFormat="false" ht="18" hidden="false" customHeight="false" outlineLevel="0" collapsed="false">
      <c r="A949" s="5" t="s">
        <v>240</v>
      </c>
      <c r="B949" s="5" t="s">
        <v>56</v>
      </c>
      <c r="C949" s="5" t="s">
        <v>205</v>
      </c>
      <c r="E949" s="3" t="s">
        <v>1254</v>
      </c>
      <c r="F949" s="5" t="s">
        <v>378</v>
      </c>
      <c r="J949" s="0" t="n">
        <v>29025</v>
      </c>
    </row>
    <row r="950" customFormat="false" ht="18" hidden="false" customHeight="false" outlineLevel="0" collapsed="false">
      <c r="A950" s="5" t="s">
        <v>1255</v>
      </c>
      <c r="B950" s="5" t="s">
        <v>408</v>
      </c>
      <c r="C950" s="5" t="s">
        <v>496</v>
      </c>
      <c r="E950" s="3" t="s">
        <v>1047</v>
      </c>
      <c r="F950" s="5" t="s">
        <v>378</v>
      </c>
      <c r="J950" s="0" t="n">
        <v>29025</v>
      </c>
    </row>
    <row r="951" customFormat="false" ht="18" hidden="false" customHeight="false" outlineLevel="0" collapsed="false">
      <c r="A951" s="5" t="s">
        <v>269</v>
      </c>
      <c r="B951" s="5" t="s">
        <v>1256</v>
      </c>
      <c r="C951" s="5" t="s">
        <v>28</v>
      </c>
      <c r="E951" s="3" t="s">
        <v>975</v>
      </c>
      <c r="F951" s="5" t="s">
        <v>977</v>
      </c>
      <c r="J951" s="0" t="n">
        <v>29025</v>
      </c>
    </row>
    <row r="952" customFormat="false" ht="18" hidden="false" customHeight="false" outlineLevel="0" collapsed="false">
      <c r="A952" s="5" t="s">
        <v>788</v>
      </c>
      <c r="B952" s="5" t="s">
        <v>642</v>
      </c>
      <c r="C952" s="5" t="s">
        <v>31</v>
      </c>
      <c r="E952" s="3" t="s">
        <v>108</v>
      </c>
      <c r="F952" s="5" t="s">
        <v>1257</v>
      </c>
      <c r="J952" s="0" t="n">
        <v>29025</v>
      </c>
    </row>
    <row r="953" customFormat="false" ht="18" hidden="false" customHeight="false" outlineLevel="0" collapsed="false">
      <c r="A953" s="5" t="s">
        <v>1258</v>
      </c>
      <c r="B953" s="5" t="s">
        <v>1259</v>
      </c>
      <c r="C953" s="5" t="s">
        <v>1095</v>
      </c>
      <c r="E953" s="3" t="s">
        <v>108</v>
      </c>
      <c r="F953" s="5" t="s">
        <v>1257</v>
      </c>
      <c r="J953" s="0" t="n">
        <v>29025</v>
      </c>
    </row>
    <row r="954" customFormat="false" ht="18" hidden="false" customHeight="false" outlineLevel="0" collapsed="false">
      <c r="A954" s="5" t="s">
        <v>82</v>
      </c>
      <c r="B954" s="5" t="s">
        <v>1260</v>
      </c>
      <c r="C954" s="5" t="s">
        <v>231</v>
      </c>
      <c r="E954" s="3" t="s">
        <v>108</v>
      </c>
      <c r="F954" s="5" t="s">
        <v>1257</v>
      </c>
      <c r="J954" s="0" t="n">
        <v>29025</v>
      </c>
    </row>
    <row r="955" customFormat="false" ht="18" hidden="false" customHeight="false" outlineLevel="0" collapsed="false">
      <c r="A955" s="5" t="s">
        <v>317</v>
      </c>
      <c r="B955" s="5" t="s">
        <v>56</v>
      </c>
      <c r="C955" s="5" t="s">
        <v>28</v>
      </c>
      <c r="E955" s="3" t="s">
        <v>108</v>
      </c>
      <c r="F955" s="5" t="s">
        <v>1257</v>
      </c>
      <c r="J955" s="0" t="n">
        <v>29025</v>
      </c>
    </row>
    <row r="956" customFormat="false" ht="18" hidden="false" customHeight="false" outlineLevel="0" collapsed="false">
      <c r="A956" s="5" t="s">
        <v>66</v>
      </c>
      <c r="B956" s="5" t="s">
        <v>1261</v>
      </c>
      <c r="C956" s="5" t="s">
        <v>19</v>
      </c>
      <c r="E956" s="3" t="s">
        <v>108</v>
      </c>
      <c r="F956" s="5" t="s">
        <v>1257</v>
      </c>
      <c r="J956" s="0" t="n">
        <v>29025</v>
      </c>
    </row>
    <row r="957" customFormat="false" ht="18" hidden="false" customHeight="false" outlineLevel="0" collapsed="false">
      <c r="A957" s="5" t="s">
        <v>485</v>
      </c>
      <c r="B957" s="5" t="s">
        <v>56</v>
      </c>
      <c r="C957" s="5" t="s">
        <v>860</v>
      </c>
      <c r="E957" s="3" t="s">
        <v>108</v>
      </c>
      <c r="F957" s="5" t="s">
        <v>1257</v>
      </c>
      <c r="J957" s="0" t="n">
        <v>29025</v>
      </c>
    </row>
    <row r="958" customFormat="false" ht="18" hidden="false" customHeight="false" outlineLevel="0" collapsed="false">
      <c r="A958" s="5" t="s">
        <v>1262</v>
      </c>
      <c r="B958" s="5" t="s">
        <v>72</v>
      </c>
      <c r="C958" s="5" t="s">
        <v>1006</v>
      </c>
      <c r="E958" s="3" t="s">
        <v>108</v>
      </c>
      <c r="F958" s="5" t="s">
        <v>1257</v>
      </c>
      <c r="J958" s="0" t="n">
        <v>29025</v>
      </c>
    </row>
    <row r="959" customFormat="false" ht="18" hidden="false" customHeight="false" outlineLevel="0" collapsed="false">
      <c r="A959" s="5" t="s">
        <v>856</v>
      </c>
      <c r="B959" s="5" t="s">
        <v>72</v>
      </c>
      <c r="C959" s="5" t="s">
        <v>1006</v>
      </c>
      <c r="E959" s="3" t="s">
        <v>108</v>
      </c>
      <c r="F959" s="5" t="s">
        <v>1257</v>
      </c>
      <c r="J959" s="0" t="n">
        <v>29025</v>
      </c>
    </row>
    <row r="960" customFormat="false" ht="18" hidden="false" customHeight="false" outlineLevel="0" collapsed="false">
      <c r="A960" s="5" t="s">
        <v>141</v>
      </c>
      <c r="B960" s="5" t="s">
        <v>19</v>
      </c>
      <c r="C960" s="5" t="s">
        <v>1263</v>
      </c>
      <c r="E960" s="3" t="s">
        <v>108</v>
      </c>
      <c r="F960" s="5" t="s">
        <v>1257</v>
      </c>
      <c r="J960" s="0" t="n">
        <v>29025</v>
      </c>
    </row>
    <row r="961" customFormat="false" ht="18" hidden="false" customHeight="false" outlineLevel="0" collapsed="false">
      <c r="A961" s="5" t="s">
        <v>274</v>
      </c>
      <c r="B961" s="5" t="s">
        <v>19</v>
      </c>
      <c r="C961" s="5" t="s">
        <v>1092</v>
      </c>
      <c r="E961" s="3" t="s">
        <v>108</v>
      </c>
      <c r="F961" s="5" t="s">
        <v>1257</v>
      </c>
      <c r="J961" s="0" t="n">
        <v>29025</v>
      </c>
    </row>
    <row r="962" customFormat="false" ht="18" hidden="false" customHeight="false" outlineLevel="0" collapsed="false">
      <c r="A962" s="5" t="s">
        <v>269</v>
      </c>
      <c r="B962" s="5" t="s">
        <v>1264</v>
      </c>
      <c r="C962" s="5" t="s">
        <v>1265</v>
      </c>
      <c r="E962" s="3" t="s">
        <v>108</v>
      </c>
      <c r="F962" s="5" t="s">
        <v>1257</v>
      </c>
      <c r="J962" s="0" t="n">
        <v>29025</v>
      </c>
    </row>
    <row r="963" customFormat="false" ht="18" hidden="false" customHeight="false" outlineLevel="0" collapsed="false">
      <c r="A963" s="5" t="s">
        <v>1266</v>
      </c>
      <c r="B963" s="5" t="s">
        <v>39</v>
      </c>
      <c r="C963" s="5" t="s">
        <v>1267</v>
      </c>
      <c r="E963" s="3" t="s">
        <v>108</v>
      </c>
      <c r="F963" s="5" t="s">
        <v>1257</v>
      </c>
      <c r="J963" s="0" t="n">
        <v>29025</v>
      </c>
    </row>
    <row r="964" customFormat="false" ht="18" hidden="false" customHeight="false" outlineLevel="0" collapsed="false">
      <c r="A964" s="5" t="s">
        <v>1268</v>
      </c>
      <c r="B964" s="5" t="s">
        <v>1269</v>
      </c>
      <c r="C964" s="5" t="s">
        <v>267</v>
      </c>
      <c r="E964" s="3" t="s">
        <v>108</v>
      </c>
      <c r="F964" s="5" t="s">
        <v>1257</v>
      </c>
      <c r="J964" s="0" t="n">
        <v>29025</v>
      </c>
    </row>
    <row r="965" customFormat="false" ht="18" hidden="false" customHeight="false" outlineLevel="0" collapsed="false">
      <c r="A965" s="5" t="s">
        <v>571</v>
      </c>
      <c r="B965" s="5" t="s">
        <v>489</v>
      </c>
      <c r="C965" s="5" t="s">
        <v>915</v>
      </c>
      <c r="E965" s="3" t="s">
        <v>108</v>
      </c>
      <c r="F965" s="5" t="s">
        <v>1257</v>
      </c>
      <c r="J965" s="0" t="n">
        <v>29025</v>
      </c>
    </row>
    <row r="966" customFormat="false" ht="18" hidden="false" customHeight="false" outlineLevel="0" collapsed="false">
      <c r="A966" s="5" t="s">
        <v>1270</v>
      </c>
      <c r="B966" s="5" t="s">
        <v>1271</v>
      </c>
      <c r="C966" s="5" t="s">
        <v>720</v>
      </c>
      <c r="E966" s="3" t="s">
        <v>108</v>
      </c>
      <c r="F966" s="5" t="s">
        <v>1257</v>
      </c>
      <c r="J966" s="0" t="n">
        <v>29025</v>
      </c>
    </row>
    <row r="967" customFormat="false" ht="18" hidden="false" customHeight="false" outlineLevel="0" collapsed="false">
      <c r="A967" s="5" t="s">
        <v>1272</v>
      </c>
      <c r="B967" s="5" t="s">
        <v>72</v>
      </c>
      <c r="C967" s="5" t="s">
        <v>1273</v>
      </c>
      <c r="E967" s="3" t="s">
        <v>108</v>
      </c>
      <c r="F967" s="5" t="s">
        <v>1257</v>
      </c>
      <c r="J967" s="0" t="n">
        <v>29025</v>
      </c>
    </row>
    <row r="968" customFormat="false" ht="18" hidden="false" customHeight="false" outlineLevel="0" collapsed="false">
      <c r="A968" s="5" t="s">
        <v>250</v>
      </c>
      <c r="B968" s="5" t="s">
        <v>406</v>
      </c>
      <c r="C968" s="5" t="s">
        <v>396</v>
      </c>
      <c r="E968" s="3" t="s">
        <v>108</v>
      </c>
      <c r="F968" s="5" t="s">
        <v>1257</v>
      </c>
      <c r="J968" s="0" t="n">
        <v>29025</v>
      </c>
    </row>
    <row r="969" customFormat="false" ht="18" hidden="false" customHeight="false" outlineLevel="0" collapsed="false">
      <c r="A969" s="5" t="s">
        <v>1274</v>
      </c>
      <c r="B969" s="5" t="s">
        <v>541</v>
      </c>
      <c r="C969" s="5" t="s">
        <v>1275</v>
      </c>
      <c r="E969" s="3" t="s">
        <v>108</v>
      </c>
      <c r="F969" s="5" t="s">
        <v>1257</v>
      </c>
      <c r="J969" s="0" t="n">
        <v>29025</v>
      </c>
    </row>
    <row r="970" customFormat="false" ht="18" hidden="false" customHeight="false" outlineLevel="0" collapsed="false">
      <c r="A970" s="5" t="s">
        <v>270</v>
      </c>
      <c r="B970" s="5" t="s">
        <v>1276</v>
      </c>
      <c r="C970" s="5" t="s">
        <v>1277</v>
      </c>
      <c r="E970" s="3" t="s">
        <v>108</v>
      </c>
      <c r="F970" s="5" t="s">
        <v>1257</v>
      </c>
      <c r="J970" s="0" t="n">
        <v>29025</v>
      </c>
    </row>
    <row r="971" customFormat="false" ht="18" hidden="false" customHeight="false" outlineLevel="0" collapsed="false">
      <c r="A971" s="5" t="s">
        <v>1278</v>
      </c>
      <c r="B971" s="5" t="s">
        <v>1131</v>
      </c>
      <c r="C971" s="5" t="s">
        <v>72</v>
      </c>
      <c r="E971" s="3" t="s">
        <v>108</v>
      </c>
      <c r="F971" s="5" t="s">
        <v>1257</v>
      </c>
      <c r="J971" s="0" t="n">
        <v>29025</v>
      </c>
    </row>
    <row r="972" customFormat="false" ht="18" hidden="false" customHeight="false" outlineLevel="0" collapsed="false">
      <c r="A972" s="5" t="s">
        <v>1279</v>
      </c>
      <c r="B972" s="5" t="s">
        <v>79</v>
      </c>
      <c r="C972" s="5" t="s">
        <v>1280</v>
      </c>
      <c r="E972" s="3" t="s">
        <v>108</v>
      </c>
      <c r="F972" s="5" t="s">
        <v>1257</v>
      </c>
      <c r="J972" s="0" t="n">
        <v>29025</v>
      </c>
    </row>
    <row r="973" customFormat="false" ht="18" hidden="false" customHeight="false" outlineLevel="0" collapsed="false">
      <c r="A973" s="5" t="s">
        <v>409</v>
      </c>
      <c r="B973" s="5" t="s">
        <v>79</v>
      </c>
      <c r="C973" s="5" t="s">
        <v>777</v>
      </c>
      <c r="E973" s="3" t="s">
        <v>108</v>
      </c>
      <c r="F973" s="5" t="s">
        <v>1257</v>
      </c>
      <c r="J973" s="0" t="n">
        <v>29025</v>
      </c>
    </row>
    <row r="974" customFormat="false" ht="18" hidden="false" customHeight="false" outlineLevel="0" collapsed="false">
      <c r="A974" s="5" t="s">
        <v>850</v>
      </c>
      <c r="B974" s="5" t="s">
        <v>326</v>
      </c>
      <c r="C974" s="5" t="s">
        <v>1092</v>
      </c>
      <c r="E974" s="3" t="s">
        <v>108</v>
      </c>
      <c r="F974" s="5" t="s">
        <v>1257</v>
      </c>
      <c r="J974" s="0" t="n">
        <v>29025</v>
      </c>
    </row>
    <row r="975" customFormat="false" ht="18" hidden="false" customHeight="false" outlineLevel="0" collapsed="false">
      <c r="A975" s="5" t="s">
        <v>495</v>
      </c>
      <c r="B975" s="5" t="s">
        <v>39</v>
      </c>
      <c r="C975" s="5" t="s">
        <v>258</v>
      </c>
      <c r="E975" s="3" t="s">
        <v>108</v>
      </c>
      <c r="F975" s="5" t="s">
        <v>1257</v>
      </c>
      <c r="J975" s="0" t="n">
        <v>29025</v>
      </c>
    </row>
    <row r="976" customFormat="false" ht="18" hidden="false" customHeight="false" outlineLevel="0" collapsed="false">
      <c r="A976" s="5" t="s">
        <v>692</v>
      </c>
      <c r="B976" s="5" t="s">
        <v>1277</v>
      </c>
      <c r="C976" s="5" t="s">
        <v>19</v>
      </c>
      <c r="E976" s="3" t="s">
        <v>108</v>
      </c>
      <c r="F976" s="5" t="s">
        <v>1257</v>
      </c>
      <c r="J976" s="0" t="n">
        <v>29025</v>
      </c>
    </row>
    <row r="977" customFormat="false" ht="18" hidden="false" customHeight="false" outlineLevel="0" collapsed="false">
      <c r="A977" s="5" t="s">
        <v>468</v>
      </c>
      <c r="B977" s="5" t="s">
        <v>299</v>
      </c>
      <c r="C977" s="5" t="s">
        <v>339</v>
      </c>
      <c r="E977" s="3" t="s">
        <v>108</v>
      </c>
      <c r="F977" s="5" t="s">
        <v>1257</v>
      </c>
      <c r="J977" s="0" t="n">
        <v>29025</v>
      </c>
    </row>
    <row r="978" customFormat="false" ht="18" hidden="false" customHeight="false" outlineLevel="0" collapsed="false">
      <c r="A978" s="5" t="s">
        <v>1043</v>
      </c>
      <c r="B978" s="5" t="s">
        <v>425</v>
      </c>
      <c r="C978" s="5" t="s">
        <v>351</v>
      </c>
      <c r="E978" s="3" t="s">
        <v>108</v>
      </c>
      <c r="F978" s="5" t="s">
        <v>1257</v>
      </c>
      <c r="J978" s="0" t="n">
        <v>29025</v>
      </c>
    </row>
    <row r="979" customFormat="false" ht="12.75" hidden="false" customHeight="false" outlineLevel="0" collapsed="false">
      <c r="A979" s="11" t="s">
        <v>173</v>
      </c>
      <c r="B979" s="11" t="s">
        <v>399</v>
      </c>
      <c r="C979" s="11" t="s">
        <v>846</v>
      </c>
      <c r="E979" s="3" t="s">
        <v>108</v>
      </c>
      <c r="F979" s="12" t="s">
        <v>453</v>
      </c>
      <c r="J979" s="0" t="n">
        <v>29025</v>
      </c>
    </row>
    <row r="980" customFormat="false" ht="12.75" hidden="false" customHeight="false" outlineLevel="0" collapsed="false">
      <c r="A980" s="11" t="s">
        <v>1281</v>
      </c>
      <c r="B980" s="11" t="s">
        <v>37</v>
      </c>
      <c r="C980" s="11" t="s">
        <v>1282</v>
      </c>
      <c r="E980" s="3" t="s">
        <v>108</v>
      </c>
      <c r="F980" s="12" t="s">
        <v>453</v>
      </c>
      <c r="J980" s="0" t="n">
        <v>29025</v>
      </c>
    </row>
    <row r="981" customFormat="false" ht="12.75" hidden="false" customHeight="false" outlineLevel="0" collapsed="false">
      <c r="A981" s="11" t="s">
        <v>854</v>
      </c>
      <c r="B981" s="11" t="s">
        <v>1165</v>
      </c>
      <c r="C981" s="11" t="s">
        <v>1283</v>
      </c>
      <c r="E981" s="3" t="s">
        <v>108</v>
      </c>
      <c r="F981" s="12" t="s">
        <v>453</v>
      </c>
      <c r="J981" s="0" t="n">
        <v>29025</v>
      </c>
    </row>
    <row r="982" customFormat="false" ht="12.75" hidden="false" customHeight="false" outlineLevel="0" collapsed="false">
      <c r="A982" s="11" t="s">
        <v>1284</v>
      </c>
      <c r="B982" s="11" t="s">
        <v>165</v>
      </c>
      <c r="C982" s="11" t="s">
        <v>1285</v>
      </c>
      <c r="E982" s="3" t="s">
        <v>108</v>
      </c>
      <c r="F982" s="12" t="s">
        <v>453</v>
      </c>
      <c r="J982" s="0" t="n">
        <v>29025</v>
      </c>
    </row>
    <row r="983" customFormat="false" ht="12.75" hidden="false" customHeight="false" outlineLevel="0" collapsed="false">
      <c r="A983" s="11" t="s">
        <v>1203</v>
      </c>
      <c r="B983" s="11" t="s">
        <v>1286</v>
      </c>
      <c r="C983" s="11" t="s">
        <v>1286</v>
      </c>
      <c r="E983" s="3" t="s">
        <v>108</v>
      </c>
      <c r="F983" s="12" t="s">
        <v>453</v>
      </c>
      <c r="J983" s="0" t="n">
        <v>29025</v>
      </c>
    </row>
    <row r="984" customFormat="false" ht="12.75" hidden="false" customHeight="false" outlineLevel="0" collapsed="false">
      <c r="A984" s="11" t="s">
        <v>777</v>
      </c>
      <c r="B984" s="11" t="s">
        <v>404</v>
      </c>
      <c r="C984" s="11" t="s">
        <v>52</v>
      </c>
      <c r="E984" s="3" t="s">
        <v>108</v>
      </c>
      <c r="F984" s="12" t="s">
        <v>453</v>
      </c>
      <c r="J984" s="0" t="n">
        <v>29025</v>
      </c>
    </row>
    <row r="985" customFormat="false" ht="12.75" hidden="false" customHeight="false" outlineLevel="0" collapsed="false">
      <c r="A985" s="11" t="s">
        <v>115</v>
      </c>
      <c r="B985" s="11" t="s">
        <v>180</v>
      </c>
      <c r="C985" s="11" t="s">
        <v>1282</v>
      </c>
      <c r="E985" s="3" t="s">
        <v>108</v>
      </c>
      <c r="F985" s="12" t="s">
        <v>453</v>
      </c>
      <c r="J985" s="0" t="n">
        <v>29025</v>
      </c>
    </row>
    <row r="986" customFormat="false" ht="12.75" hidden="false" customHeight="false" outlineLevel="0" collapsed="false">
      <c r="A986" s="11" t="s">
        <v>1287</v>
      </c>
      <c r="B986" s="11" t="s">
        <v>835</v>
      </c>
      <c r="C986" s="11" t="s">
        <v>1116</v>
      </c>
      <c r="E986" s="3" t="s">
        <v>108</v>
      </c>
      <c r="F986" s="12" t="s">
        <v>453</v>
      </c>
      <c r="J986" s="0" t="n">
        <v>29025</v>
      </c>
    </row>
    <row r="987" customFormat="false" ht="12.75" hidden="false" customHeight="false" outlineLevel="0" collapsed="false">
      <c r="A987" s="11" t="s">
        <v>1288</v>
      </c>
      <c r="B987" s="11" t="s">
        <v>1282</v>
      </c>
      <c r="C987" s="11" t="s">
        <v>541</v>
      </c>
      <c r="E987" s="3" t="s">
        <v>108</v>
      </c>
      <c r="F987" s="12" t="s">
        <v>807</v>
      </c>
      <c r="J987" s="0" t="n">
        <v>29025</v>
      </c>
    </row>
    <row r="988" customFormat="false" ht="12.75" hidden="false" customHeight="false" outlineLevel="0" collapsed="false">
      <c r="A988" s="11" t="s">
        <v>637</v>
      </c>
      <c r="B988" s="11" t="s">
        <v>815</v>
      </c>
      <c r="C988" s="11" t="s">
        <v>72</v>
      </c>
      <c r="E988" s="3" t="s">
        <v>108</v>
      </c>
      <c r="F988" s="12" t="s">
        <v>453</v>
      </c>
      <c r="J988" s="0" t="n">
        <v>29025</v>
      </c>
    </row>
    <row r="989" customFormat="false" ht="12.75" hidden="false" customHeight="false" outlineLevel="0" collapsed="false">
      <c r="A989" s="11" t="s">
        <v>1289</v>
      </c>
      <c r="B989" s="11" t="s">
        <v>670</v>
      </c>
      <c r="C989" s="11" t="s">
        <v>31</v>
      </c>
      <c r="E989" s="3" t="s">
        <v>108</v>
      </c>
      <c r="F989" s="12" t="s">
        <v>807</v>
      </c>
      <c r="J989" s="0" t="n">
        <v>29025</v>
      </c>
    </row>
    <row r="990" customFormat="false" ht="12.75" hidden="false" customHeight="false" outlineLevel="0" collapsed="false">
      <c r="A990" s="11" t="s">
        <v>467</v>
      </c>
      <c r="B990" s="11" t="s">
        <v>377</v>
      </c>
      <c r="C990" s="11" t="s">
        <v>399</v>
      </c>
      <c r="E990" s="3" t="s">
        <v>108</v>
      </c>
      <c r="F990" s="12" t="s">
        <v>453</v>
      </c>
      <c r="J990" s="0" t="n">
        <v>29025</v>
      </c>
    </row>
    <row r="991" customFormat="false" ht="12.75" hidden="false" customHeight="false" outlineLevel="0" collapsed="false">
      <c r="A991" s="11" t="s">
        <v>1152</v>
      </c>
      <c r="B991" s="11" t="s">
        <v>504</v>
      </c>
      <c r="C991" s="11" t="s">
        <v>1165</v>
      </c>
      <c r="E991" s="3" t="s">
        <v>108</v>
      </c>
      <c r="F991" s="12" t="s">
        <v>453</v>
      </c>
      <c r="J991" s="0" t="n">
        <v>29025</v>
      </c>
    </row>
    <row r="992" customFormat="false" ht="12.75" hidden="false" customHeight="false" outlineLevel="0" collapsed="false">
      <c r="A992" s="11" t="s">
        <v>1290</v>
      </c>
      <c r="B992" s="11" t="s">
        <v>504</v>
      </c>
      <c r="C992" s="11" t="s">
        <v>1291</v>
      </c>
      <c r="E992" s="3" t="s">
        <v>108</v>
      </c>
      <c r="F992" s="12" t="s">
        <v>453</v>
      </c>
      <c r="J992" s="0" t="n">
        <v>29025</v>
      </c>
    </row>
    <row r="993" customFormat="false" ht="12.75" hidden="false" customHeight="false" outlineLevel="0" collapsed="false">
      <c r="A993" s="11" t="s">
        <v>992</v>
      </c>
      <c r="B993" s="11" t="s">
        <v>1282</v>
      </c>
      <c r="C993" s="11" t="s">
        <v>39</v>
      </c>
      <c r="E993" s="3" t="s">
        <v>108</v>
      </c>
      <c r="F993" s="12" t="s">
        <v>453</v>
      </c>
      <c r="J993" s="0" t="n">
        <v>29025</v>
      </c>
    </row>
    <row r="994" customFormat="false" ht="12.75" hidden="false" customHeight="false" outlineLevel="0" collapsed="false">
      <c r="A994" s="11" t="s">
        <v>777</v>
      </c>
      <c r="B994" s="11" t="s">
        <v>396</v>
      </c>
      <c r="C994" s="11" t="s">
        <v>1292</v>
      </c>
      <c r="E994" s="3" t="s">
        <v>108</v>
      </c>
      <c r="F994" s="12" t="s">
        <v>453</v>
      </c>
      <c r="J994" s="0" t="n">
        <v>29025</v>
      </c>
    </row>
    <row r="995" customFormat="false" ht="12.75" hidden="false" customHeight="false" outlineLevel="0" collapsed="false">
      <c r="A995" s="11" t="s">
        <v>476</v>
      </c>
      <c r="B995" s="11" t="s">
        <v>1030</v>
      </c>
      <c r="C995" s="11" t="s">
        <v>1293</v>
      </c>
      <c r="E995" s="3" t="s">
        <v>108</v>
      </c>
      <c r="F995" s="12" t="s">
        <v>453</v>
      </c>
      <c r="J995" s="0" t="n">
        <v>29025</v>
      </c>
    </row>
    <row r="996" customFormat="false" ht="12.75" hidden="false" customHeight="false" outlineLevel="0" collapsed="false">
      <c r="A996" s="11" t="s">
        <v>755</v>
      </c>
      <c r="B996" s="11" t="s">
        <v>72</v>
      </c>
      <c r="C996" s="11" t="s">
        <v>179</v>
      </c>
      <c r="E996" s="3" t="s">
        <v>108</v>
      </c>
      <c r="F996" s="12" t="s">
        <v>453</v>
      </c>
      <c r="J996" s="0" t="n">
        <v>29025</v>
      </c>
    </row>
    <row r="997" customFormat="false" ht="12.75" hidden="false" customHeight="false" outlineLevel="0" collapsed="false">
      <c r="A997" s="11" t="s">
        <v>269</v>
      </c>
      <c r="B997" s="11" t="s">
        <v>506</v>
      </c>
      <c r="C997" s="11" t="s">
        <v>336</v>
      </c>
      <c r="E997" s="3" t="s">
        <v>108</v>
      </c>
      <c r="F997" s="12" t="s">
        <v>475</v>
      </c>
      <c r="J997" s="0" t="n">
        <v>29025</v>
      </c>
    </row>
    <row r="998" customFormat="false" ht="12.75" hidden="false" customHeight="false" outlineLevel="0" collapsed="false">
      <c r="A998" s="11" t="s">
        <v>1294</v>
      </c>
      <c r="B998" s="11" t="s">
        <v>1165</v>
      </c>
      <c r="C998" s="11" t="s">
        <v>1109</v>
      </c>
      <c r="E998" s="3" t="s">
        <v>108</v>
      </c>
      <c r="F998" s="12" t="s">
        <v>453</v>
      </c>
      <c r="J998" s="0" t="n">
        <v>29025</v>
      </c>
    </row>
    <row r="999" customFormat="false" ht="12.75" hidden="false" customHeight="false" outlineLevel="0" collapsed="false">
      <c r="A999" s="11" t="s">
        <v>232</v>
      </c>
      <c r="B999" s="11" t="s">
        <v>165</v>
      </c>
      <c r="C999" s="11" t="s">
        <v>1295</v>
      </c>
      <c r="E999" s="3" t="s">
        <v>108</v>
      </c>
      <c r="F999" s="12" t="s">
        <v>453</v>
      </c>
      <c r="J999" s="0" t="n">
        <v>29025</v>
      </c>
    </row>
    <row r="1000" customFormat="false" ht="12.75" hidden="false" customHeight="false" outlineLevel="0" collapsed="false">
      <c r="A1000" s="11" t="s">
        <v>310</v>
      </c>
      <c r="B1000" s="11" t="s">
        <v>1282</v>
      </c>
      <c r="C1000" s="11" t="s">
        <v>472</v>
      </c>
      <c r="E1000" s="3" t="s">
        <v>108</v>
      </c>
      <c r="F1000" s="12" t="s">
        <v>453</v>
      </c>
      <c r="J1000" s="0" t="n">
        <v>29025</v>
      </c>
    </row>
    <row r="1001" customFormat="false" ht="12.75" hidden="false" customHeight="false" outlineLevel="0" collapsed="false">
      <c r="A1001" s="13" t="s">
        <v>1064</v>
      </c>
      <c r="B1001" s="13" t="s">
        <v>1296</v>
      </c>
      <c r="C1001" s="13" t="s">
        <v>487</v>
      </c>
      <c r="E1001" s="3" t="s">
        <v>108</v>
      </c>
      <c r="F1001" s="12" t="s">
        <v>453</v>
      </c>
      <c r="J1001" s="0" t="n">
        <v>29025</v>
      </c>
    </row>
    <row r="1002" customFormat="false" ht="12.75" hidden="false" customHeight="false" outlineLevel="0" collapsed="false">
      <c r="A1002" s="13" t="s">
        <v>1250</v>
      </c>
      <c r="B1002" s="13" t="s">
        <v>462</v>
      </c>
      <c r="C1002" s="13" t="s">
        <v>1183</v>
      </c>
      <c r="E1002" s="3" t="s">
        <v>108</v>
      </c>
      <c r="F1002" s="12" t="s">
        <v>453</v>
      </c>
      <c r="J1002" s="0" t="n">
        <v>29025</v>
      </c>
    </row>
    <row r="1003" customFormat="false" ht="12.75" hidden="false" customHeight="false" outlineLevel="0" collapsed="false">
      <c r="A1003" s="13" t="s">
        <v>625</v>
      </c>
      <c r="B1003" s="13" t="s">
        <v>831</v>
      </c>
      <c r="C1003" s="13" t="s">
        <v>1109</v>
      </c>
      <c r="E1003" s="3" t="s">
        <v>108</v>
      </c>
      <c r="F1003" s="12" t="s">
        <v>453</v>
      </c>
      <c r="J1003" s="0" t="n">
        <v>29025</v>
      </c>
    </row>
    <row r="1004" customFormat="false" ht="12.75" hidden="false" customHeight="false" outlineLevel="0" collapsed="false">
      <c r="A1004" s="13" t="s">
        <v>1297</v>
      </c>
      <c r="B1004" s="13" t="s">
        <v>1282</v>
      </c>
      <c r="C1004" s="13" t="s">
        <v>541</v>
      </c>
      <c r="E1004" s="3" t="s">
        <v>108</v>
      </c>
      <c r="F1004" s="12" t="s">
        <v>807</v>
      </c>
      <c r="J1004" s="0" t="n">
        <v>29025</v>
      </c>
    </row>
    <row r="1005" customFormat="false" ht="12.75" hidden="false" customHeight="false" outlineLevel="0" collapsed="false">
      <c r="A1005" s="13" t="s">
        <v>1031</v>
      </c>
      <c r="B1005" s="13" t="s">
        <v>780</v>
      </c>
      <c r="C1005" s="13" t="s">
        <v>541</v>
      </c>
      <c r="E1005" s="3" t="s">
        <v>108</v>
      </c>
      <c r="F1005" s="12" t="s">
        <v>475</v>
      </c>
      <c r="J1005" s="0" t="n">
        <v>29025</v>
      </c>
    </row>
    <row r="1006" customFormat="false" ht="12.75" hidden="false" customHeight="false" outlineLevel="0" collapsed="false">
      <c r="A1006" s="13" t="s">
        <v>1298</v>
      </c>
      <c r="B1006" s="13" t="s">
        <v>1299</v>
      </c>
      <c r="C1006" s="13" t="s">
        <v>99</v>
      </c>
      <c r="E1006" s="3" t="s">
        <v>1047</v>
      </c>
      <c r="F1006" s="12" t="s">
        <v>1300</v>
      </c>
      <c r="J1006" s="0" t="n">
        <v>29025</v>
      </c>
    </row>
    <row r="1007" customFormat="false" ht="12.75" hidden="false" customHeight="false" outlineLevel="0" collapsed="false">
      <c r="A1007" s="13" t="s">
        <v>216</v>
      </c>
      <c r="B1007" s="13" t="s">
        <v>1282</v>
      </c>
      <c r="C1007" s="13" t="s">
        <v>987</v>
      </c>
      <c r="E1007" s="3" t="s">
        <v>1047</v>
      </c>
      <c r="F1007" s="12" t="s">
        <v>1300</v>
      </c>
      <c r="J1007" s="0" t="n">
        <v>29025</v>
      </c>
    </row>
    <row r="1008" customFormat="false" ht="15" hidden="false" customHeight="false" outlineLevel="0" collapsed="false">
      <c r="A1008" s="14" t="s">
        <v>1301</v>
      </c>
      <c r="B1008" s="15" t="s">
        <v>823</v>
      </c>
      <c r="C1008" s="15" t="s">
        <v>11</v>
      </c>
      <c r="E1008" s="3" t="s">
        <v>108</v>
      </c>
      <c r="F1008" s="12" t="s">
        <v>1300</v>
      </c>
      <c r="J1008" s="0" t="n">
        <v>29025</v>
      </c>
    </row>
    <row r="1009" customFormat="false" ht="15" hidden="false" customHeight="false" outlineLevel="0" collapsed="false">
      <c r="A1009" s="16" t="s">
        <v>1302</v>
      </c>
      <c r="B1009" s="17" t="s">
        <v>64</v>
      </c>
      <c r="C1009" s="17" t="s">
        <v>862</v>
      </c>
      <c r="E1009" s="3" t="s">
        <v>108</v>
      </c>
      <c r="F1009" s="12" t="s">
        <v>1300</v>
      </c>
      <c r="J1009" s="0" t="n">
        <v>29025</v>
      </c>
    </row>
    <row r="1010" customFormat="false" ht="12.75" hidden="false" customHeight="false" outlineLevel="0" collapsed="false">
      <c r="A1010" s="18" t="s">
        <v>1303</v>
      </c>
      <c r="B1010" s="18" t="s">
        <v>336</v>
      </c>
      <c r="C1010" s="18" t="s">
        <v>39</v>
      </c>
      <c r="E1010" s="3" t="s">
        <v>108</v>
      </c>
      <c r="F1010" s="12" t="s">
        <v>1300</v>
      </c>
      <c r="J1010" s="0" t="n">
        <v>29025</v>
      </c>
    </row>
    <row r="1011" customFormat="false" ht="12.75" hidden="false" customHeight="false" outlineLevel="0" collapsed="false">
      <c r="A1011" s="6" t="s">
        <v>1304</v>
      </c>
      <c r="B1011" s="6" t="s">
        <v>315</v>
      </c>
      <c r="C1011" s="6" t="s">
        <v>56</v>
      </c>
      <c r="E1011" s="3" t="s">
        <v>1047</v>
      </c>
      <c r="F1011" s="3" t="s">
        <v>1305</v>
      </c>
      <c r="J1011" s="0" t="n">
        <v>29025</v>
      </c>
    </row>
    <row r="1012" customFormat="false" ht="12.75" hidden="false" customHeight="false" outlineLevel="0" collapsed="false">
      <c r="A1012" s="6" t="s">
        <v>1306</v>
      </c>
      <c r="B1012" s="6" t="s">
        <v>987</v>
      </c>
      <c r="C1012" s="6" t="s">
        <v>1095</v>
      </c>
      <c r="E1012" s="3" t="s">
        <v>1047</v>
      </c>
      <c r="F1012" s="3" t="s">
        <v>1305</v>
      </c>
      <c r="J1012" s="0" t="n">
        <v>29025</v>
      </c>
    </row>
    <row r="1013" customFormat="false" ht="12.75" hidden="false" customHeight="false" outlineLevel="0" collapsed="false">
      <c r="A1013" s="6" t="s">
        <v>1307</v>
      </c>
      <c r="B1013" s="6" t="s">
        <v>31</v>
      </c>
      <c r="C1013" s="6" t="s">
        <v>466</v>
      </c>
      <c r="E1013" s="3" t="s">
        <v>1047</v>
      </c>
      <c r="F1013" s="3" t="s">
        <v>1305</v>
      </c>
      <c r="J1013" s="0" t="n">
        <v>29025</v>
      </c>
    </row>
    <row r="1014" customFormat="false" ht="12.75" hidden="false" customHeight="false" outlineLevel="0" collapsed="false">
      <c r="A1014" s="6" t="s">
        <v>1308</v>
      </c>
      <c r="B1014" s="6" t="s">
        <v>319</v>
      </c>
      <c r="C1014" s="6" t="s">
        <v>917</v>
      </c>
      <c r="E1014" s="3" t="s">
        <v>1047</v>
      </c>
      <c r="F1014" s="3" t="s">
        <v>1305</v>
      </c>
      <c r="J1014" s="0" t="n">
        <v>29025</v>
      </c>
    </row>
    <row r="1015" customFormat="false" ht="12.75" hidden="false" customHeight="false" outlineLevel="0" collapsed="false">
      <c r="A1015" s="6" t="s">
        <v>1309</v>
      </c>
      <c r="B1015" s="6" t="s">
        <v>28</v>
      </c>
      <c r="C1015" s="6" t="s">
        <v>595</v>
      </c>
      <c r="E1015" s="3" t="s">
        <v>1047</v>
      </c>
      <c r="F1015" s="3" t="s">
        <v>1305</v>
      </c>
      <c r="J1015" s="0" t="n">
        <v>29025</v>
      </c>
    </row>
    <row r="1016" customFormat="false" ht="12.75" hidden="false" customHeight="false" outlineLevel="0" collapsed="false">
      <c r="A1016" s="6" t="s">
        <v>426</v>
      </c>
      <c r="B1016" s="6" t="s">
        <v>670</v>
      </c>
      <c r="C1016" s="6" t="s">
        <v>1310</v>
      </c>
      <c r="E1016" s="3" t="s">
        <v>1047</v>
      </c>
      <c r="F1016" s="3" t="s">
        <v>1305</v>
      </c>
      <c r="J1016" s="0" t="n">
        <v>29025</v>
      </c>
    </row>
    <row r="1017" customFormat="false" ht="12.75" hidden="false" customHeight="false" outlineLevel="0" collapsed="false">
      <c r="A1017" s="6" t="s">
        <v>861</v>
      </c>
      <c r="B1017" s="6" t="s">
        <v>28</v>
      </c>
      <c r="C1017" s="6" t="s">
        <v>1311</v>
      </c>
      <c r="E1017" s="3" t="s">
        <v>1047</v>
      </c>
      <c r="F1017" s="3" t="s">
        <v>1305</v>
      </c>
      <c r="J1017" s="0" t="n">
        <v>29025</v>
      </c>
    </row>
    <row r="1018" customFormat="false" ht="12.75" hidden="false" customHeight="false" outlineLevel="0" collapsed="false">
      <c r="A1018" s="6" t="s">
        <v>26</v>
      </c>
      <c r="B1018" s="6" t="s">
        <v>319</v>
      </c>
      <c r="C1018" s="6" t="s">
        <v>570</v>
      </c>
      <c r="E1018" s="3" t="s">
        <v>1047</v>
      </c>
      <c r="F1018" s="3" t="s">
        <v>1305</v>
      </c>
      <c r="J1018" s="0" t="n">
        <v>29025</v>
      </c>
    </row>
    <row r="1019" customFormat="false" ht="12.75" hidden="false" customHeight="false" outlineLevel="0" collapsed="false">
      <c r="A1019" s="6" t="s">
        <v>1312</v>
      </c>
      <c r="B1019" s="6" t="s">
        <v>1313</v>
      </c>
      <c r="C1019" s="6" t="s">
        <v>123</v>
      </c>
      <c r="E1019" s="3" t="s">
        <v>1047</v>
      </c>
      <c r="F1019" s="3" t="s">
        <v>1305</v>
      </c>
      <c r="J1019" s="0" t="n">
        <v>29025</v>
      </c>
    </row>
    <row r="1020" customFormat="false" ht="12.75" hidden="false" customHeight="false" outlineLevel="0" collapsed="false">
      <c r="A1020" s="6" t="s">
        <v>777</v>
      </c>
      <c r="B1020" s="6" t="s">
        <v>1314</v>
      </c>
      <c r="C1020" s="6" t="s">
        <v>190</v>
      </c>
      <c r="E1020" s="3" t="s">
        <v>1047</v>
      </c>
      <c r="F1020" s="3" t="s">
        <v>1305</v>
      </c>
      <c r="J1020" s="0" t="n">
        <v>29025</v>
      </c>
    </row>
    <row r="1021" customFormat="false" ht="12.75" hidden="false" customHeight="false" outlineLevel="0" collapsed="false">
      <c r="A1021" s="6" t="s">
        <v>1033</v>
      </c>
      <c r="B1021" s="6" t="s">
        <v>1315</v>
      </c>
      <c r="C1021" s="6" t="s">
        <v>39</v>
      </c>
      <c r="E1021" s="3" t="s">
        <v>1047</v>
      </c>
      <c r="F1021" s="3" t="s">
        <v>1305</v>
      </c>
      <c r="J1021" s="0" t="n">
        <v>29025</v>
      </c>
    </row>
    <row r="1022" customFormat="false" ht="12.75" hidden="false" customHeight="false" outlineLevel="0" collapsed="false">
      <c r="A1022" s="6" t="s">
        <v>361</v>
      </c>
      <c r="B1022" s="6" t="s">
        <v>917</v>
      </c>
      <c r="C1022" s="6" t="s">
        <v>1316</v>
      </c>
      <c r="E1022" s="3" t="s">
        <v>1047</v>
      </c>
      <c r="F1022" s="3" t="s">
        <v>1305</v>
      </c>
      <c r="J1022" s="0" t="n">
        <v>29025</v>
      </c>
    </row>
    <row r="1023" customFormat="false" ht="12.75" hidden="false" customHeight="false" outlineLevel="0" collapsed="false">
      <c r="A1023" s="6" t="s">
        <v>1317</v>
      </c>
      <c r="B1023" s="6" t="s">
        <v>11</v>
      </c>
      <c r="C1023" s="6" t="s">
        <v>123</v>
      </c>
      <c r="E1023" s="3" t="s">
        <v>1047</v>
      </c>
      <c r="F1023" s="3" t="s">
        <v>1305</v>
      </c>
      <c r="J1023" s="0" t="n">
        <v>29025</v>
      </c>
    </row>
    <row r="1024" customFormat="false" ht="12.75" hidden="false" customHeight="false" outlineLevel="0" collapsed="false">
      <c r="A1024" s="6" t="s">
        <v>692</v>
      </c>
      <c r="B1024" s="6" t="s">
        <v>670</v>
      </c>
      <c r="C1024" s="6" t="s">
        <v>1017</v>
      </c>
      <c r="E1024" s="3" t="s">
        <v>1047</v>
      </c>
      <c r="F1024" s="3" t="s">
        <v>1305</v>
      </c>
      <c r="J1024" s="0" t="n">
        <v>29025</v>
      </c>
    </row>
    <row r="1025" customFormat="false" ht="12.75" hidden="false" customHeight="false" outlineLevel="0" collapsed="false">
      <c r="A1025" s="6" t="s">
        <v>532</v>
      </c>
      <c r="B1025" s="6" t="s">
        <v>963</v>
      </c>
      <c r="C1025" s="6" t="s">
        <v>127</v>
      </c>
      <c r="E1025" s="3" t="s">
        <v>1047</v>
      </c>
      <c r="F1025" s="3" t="s">
        <v>1305</v>
      </c>
      <c r="J1025" s="0" t="n">
        <v>29025</v>
      </c>
    </row>
    <row r="1026" customFormat="false" ht="12.75" hidden="false" customHeight="false" outlineLevel="0" collapsed="false">
      <c r="A1026" s="6" t="s">
        <v>232</v>
      </c>
      <c r="B1026" s="6" t="s">
        <v>1017</v>
      </c>
      <c r="C1026" s="6" t="s">
        <v>45</v>
      </c>
      <c r="E1026" s="3" t="s">
        <v>1047</v>
      </c>
      <c r="F1026" s="3" t="s">
        <v>1305</v>
      </c>
      <c r="J1026" s="0" t="n">
        <v>29025</v>
      </c>
    </row>
    <row r="1027" customFormat="false" ht="12.75" hidden="false" customHeight="false" outlineLevel="0" collapsed="false">
      <c r="A1027" s="6" t="s">
        <v>325</v>
      </c>
      <c r="B1027" s="6" t="s">
        <v>1301</v>
      </c>
      <c r="C1027" s="6" t="s">
        <v>337</v>
      </c>
      <c r="E1027" s="3" t="s">
        <v>1047</v>
      </c>
      <c r="F1027" s="3" t="s">
        <v>1305</v>
      </c>
      <c r="J1027" s="0" t="n">
        <v>29025</v>
      </c>
    </row>
    <row r="1028" customFormat="false" ht="12.75" hidden="false" customHeight="false" outlineLevel="0" collapsed="false">
      <c r="A1028" s="6" t="s">
        <v>274</v>
      </c>
      <c r="B1028" s="6" t="s">
        <v>1318</v>
      </c>
      <c r="C1028" s="6" t="s">
        <v>45</v>
      </c>
      <c r="E1028" s="3" t="s">
        <v>1047</v>
      </c>
      <c r="F1028" s="3" t="s">
        <v>1305</v>
      </c>
      <c r="J1028" s="0" t="n">
        <v>29025</v>
      </c>
    </row>
    <row r="1029" customFormat="false" ht="12.75" hidden="false" customHeight="false" outlineLevel="0" collapsed="false">
      <c r="A1029" s="6" t="s">
        <v>1319</v>
      </c>
      <c r="B1029" s="6" t="s">
        <v>1320</v>
      </c>
      <c r="C1029" s="6" t="s">
        <v>917</v>
      </c>
      <c r="E1029" s="3" t="s">
        <v>1047</v>
      </c>
      <c r="F1029" s="3" t="s">
        <v>1305</v>
      </c>
      <c r="J1029" s="0" t="n">
        <v>29025</v>
      </c>
    </row>
    <row r="1030" customFormat="false" ht="12.75" hidden="false" customHeight="false" outlineLevel="0" collapsed="false">
      <c r="A1030" s="6" t="s">
        <v>1321</v>
      </c>
      <c r="B1030" s="6" t="s">
        <v>396</v>
      </c>
      <c r="C1030" s="6" t="s">
        <v>1322</v>
      </c>
      <c r="E1030" s="3" t="s">
        <v>1047</v>
      </c>
      <c r="F1030" s="3" t="s">
        <v>1305</v>
      </c>
      <c r="J1030" s="0" t="n">
        <v>29025</v>
      </c>
    </row>
    <row r="1031" customFormat="false" ht="12.75" hidden="false" customHeight="false" outlineLevel="0" collapsed="false">
      <c r="A1031" s="6" t="s">
        <v>305</v>
      </c>
      <c r="B1031" s="6" t="s">
        <v>74</v>
      </c>
      <c r="C1031" s="6" t="s">
        <v>1095</v>
      </c>
      <c r="E1031" s="3" t="s">
        <v>1047</v>
      </c>
      <c r="F1031" s="3" t="s">
        <v>1305</v>
      </c>
      <c r="J1031" s="0" t="n">
        <v>29025</v>
      </c>
    </row>
    <row r="1032" customFormat="false" ht="12.75" hidden="false" customHeight="false" outlineLevel="0" collapsed="false">
      <c r="A1032" s="6" t="s">
        <v>26</v>
      </c>
      <c r="B1032" s="6" t="s">
        <v>224</v>
      </c>
      <c r="C1032" s="6" t="s">
        <v>1323</v>
      </c>
      <c r="E1032" s="3" t="s">
        <v>1047</v>
      </c>
      <c r="F1032" s="3" t="s">
        <v>1305</v>
      </c>
      <c r="J1032" s="0" t="n">
        <v>29025</v>
      </c>
    </row>
    <row r="1033" customFormat="false" ht="12.75" hidden="false" customHeight="false" outlineLevel="0" collapsed="false">
      <c r="A1033" s="6" t="s">
        <v>861</v>
      </c>
      <c r="B1033" s="6" t="s">
        <v>1324</v>
      </c>
      <c r="C1033" s="6" t="s">
        <v>112</v>
      </c>
      <c r="E1033" s="3" t="s">
        <v>1047</v>
      </c>
      <c r="F1033" s="3" t="s">
        <v>1305</v>
      </c>
      <c r="J1033" s="0" t="n">
        <v>29025</v>
      </c>
    </row>
    <row r="1034" customFormat="false" ht="12.75" hidden="false" customHeight="false" outlineLevel="0" collapsed="false">
      <c r="A1034" s="6" t="s">
        <v>405</v>
      </c>
      <c r="B1034" s="6" t="s">
        <v>957</v>
      </c>
      <c r="C1034" s="6" t="s">
        <v>1006</v>
      </c>
      <c r="E1034" s="3" t="s">
        <v>1047</v>
      </c>
      <c r="F1034" s="3" t="s">
        <v>1305</v>
      </c>
      <c r="J1034" s="0" t="n">
        <v>29025</v>
      </c>
    </row>
    <row r="1035" customFormat="false" ht="12.75" hidden="false" customHeight="false" outlineLevel="0" collapsed="false">
      <c r="A1035" s="6" t="s">
        <v>480</v>
      </c>
      <c r="B1035" s="6" t="s">
        <v>1315</v>
      </c>
      <c r="C1035" s="6" t="s">
        <v>452</v>
      </c>
      <c r="E1035" s="3" t="s">
        <v>1047</v>
      </c>
      <c r="F1035" s="3" t="s">
        <v>1305</v>
      </c>
      <c r="J1035" s="0" t="n">
        <v>29025</v>
      </c>
    </row>
    <row r="1036" customFormat="false" ht="12.75" hidden="false" customHeight="false" outlineLevel="0" collapsed="false">
      <c r="A1036" s="6" t="s">
        <v>1325</v>
      </c>
      <c r="B1036" s="6" t="s">
        <v>99</v>
      </c>
      <c r="C1036" s="6" t="s">
        <v>1326</v>
      </c>
      <c r="E1036" s="3" t="s">
        <v>1047</v>
      </c>
      <c r="F1036" s="3" t="s">
        <v>1305</v>
      </c>
      <c r="J1036" s="0" t="n">
        <v>29025</v>
      </c>
    </row>
    <row r="1037" customFormat="false" ht="12.75" hidden="false" customHeight="false" outlineLevel="0" collapsed="false">
      <c r="A1037" s="6" t="s">
        <v>1327</v>
      </c>
      <c r="B1037" s="6" t="s">
        <v>1328</v>
      </c>
      <c r="C1037" s="6" t="s">
        <v>11</v>
      </c>
      <c r="E1037" s="3" t="s">
        <v>1047</v>
      </c>
      <c r="F1037" s="3" t="s">
        <v>1305</v>
      </c>
      <c r="J1037" s="0" t="n">
        <v>29025</v>
      </c>
    </row>
    <row r="1038" customFormat="false" ht="12.75" hidden="false" customHeight="false" outlineLevel="0" collapsed="false">
      <c r="A1038" s="18" t="s">
        <v>480</v>
      </c>
      <c r="B1038" s="19" t="s">
        <v>987</v>
      </c>
      <c r="C1038" s="19" t="s">
        <v>1017</v>
      </c>
      <c r="E1038" s="3" t="s">
        <v>108</v>
      </c>
      <c r="F1038" s="3" t="s">
        <v>1305</v>
      </c>
      <c r="J1038" s="0" t="n">
        <v>29025</v>
      </c>
    </row>
    <row r="1039" customFormat="false" ht="12.75" hidden="false" customHeight="false" outlineLevel="0" collapsed="false">
      <c r="A1039" s="18" t="s">
        <v>1329</v>
      </c>
      <c r="B1039" s="19" t="s">
        <v>1330</v>
      </c>
      <c r="C1039" s="19" t="s">
        <v>37</v>
      </c>
      <c r="E1039" s="3" t="s">
        <v>108</v>
      </c>
      <c r="F1039" s="3" t="s">
        <v>1305</v>
      </c>
      <c r="J1039" s="0" t="n">
        <v>29025</v>
      </c>
    </row>
    <row r="1040" customFormat="false" ht="12.75" hidden="false" customHeight="false" outlineLevel="0" collapsed="false">
      <c r="A1040" s="18" t="s">
        <v>1331</v>
      </c>
      <c r="B1040" s="19" t="s">
        <v>74</v>
      </c>
      <c r="C1040" s="19" t="s">
        <v>56</v>
      </c>
      <c r="E1040" s="3" t="s">
        <v>108</v>
      </c>
      <c r="F1040" s="3" t="s">
        <v>1305</v>
      </c>
      <c r="J1040" s="0" t="n">
        <v>29025</v>
      </c>
    </row>
    <row r="1041" customFormat="false" ht="12.75" hidden="false" customHeight="false" outlineLevel="0" collapsed="false">
      <c r="A1041" s="18" t="s">
        <v>1332</v>
      </c>
      <c r="B1041" s="19" t="s">
        <v>1333</v>
      </c>
      <c r="C1041" s="19" t="s">
        <v>28</v>
      </c>
      <c r="E1041" s="3" t="s">
        <v>108</v>
      </c>
      <c r="F1041" s="3" t="s">
        <v>1305</v>
      </c>
      <c r="J1041" s="0" t="n">
        <v>29025</v>
      </c>
    </row>
    <row r="1042" customFormat="false" ht="12.75" hidden="false" customHeight="false" outlineLevel="0" collapsed="false">
      <c r="A1042" s="18" t="s">
        <v>1295</v>
      </c>
      <c r="B1042" s="19" t="s">
        <v>1260</v>
      </c>
      <c r="C1042" s="19" t="s">
        <v>1260</v>
      </c>
      <c r="E1042" s="3" t="s">
        <v>108</v>
      </c>
      <c r="F1042" s="3" t="s">
        <v>1305</v>
      </c>
      <c r="J1042" s="0" t="n">
        <v>29025</v>
      </c>
    </row>
    <row r="1043" customFormat="false" ht="12.75" hidden="false" customHeight="false" outlineLevel="0" collapsed="false">
      <c r="A1043" s="18" t="s">
        <v>571</v>
      </c>
      <c r="B1043" s="19" t="s">
        <v>28</v>
      </c>
      <c r="C1043" s="19" t="s">
        <v>1330</v>
      </c>
      <c r="E1043" s="3" t="s">
        <v>108</v>
      </c>
      <c r="F1043" s="3" t="s">
        <v>1305</v>
      </c>
      <c r="J1043" s="0" t="n">
        <v>29025</v>
      </c>
    </row>
    <row r="1044" customFormat="false" ht="12.75" hidden="false" customHeight="false" outlineLevel="0" collapsed="false">
      <c r="A1044" s="18" t="s">
        <v>1334</v>
      </c>
      <c r="B1044" s="19" t="s">
        <v>670</v>
      </c>
      <c r="C1044" s="19" t="s">
        <v>1017</v>
      </c>
      <c r="E1044" s="3" t="s">
        <v>108</v>
      </c>
      <c r="F1044" s="3" t="s">
        <v>1305</v>
      </c>
      <c r="J1044" s="0" t="n">
        <v>29025</v>
      </c>
    </row>
    <row r="1045" customFormat="false" ht="12.75" hidden="false" customHeight="false" outlineLevel="0" collapsed="false">
      <c r="A1045" s="18" t="s">
        <v>476</v>
      </c>
      <c r="B1045" s="19" t="s">
        <v>1335</v>
      </c>
      <c r="C1045" s="19" t="s">
        <v>190</v>
      </c>
      <c r="E1045" s="3" t="s">
        <v>108</v>
      </c>
      <c r="F1045" s="3" t="s">
        <v>1305</v>
      </c>
      <c r="J1045" s="0" t="n">
        <v>29025</v>
      </c>
    </row>
    <row r="1046" customFormat="false" ht="12.75" hidden="false" customHeight="false" outlineLevel="0" collapsed="false">
      <c r="A1046" s="18" t="s">
        <v>270</v>
      </c>
      <c r="B1046" s="19" t="s">
        <v>267</v>
      </c>
      <c r="C1046" s="19" t="s">
        <v>1336</v>
      </c>
      <c r="E1046" s="3" t="s">
        <v>108</v>
      </c>
      <c r="F1046" s="3" t="s">
        <v>1305</v>
      </c>
      <c r="J1046" s="0" t="n">
        <v>29025</v>
      </c>
    </row>
    <row r="1047" customFormat="false" ht="12.75" hidden="false" customHeight="false" outlineLevel="0" collapsed="false">
      <c r="A1047" s="18" t="s">
        <v>1337</v>
      </c>
      <c r="B1047" s="19" t="s">
        <v>11</v>
      </c>
      <c r="C1047" s="19" t="s">
        <v>227</v>
      </c>
      <c r="E1047" s="3" t="s">
        <v>108</v>
      </c>
      <c r="F1047" s="3" t="s">
        <v>1305</v>
      </c>
      <c r="J1047" s="0" t="n">
        <v>29025</v>
      </c>
    </row>
    <row r="1048" customFormat="false" ht="12.75" hidden="false" customHeight="false" outlineLevel="0" collapsed="false">
      <c r="A1048" s="18" t="s">
        <v>43</v>
      </c>
      <c r="B1048" s="19" t="s">
        <v>489</v>
      </c>
      <c r="C1048" s="19" t="s">
        <v>19</v>
      </c>
      <c r="E1048" s="3" t="s">
        <v>108</v>
      </c>
      <c r="F1048" s="3" t="s">
        <v>1305</v>
      </c>
      <c r="J1048" s="0" t="n">
        <v>29025</v>
      </c>
    </row>
    <row r="1049" customFormat="false" ht="12.75" hidden="false" customHeight="false" outlineLevel="0" collapsed="false">
      <c r="A1049" s="18" t="s">
        <v>1338</v>
      </c>
      <c r="B1049" s="19" t="s">
        <v>987</v>
      </c>
      <c r="C1049" s="19" t="s">
        <v>39</v>
      </c>
      <c r="E1049" s="3" t="s">
        <v>108</v>
      </c>
      <c r="F1049" s="3" t="s">
        <v>1305</v>
      </c>
      <c r="J1049" s="0" t="n">
        <v>29025</v>
      </c>
    </row>
    <row r="1050" customFormat="false" ht="12.75" hidden="false" customHeight="false" outlineLevel="0" collapsed="false">
      <c r="A1050" s="18" t="s">
        <v>1339</v>
      </c>
      <c r="B1050" s="19" t="s">
        <v>205</v>
      </c>
      <c r="C1050" s="19" t="s">
        <v>346</v>
      </c>
      <c r="E1050" s="3" t="s">
        <v>108</v>
      </c>
      <c r="F1050" s="3" t="s">
        <v>1305</v>
      </c>
      <c r="J1050" s="0" t="n">
        <v>29025</v>
      </c>
    </row>
    <row r="1051" customFormat="false" ht="12.75" hidden="false" customHeight="false" outlineLevel="0" collapsed="false">
      <c r="A1051" s="18" t="s">
        <v>667</v>
      </c>
      <c r="B1051" s="19" t="s">
        <v>309</v>
      </c>
      <c r="C1051" s="19" t="s">
        <v>1006</v>
      </c>
      <c r="E1051" s="3" t="s">
        <v>108</v>
      </c>
      <c r="F1051" s="3" t="s">
        <v>1305</v>
      </c>
      <c r="J1051" s="0" t="n">
        <v>29025</v>
      </c>
    </row>
    <row r="1052" customFormat="false" ht="12.75" hidden="false" customHeight="false" outlineLevel="0" collapsed="false">
      <c r="A1052" s="18" t="s">
        <v>1340</v>
      </c>
      <c r="B1052" s="19" t="s">
        <v>1341</v>
      </c>
      <c r="C1052" s="19" t="s">
        <v>987</v>
      </c>
      <c r="E1052" s="3" t="s">
        <v>108</v>
      </c>
      <c r="F1052" s="3" t="s">
        <v>1305</v>
      </c>
      <c r="J1052" s="0" t="n">
        <v>29025</v>
      </c>
    </row>
    <row r="1053" customFormat="false" ht="12.75" hidden="false" customHeight="false" outlineLevel="0" collapsed="false">
      <c r="A1053" s="18" t="s">
        <v>992</v>
      </c>
      <c r="B1053" s="19" t="s">
        <v>1342</v>
      </c>
      <c r="C1053" s="19" t="s">
        <v>224</v>
      </c>
      <c r="E1053" s="3" t="s">
        <v>108</v>
      </c>
      <c r="F1053" s="3" t="s">
        <v>1305</v>
      </c>
      <c r="J1053" s="0" t="n">
        <v>29025</v>
      </c>
    </row>
    <row r="1054" customFormat="false" ht="12.75" hidden="false" customHeight="false" outlineLevel="0" collapsed="false">
      <c r="A1054" s="18" t="s">
        <v>247</v>
      </c>
      <c r="B1054" s="19" t="s">
        <v>39</v>
      </c>
      <c r="C1054" s="19" t="s">
        <v>713</v>
      </c>
      <c r="E1054" s="3" t="s">
        <v>108</v>
      </c>
      <c r="F1054" s="3" t="s">
        <v>1305</v>
      </c>
      <c r="J1054" s="0" t="n">
        <v>29025</v>
      </c>
    </row>
    <row r="1055" customFormat="false" ht="12.75" hidden="false" customHeight="false" outlineLevel="0" collapsed="false">
      <c r="A1055" s="18" t="s">
        <v>493</v>
      </c>
      <c r="B1055" s="19" t="s">
        <v>112</v>
      </c>
      <c r="C1055" s="19" t="s">
        <v>1277</v>
      </c>
      <c r="E1055" s="3" t="s">
        <v>108</v>
      </c>
      <c r="F1055" s="3" t="s">
        <v>1305</v>
      </c>
      <c r="J1055" s="0" t="n">
        <v>29025</v>
      </c>
    </row>
    <row r="1056" customFormat="false" ht="12.75" hidden="false" customHeight="false" outlineLevel="0" collapsed="false">
      <c r="A1056" s="18" t="s">
        <v>1250</v>
      </c>
      <c r="B1056" s="19" t="s">
        <v>1112</v>
      </c>
      <c r="C1056" s="19" t="s">
        <v>987</v>
      </c>
      <c r="E1056" s="3" t="s">
        <v>108</v>
      </c>
      <c r="F1056" s="3" t="s">
        <v>1305</v>
      </c>
      <c r="J1056" s="0" t="n">
        <v>29025</v>
      </c>
    </row>
    <row r="1057" customFormat="false" ht="12.75" hidden="false" customHeight="false" outlineLevel="0" collapsed="false">
      <c r="A1057" s="18" t="s">
        <v>1343</v>
      </c>
      <c r="B1057" s="19" t="s">
        <v>299</v>
      </c>
      <c r="C1057" s="19" t="s">
        <v>987</v>
      </c>
      <c r="E1057" s="3" t="s">
        <v>108</v>
      </c>
      <c r="F1057" s="3" t="s">
        <v>1305</v>
      </c>
      <c r="J1057" s="0" t="n">
        <v>29025</v>
      </c>
    </row>
    <row r="1058" customFormat="false" ht="12.75" hidden="false" customHeight="false" outlineLevel="0" collapsed="false">
      <c r="A1058" s="18" t="s">
        <v>1344</v>
      </c>
      <c r="B1058" s="19" t="s">
        <v>1345</v>
      </c>
      <c r="C1058" s="19" t="s">
        <v>261</v>
      </c>
      <c r="E1058" s="3" t="s">
        <v>108</v>
      </c>
      <c r="F1058" s="3" t="s">
        <v>1305</v>
      </c>
      <c r="J1058" s="0" t="n">
        <v>29025</v>
      </c>
    </row>
    <row r="1059" customFormat="false" ht="12.75" hidden="false" customHeight="false" outlineLevel="0" collapsed="false">
      <c r="A1059" s="18" t="s">
        <v>788</v>
      </c>
      <c r="B1059" s="19" t="s">
        <v>56</v>
      </c>
      <c r="C1059" s="19" t="s">
        <v>987</v>
      </c>
      <c r="E1059" s="3" t="s">
        <v>108</v>
      </c>
      <c r="F1059" s="3" t="s">
        <v>1305</v>
      </c>
      <c r="J1059" s="0" t="n">
        <v>29025</v>
      </c>
    </row>
    <row r="1060" customFormat="false" ht="12.75" hidden="false" customHeight="false" outlineLevel="0" collapsed="false">
      <c r="A1060" s="18" t="s">
        <v>1346</v>
      </c>
      <c r="B1060" s="19" t="s">
        <v>104</v>
      </c>
      <c r="C1060" s="19" t="s">
        <v>56</v>
      </c>
      <c r="E1060" s="3" t="s">
        <v>108</v>
      </c>
      <c r="F1060" s="3" t="s">
        <v>1305</v>
      </c>
      <c r="J1060" s="0" t="n">
        <v>29025</v>
      </c>
    </row>
    <row r="1061" customFormat="false" ht="12.75" hidden="false" customHeight="false" outlineLevel="0" collapsed="false">
      <c r="A1061" s="18" t="s">
        <v>691</v>
      </c>
      <c r="B1061" s="19" t="s">
        <v>913</v>
      </c>
      <c r="C1061" s="19" t="s">
        <v>31</v>
      </c>
      <c r="E1061" s="3" t="s">
        <v>108</v>
      </c>
      <c r="F1061" s="3" t="s">
        <v>1305</v>
      </c>
      <c r="J1061" s="0" t="n">
        <v>29025</v>
      </c>
    </row>
    <row r="1062" customFormat="false" ht="12.75" hidden="false" customHeight="false" outlineLevel="0" collapsed="false">
      <c r="A1062" s="18" t="s">
        <v>243</v>
      </c>
      <c r="B1062" s="19" t="s">
        <v>37</v>
      </c>
      <c r="C1062" s="19" t="s">
        <v>1232</v>
      </c>
      <c r="E1062" s="3" t="s">
        <v>108</v>
      </c>
      <c r="F1062" s="3" t="s">
        <v>1305</v>
      </c>
      <c r="J1062" s="0" t="n">
        <v>29025</v>
      </c>
    </row>
    <row r="1063" customFormat="false" ht="12.75" hidden="false" customHeight="false" outlineLevel="0" collapsed="false">
      <c r="A1063" s="18" t="s">
        <v>141</v>
      </c>
      <c r="B1063" s="19" t="s">
        <v>1347</v>
      </c>
      <c r="C1063" s="19" t="s">
        <v>1348</v>
      </c>
      <c r="E1063" s="3" t="s">
        <v>108</v>
      </c>
      <c r="F1063" s="3" t="s">
        <v>1305</v>
      </c>
      <c r="J1063" s="0" t="n">
        <v>29025</v>
      </c>
    </row>
    <row r="1064" customFormat="false" ht="12.75" hidden="false" customHeight="false" outlineLevel="0" collapsed="false">
      <c r="A1064" s="18" t="s">
        <v>1349</v>
      </c>
      <c r="B1064" s="19" t="s">
        <v>31</v>
      </c>
      <c r="C1064" s="19" t="s">
        <v>1035</v>
      </c>
      <c r="E1064" s="3" t="s">
        <v>108</v>
      </c>
      <c r="F1064" s="3" t="s">
        <v>1305</v>
      </c>
      <c r="J1064" s="0" t="n">
        <v>29025</v>
      </c>
    </row>
    <row r="1065" customFormat="false" ht="12.75" hidden="false" customHeight="false" outlineLevel="0" collapsed="false">
      <c r="A1065" s="18" t="s">
        <v>1350</v>
      </c>
      <c r="B1065" s="19" t="s">
        <v>1351</v>
      </c>
      <c r="C1065" s="19" t="s">
        <v>1017</v>
      </c>
      <c r="E1065" s="3" t="s">
        <v>108</v>
      </c>
      <c r="F1065" s="3" t="s">
        <v>1305</v>
      </c>
      <c r="J1065" s="0" t="n">
        <v>29025</v>
      </c>
    </row>
    <row r="1066" customFormat="false" ht="12.75" hidden="false" customHeight="false" outlineLevel="0" collapsed="false">
      <c r="A1066" s="18" t="s">
        <v>856</v>
      </c>
      <c r="B1066" s="19" t="s">
        <v>26</v>
      </c>
      <c r="C1066" s="19" t="s">
        <v>823</v>
      </c>
      <c r="E1066" s="3" t="s">
        <v>108</v>
      </c>
      <c r="F1066" s="3" t="s">
        <v>1305</v>
      </c>
      <c r="J1066" s="0" t="n">
        <v>29025</v>
      </c>
    </row>
    <row r="1067" customFormat="false" ht="12.75" hidden="false" customHeight="false" outlineLevel="0" collapsed="false">
      <c r="A1067" s="18" t="s">
        <v>260</v>
      </c>
      <c r="B1067" s="19" t="s">
        <v>442</v>
      </c>
      <c r="C1067" s="19" t="s">
        <v>31</v>
      </c>
      <c r="E1067" s="3" t="s">
        <v>108</v>
      </c>
      <c r="F1067" s="3" t="s">
        <v>1305</v>
      </c>
      <c r="J1067" s="0" t="n">
        <v>29025</v>
      </c>
    </row>
    <row r="1068" customFormat="false" ht="12.75" hidden="false" customHeight="false" outlineLevel="0" collapsed="false">
      <c r="A1068" s="18" t="s">
        <v>138</v>
      </c>
      <c r="B1068" s="19" t="s">
        <v>45</v>
      </c>
      <c r="C1068" s="19" t="s">
        <v>1035</v>
      </c>
      <c r="E1068" s="3" t="s">
        <v>108</v>
      </c>
      <c r="F1068" s="3" t="s">
        <v>1305</v>
      </c>
      <c r="J1068" s="0" t="n">
        <v>29025</v>
      </c>
    </row>
    <row r="1069" customFormat="false" ht="12.75" hidden="false" customHeight="false" outlineLevel="0" collapsed="false">
      <c r="A1069" s="18" t="s">
        <v>795</v>
      </c>
      <c r="B1069" s="19" t="s">
        <v>1017</v>
      </c>
      <c r="C1069" s="19" t="s">
        <v>267</v>
      </c>
      <c r="E1069" s="3" t="s">
        <v>108</v>
      </c>
      <c r="F1069" s="3" t="s">
        <v>1305</v>
      </c>
      <c r="J1069" s="0" t="n">
        <v>29025</v>
      </c>
    </row>
    <row r="1070" customFormat="false" ht="12.75" hidden="false" customHeight="false" outlineLevel="0" collapsed="false">
      <c r="A1070" s="18" t="s">
        <v>979</v>
      </c>
      <c r="B1070" s="19" t="s">
        <v>31</v>
      </c>
      <c r="C1070" s="19" t="s">
        <v>258</v>
      </c>
      <c r="E1070" s="3" t="s">
        <v>108</v>
      </c>
      <c r="F1070" s="3" t="s">
        <v>1305</v>
      </c>
      <c r="J1070" s="0" t="n">
        <v>29025</v>
      </c>
    </row>
    <row r="1071" customFormat="false" ht="12.75" hidden="false" customHeight="false" outlineLevel="0" collapsed="false">
      <c r="A1071" s="18" t="s">
        <v>1352</v>
      </c>
      <c r="B1071" s="19" t="s">
        <v>1353</v>
      </c>
      <c r="C1071" s="19" t="s">
        <v>1352</v>
      </c>
      <c r="E1071" s="3" t="s">
        <v>1047</v>
      </c>
      <c r="F1071" s="3" t="s">
        <v>1354</v>
      </c>
      <c r="J1071" s="0" t="n">
        <v>29025</v>
      </c>
    </row>
    <row r="1072" customFormat="false" ht="12.75" hidden="false" customHeight="false" outlineLevel="0" collapsed="false">
      <c r="A1072" s="18" t="s">
        <v>1352</v>
      </c>
      <c r="B1072" s="19" t="s">
        <v>1353</v>
      </c>
      <c r="C1072" s="19" t="s">
        <v>1352</v>
      </c>
      <c r="E1072" s="3" t="s">
        <v>108</v>
      </c>
      <c r="F1072" s="3" t="s">
        <v>1354</v>
      </c>
      <c r="J1072" s="0" t="n">
        <v>29025</v>
      </c>
    </row>
    <row r="1073" customFormat="false" ht="12.75" hidden="false" customHeight="false" outlineLevel="0" collapsed="false">
      <c r="A1073" s="12" t="s">
        <v>1355</v>
      </c>
      <c r="B1073" s="12" t="s">
        <v>1356</v>
      </c>
      <c r="C1073" s="12" t="s">
        <v>1023</v>
      </c>
      <c r="E1073" s="12" t="s">
        <v>1357</v>
      </c>
      <c r="F1073" s="12" t="s">
        <v>890</v>
      </c>
      <c r="J1073" s="0" t="n">
        <v>29025</v>
      </c>
    </row>
    <row r="1074" customFormat="false" ht="12.75" hidden="false" customHeight="false" outlineLevel="0" collapsed="false">
      <c r="A1074" s="12" t="s">
        <v>903</v>
      </c>
      <c r="B1074" s="12" t="s">
        <v>198</v>
      </c>
      <c r="C1074" s="12" t="s">
        <v>23</v>
      </c>
      <c r="E1074" s="12" t="s">
        <v>1357</v>
      </c>
      <c r="F1074" s="12" t="s">
        <v>890</v>
      </c>
      <c r="J1074" s="0" t="n">
        <v>29025</v>
      </c>
    </row>
    <row r="1075" customFormat="false" ht="12.75" hidden="false" customHeight="false" outlineLevel="0" collapsed="false">
      <c r="A1075" s="12" t="s">
        <v>1358</v>
      </c>
      <c r="B1075" s="12" t="s">
        <v>321</v>
      </c>
      <c r="C1075" s="12" t="s">
        <v>1359</v>
      </c>
      <c r="E1075" s="12" t="s">
        <v>1360</v>
      </c>
      <c r="F1075" s="12" t="s">
        <v>176</v>
      </c>
      <c r="J1075" s="0" t="n">
        <v>29025</v>
      </c>
    </row>
    <row r="1076" customFormat="false" ht="12.75" hidden="false" customHeight="false" outlineLevel="0" collapsed="false">
      <c r="A1076" s="12" t="s">
        <v>1361</v>
      </c>
      <c r="B1076" s="12" t="s">
        <v>45</v>
      </c>
      <c r="C1076" s="12" t="s">
        <v>192</v>
      </c>
      <c r="E1076" s="12" t="s">
        <v>1360</v>
      </c>
      <c r="F1076" s="12" t="s">
        <v>176</v>
      </c>
      <c r="J1076" s="0" t="n">
        <v>29025</v>
      </c>
    </row>
    <row r="1077" customFormat="false" ht="12.75" hidden="false" customHeight="false" outlineLevel="0" collapsed="false">
      <c r="A1077" s="12" t="s">
        <v>1362</v>
      </c>
      <c r="B1077" s="12" t="s">
        <v>1363</v>
      </c>
      <c r="C1077" s="12" t="s">
        <v>11</v>
      </c>
      <c r="E1077" s="12" t="s">
        <v>1360</v>
      </c>
      <c r="F1077" s="12" t="s">
        <v>176</v>
      </c>
      <c r="J1077" s="0" t="n">
        <v>29025</v>
      </c>
    </row>
    <row r="1078" customFormat="false" ht="12.75" hidden="false" customHeight="false" outlineLevel="0" collapsed="false">
      <c r="A1078" s="12" t="s">
        <v>310</v>
      </c>
      <c r="B1078" s="12" t="s">
        <v>1364</v>
      </c>
      <c r="C1078" s="12" t="s">
        <v>1363</v>
      </c>
      <c r="E1078" s="12" t="s">
        <v>1360</v>
      </c>
      <c r="F1078" s="12" t="s">
        <v>176</v>
      </c>
      <c r="J1078" s="0" t="n">
        <v>29025</v>
      </c>
    </row>
    <row r="1079" customFormat="false" ht="12.75" hidden="false" customHeight="false" outlineLevel="0" collapsed="false">
      <c r="A1079" s="12" t="s">
        <v>361</v>
      </c>
      <c r="B1079" s="12" t="s">
        <v>1255</v>
      </c>
      <c r="C1079" s="12" t="s">
        <v>31</v>
      </c>
      <c r="E1079" s="12" t="s">
        <v>1360</v>
      </c>
      <c r="F1079" s="12" t="s">
        <v>176</v>
      </c>
      <c r="J1079" s="0" t="n">
        <v>29025</v>
      </c>
    </row>
    <row r="1080" customFormat="false" ht="12.75" hidden="false" customHeight="false" outlineLevel="0" collapsed="false">
      <c r="A1080" s="12" t="s">
        <v>379</v>
      </c>
      <c r="B1080" s="12" t="s">
        <v>1061</v>
      </c>
      <c r="C1080" s="12" t="s">
        <v>28</v>
      </c>
      <c r="E1080" s="12" t="s">
        <v>1365</v>
      </c>
      <c r="F1080" s="12" t="s">
        <v>1063</v>
      </c>
      <c r="J1080" s="0" t="n">
        <v>29025</v>
      </c>
    </row>
    <row r="1081" customFormat="false" ht="12.75" hidden="false" customHeight="false" outlineLevel="0" collapsed="false">
      <c r="A1081" s="12" t="s">
        <v>141</v>
      </c>
      <c r="B1081" s="12" t="s">
        <v>72</v>
      </c>
      <c r="C1081" s="12" t="s">
        <v>1108</v>
      </c>
      <c r="E1081" s="12" t="s">
        <v>1366</v>
      </c>
      <c r="F1081" s="12" t="s">
        <v>1367</v>
      </c>
      <c r="J1081" s="0" t="n">
        <v>29025</v>
      </c>
    </row>
    <row r="1082" customFormat="false" ht="12.75" hidden="false" customHeight="false" outlineLevel="0" collapsed="false">
      <c r="A1082" s="12" t="s">
        <v>517</v>
      </c>
      <c r="B1082" s="12" t="s">
        <v>11</v>
      </c>
      <c r="C1082" s="12" t="s">
        <v>921</v>
      </c>
      <c r="E1082" s="12" t="s">
        <v>1368</v>
      </c>
      <c r="F1082" s="12" t="s">
        <v>890</v>
      </c>
      <c r="J1082" s="0" t="n">
        <v>29025</v>
      </c>
    </row>
    <row r="1083" customFormat="false" ht="12.75" hidden="false" customHeight="false" outlineLevel="0" collapsed="false">
      <c r="A1083" s="12" t="s">
        <v>1369</v>
      </c>
      <c r="B1083" s="12" t="s">
        <v>1023</v>
      </c>
      <c r="C1083" s="12" t="s">
        <v>190</v>
      </c>
      <c r="E1083" s="12" t="s">
        <v>1368</v>
      </c>
      <c r="F1083" s="12" t="s">
        <v>890</v>
      </c>
      <c r="J1083" s="0" t="n">
        <v>29025</v>
      </c>
    </row>
    <row r="1084" customFormat="false" ht="12.75" hidden="false" customHeight="false" outlineLevel="0" collapsed="false">
      <c r="A1084" s="12" t="s">
        <v>714</v>
      </c>
      <c r="B1084" s="12" t="s">
        <v>72</v>
      </c>
      <c r="C1084" s="12" t="s">
        <v>1370</v>
      </c>
      <c r="E1084" s="12" t="s">
        <v>1368</v>
      </c>
      <c r="F1084" s="12" t="s">
        <v>176</v>
      </c>
      <c r="J1084" s="0" t="n">
        <v>29025</v>
      </c>
    </row>
    <row r="1085" customFormat="false" ht="12.75" hidden="false" customHeight="false" outlineLevel="0" collapsed="false">
      <c r="A1085" s="12" t="s">
        <v>1371</v>
      </c>
      <c r="B1085" s="12" t="s">
        <v>72</v>
      </c>
      <c r="C1085" s="12" t="s">
        <v>1370</v>
      </c>
      <c r="E1085" s="12" t="s">
        <v>1368</v>
      </c>
      <c r="F1085" s="12" t="s">
        <v>176</v>
      </c>
      <c r="J1085" s="0" t="n">
        <v>29025</v>
      </c>
    </row>
    <row r="1086" customFormat="false" ht="12.75" hidden="false" customHeight="false" outlineLevel="0" collapsed="false">
      <c r="A1086" s="12" t="s">
        <v>232</v>
      </c>
      <c r="B1086" s="12" t="s">
        <v>1286</v>
      </c>
      <c r="C1086" s="12" t="s">
        <v>339</v>
      </c>
      <c r="E1086" s="12" t="s">
        <v>1368</v>
      </c>
      <c r="F1086" s="12" t="s">
        <v>176</v>
      </c>
      <c r="J1086" s="0" t="n">
        <v>29025</v>
      </c>
    </row>
    <row r="1087" customFormat="false" ht="12.75" hidden="false" customHeight="false" outlineLevel="0" collapsed="false">
      <c r="A1087" s="12" t="s">
        <v>57</v>
      </c>
      <c r="B1087" s="12" t="s">
        <v>1286</v>
      </c>
      <c r="C1087" s="12" t="s">
        <v>1033</v>
      </c>
      <c r="E1087" s="12" t="s">
        <v>1368</v>
      </c>
      <c r="F1087" s="12" t="s">
        <v>176</v>
      </c>
      <c r="J1087" s="0" t="n">
        <v>29025</v>
      </c>
    </row>
    <row r="1088" customFormat="false" ht="12.75" hidden="false" customHeight="false" outlineLevel="0" collapsed="false">
      <c r="A1088" s="12" t="s">
        <v>681</v>
      </c>
      <c r="B1088" s="12" t="s">
        <v>638</v>
      </c>
      <c r="C1088" s="12" t="s">
        <v>37</v>
      </c>
      <c r="E1088" s="12" t="s">
        <v>1368</v>
      </c>
      <c r="F1088" s="12" t="s">
        <v>176</v>
      </c>
      <c r="J1088" s="0" t="n">
        <v>29025</v>
      </c>
    </row>
    <row r="1089" customFormat="false" ht="12.75" hidden="false" customHeight="false" outlineLevel="0" collapsed="false">
      <c r="A1089" s="12" t="s">
        <v>1372</v>
      </c>
      <c r="B1089" s="12" t="s">
        <v>94</v>
      </c>
      <c r="C1089" s="12" t="s">
        <v>31</v>
      </c>
      <c r="E1089" s="12" t="s">
        <v>1368</v>
      </c>
      <c r="F1089" s="12" t="s">
        <v>176</v>
      </c>
      <c r="J1089" s="0" t="n">
        <v>29025</v>
      </c>
    </row>
    <row r="1090" customFormat="false" ht="12.75" hidden="false" customHeight="false" outlineLevel="0" collapsed="false">
      <c r="A1090" s="12" t="s">
        <v>303</v>
      </c>
      <c r="B1090" s="12" t="s">
        <v>37</v>
      </c>
      <c r="C1090" s="12" t="s">
        <v>1373</v>
      </c>
      <c r="E1090" s="12" t="s">
        <v>1368</v>
      </c>
      <c r="F1090" s="12" t="s">
        <v>176</v>
      </c>
      <c r="J1090" s="0" t="n">
        <v>29025</v>
      </c>
    </row>
    <row r="1091" customFormat="false" ht="12.75" hidden="false" customHeight="false" outlineLevel="0" collapsed="false">
      <c r="A1091" s="12" t="s">
        <v>1374</v>
      </c>
      <c r="B1091" s="12" t="s">
        <v>879</v>
      </c>
      <c r="C1091" s="12" t="s">
        <v>1375</v>
      </c>
      <c r="E1091" s="12" t="s">
        <v>1368</v>
      </c>
      <c r="F1091" s="12" t="s">
        <v>176</v>
      </c>
      <c r="J1091" s="0" t="n">
        <v>29025</v>
      </c>
    </row>
    <row r="1092" customFormat="false" ht="12.75" hidden="false" customHeight="false" outlineLevel="0" collapsed="false">
      <c r="A1092" s="12" t="s">
        <v>238</v>
      </c>
      <c r="B1092" s="12" t="s">
        <v>1286</v>
      </c>
      <c r="C1092" s="12" t="s">
        <v>589</v>
      </c>
      <c r="E1092" s="12" t="s">
        <v>1368</v>
      </c>
      <c r="F1092" s="12" t="s">
        <v>176</v>
      </c>
      <c r="J1092" s="0" t="n">
        <v>29025</v>
      </c>
    </row>
    <row r="1093" customFormat="false" ht="12.75" hidden="false" customHeight="false" outlineLevel="0" collapsed="false">
      <c r="A1093" s="12" t="s">
        <v>1376</v>
      </c>
      <c r="B1093" s="12" t="s">
        <v>1377</v>
      </c>
      <c r="C1093" s="12" t="s">
        <v>653</v>
      </c>
      <c r="E1093" s="12" t="s">
        <v>1368</v>
      </c>
      <c r="F1093" s="12" t="s">
        <v>176</v>
      </c>
      <c r="J1093" s="0" t="n">
        <v>29025</v>
      </c>
    </row>
    <row r="1094" customFormat="false" ht="12.75" hidden="false" customHeight="false" outlineLevel="0" collapsed="false">
      <c r="A1094" s="12" t="s">
        <v>633</v>
      </c>
      <c r="B1094" s="12" t="s">
        <v>351</v>
      </c>
      <c r="C1094" s="12" t="s">
        <v>190</v>
      </c>
      <c r="E1094" s="12" t="s">
        <v>1378</v>
      </c>
      <c r="F1094" s="12" t="s">
        <v>1257</v>
      </c>
      <c r="J1094" s="0" t="n">
        <v>29025</v>
      </c>
    </row>
    <row r="1095" customFormat="false" ht="12.75" hidden="false" customHeight="false" outlineLevel="0" collapsed="false">
      <c r="A1095" s="12" t="s">
        <v>719</v>
      </c>
      <c r="B1095" s="12" t="s">
        <v>487</v>
      </c>
      <c r="C1095" s="12" t="s">
        <v>1379</v>
      </c>
      <c r="E1095" s="12" t="s">
        <v>1368</v>
      </c>
      <c r="F1095" s="12" t="s">
        <v>453</v>
      </c>
      <c r="J1095" s="0" t="n">
        <v>29025</v>
      </c>
    </row>
    <row r="1096" customFormat="false" ht="12.75" hidden="false" customHeight="false" outlineLevel="0" collapsed="false">
      <c r="A1096" s="12" t="s">
        <v>82</v>
      </c>
      <c r="B1096" s="12" t="s">
        <v>39</v>
      </c>
      <c r="C1096" s="12" t="s">
        <v>45</v>
      </c>
      <c r="E1096" s="12" t="s">
        <v>975</v>
      </c>
      <c r="F1096" s="12" t="s">
        <v>1133</v>
      </c>
      <c r="J1096" s="0" t="n">
        <v>29025</v>
      </c>
    </row>
    <row r="1097" customFormat="false" ht="12.75" hidden="false" customHeight="false" outlineLevel="0" collapsed="false">
      <c r="A1097" s="12" t="s">
        <v>1380</v>
      </c>
      <c r="B1097" s="12" t="s">
        <v>190</v>
      </c>
      <c r="C1097" s="12" t="s">
        <v>1381</v>
      </c>
      <c r="E1097" s="12" t="s">
        <v>1382</v>
      </c>
      <c r="F1097" s="12" t="s">
        <v>242</v>
      </c>
      <c r="J1097" s="0" t="n">
        <v>29025</v>
      </c>
    </row>
    <row r="1098" customFormat="false" ht="12.75" hidden="false" customHeight="false" outlineLevel="0" collapsed="false">
      <c r="A1098" s="12" t="s">
        <v>591</v>
      </c>
      <c r="B1098" s="12" t="s">
        <v>31</v>
      </c>
      <c r="C1098" s="12" t="s">
        <v>28</v>
      </c>
      <c r="E1098" s="12" t="s">
        <v>1254</v>
      </c>
      <c r="F1098" s="12" t="s">
        <v>475</v>
      </c>
      <c r="J1098" s="0" t="n">
        <v>29025</v>
      </c>
    </row>
    <row r="1099" customFormat="false" ht="12.75" hidden="false" customHeight="false" outlineLevel="0" collapsed="false">
      <c r="A1099" s="12" t="s">
        <v>1383</v>
      </c>
      <c r="B1099" s="12" t="s">
        <v>1384</v>
      </c>
      <c r="C1099" s="12" t="s">
        <v>682</v>
      </c>
      <c r="E1099" s="12" t="s">
        <v>1385</v>
      </c>
      <c r="F1099" s="12" t="s">
        <v>1386</v>
      </c>
      <c r="J1099" s="0" t="n">
        <v>29025</v>
      </c>
    </row>
    <row r="1100" customFormat="false" ht="12.75" hidden="false" customHeight="false" outlineLevel="0" collapsed="false">
      <c r="A1100" s="12" t="s">
        <v>1255</v>
      </c>
      <c r="B1100" s="12" t="s">
        <v>258</v>
      </c>
      <c r="C1100" s="12" t="s">
        <v>267</v>
      </c>
      <c r="E1100" s="12" t="s">
        <v>1387</v>
      </c>
      <c r="F1100" s="12" t="s">
        <v>149</v>
      </c>
      <c r="J1100" s="0" t="n">
        <v>29025</v>
      </c>
    </row>
    <row r="1101" customFormat="false" ht="12.75" hidden="false" customHeight="false" outlineLevel="0" collapsed="false">
      <c r="A1101" s="12" t="s">
        <v>1388</v>
      </c>
      <c r="B1101" s="12" t="s">
        <v>151</v>
      </c>
      <c r="C1101" s="12" t="s">
        <v>214</v>
      </c>
      <c r="E1101" s="12" t="s">
        <v>1389</v>
      </c>
      <c r="F1101" s="12" t="s">
        <v>149</v>
      </c>
      <c r="J1101" s="0" t="n">
        <v>29025</v>
      </c>
    </row>
    <row r="1102" customFormat="false" ht="12.75" hidden="false" customHeight="false" outlineLevel="0" collapsed="false">
      <c r="A1102" s="12" t="s">
        <v>1390</v>
      </c>
      <c r="B1102" s="12" t="s">
        <v>541</v>
      </c>
      <c r="C1102" s="12" t="s">
        <v>1391</v>
      </c>
      <c r="E1102" s="12" t="s">
        <v>1385</v>
      </c>
      <c r="F1102" s="12" t="s">
        <v>1257</v>
      </c>
      <c r="J1102" s="0" t="n">
        <v>29025</v>
      </c>
    </row>
    <row r="1103" customFormat="false" ht="12.75" hidden="false" customHeight="false" outlineLevel="0" collapsed="false">
      <c r="A1103" s="12" t="s">
        <v>1392</v>
      </c>
      <c r="B1103" s="12" t="s">
        <v>1200</v>
      </c>
      <c r="C1103" s="12" t="s">
        <v>165</v>
      </c>
      <c r="E1103" s="12" t="s">
        <v>1385</v>
      </c>
      <c r="F1103" s="12" t="s">
        <v>1257</v>
      </c>
      <c r="J1103" s="0" t="n">
        <v>29025</v>
      </c>
    </row>
    <row r="1104" customFormat="false" ht="12.75" hidden="false" customHeight="false" outlineLevel="0" collapsed="false">
      <c r="A1104" s="12" t="s">
        <v>1126</v>
      </c>
      <c r="B1104" s="12" t="s">
        <v>267</v>
      </c>
      <c r="C1104" s="12" t="s">
        <v>396</v>
      </c>
      <c r="E1104" s="12" t="s">
        <v>1385</v>
      </c>
      <c r="F1104" s="12" t="s">
        <v>1257</v>
      </c>
      <c r="J1104" s="0" t="n">
        <v>29025</v>
      </c>
    </row>
    <row r="1105" customFormat="false" ht="12.75" hidden="false" customHeight="false" outlineLevel="0" collapsed="false">
      <c r="A1105" s="12" t="s">
        <v>1393</v>
      </c>
      <c r="B1105" s="12" t="s">
        <v>1394</v>
      </c>
      <c r="C1105" s="12" t="s">
        <v>1095</v>
      </c>
      <c r="E1105" s="12" t="s">
        <v>1385</v>
      </c>
      <c r="F1105" s="12" t="s">
        <v>1257</v>
      </c>
      <c r="J1105" s="0" t="n">
        <v>29025</v>
      </c>
    </row>
    <row r="1106" customFormat="false" ht="12.75" hidden="false" customHeight="false" outlineLevel="0" collapsed="false">
      <c r="A1106" s="12" t="s">
        <v>1395</v>
      </c>
      <c r="B1106" s="12" t="s">
        <v>31</v>
      </c>
      <c r="C1106" s="12" t="s">
        <v>853</v>
      </c>
      <c r="E1106" s="12" t="s">
        <v>1385</v>
      </c>
      <c r="F1106" s="12" t="s">
        <v>1257</v>
      </c>
      <c r="J1106" s="0" t="n">
        <v>29025</v>
      </c>
    </row>
    <row r="1107" customFormat="false" ht="12.75" hidden="false" customHeight="false" outlineLevel="0" collapsed="false">
      <c r="A1107" s="12" t="s">
        <v>1396</v>
      </c>
      <c r="B1107" s="12" t="s">
        <v>53</v>
      </c>
      <c r="C1107" s="12" t="s">
        <v>165</v>
      </c>
      <c r="E1107" s="12" t="s">
        <v>1385</v>
      </c>
      <c r="F1107" s="12" t="s">
        <v>1257</v>
      </c>
      <c r="J1107" s="0" t="n">
        <v>29025</v>
      </c>
    </row>
    <row r="1108" customFormat="false" ht="12.75" hidden="false" customHeight="false" outlineLevel="0" collapsed="false">
      <c r="A1108" s="12" t="s">
        <v>15</v>
      </c>
      <c r="B1108" s="12" t="s">
        <v>45</v>
      </c>
      <c r="C1108" s="12" t="s">
        <v>1397</v>
      </c>
      <c r="E1108" s="12" t="s">
        <v>1385</v>
      </c>
      <c r="F1108" s="12" t="s">
        <v>1257</v>
      </c>
      <c r="J1108" s="0" t="n">
        <v>29025</v>
      </c>
    </row>
    <row r="1109" customFormat="false" ht="12.75" hidden="false" customHeight="false" outlineLevel="0" collapsed="false">
      <c r="A1109" s="12" t="s">
        <v>141</v>
      </c>
      <c r="B1109" s="12" t="s">
        <v>1079</v>
      </c>
      <c r="C1109" s="12" t="s">
        <v>151</v>
      </c>
      <c r="E1109" s="12" t="s">
        <v>1385</v>
      </c>
      <c r="F1109" s="12" t="s">
        <v>1257</v>
      </c>
      <c r="J1109" s="0" t="n">
        <v>29025</v>
      </c>
    </row>
    <row r="1110" customFormat="false" ht="12.75" hidden="false" customHeight="false" outlineLevel="0" collapsed="false">
      <c r="A1110" s="12" t="s">
        <v>1398</v>
      </c>
      <c r="B1110" s="12" t="s">
        <v>987</v>
      </c>
      <c r="C1110" s="12" t="s">
        <v>1036</v>
      </c>
      <c r="E1110" s="12" t="s">
        <v>1385</v>
      </c>
      <c r="F1110" s="12" t="s">
        <v>1257</v>
      </c>
      <c r="J1110" s="0" t="n">
        <v>29025</v>
      </c>
    </row>
    <row r="1111" customFormat="false" ht="12.75" hidden="false" customHeight="false" outlineLevel="0" collapsed="false">
      <c r="A1111" s="12" t="s">
        <v>1399</v>
      </c>
      <c r="B1111" s="12" t="s">
        <v>1400</v>
      </c>
      <c r="C1111" s="12" t="s">
        <v>1249</v>
      </c>
      <c r="E1111" s="12" t="s">
        <v>1385</v>
      </c>
      <c r="F1111" s="12" t="s">
        <v>1257</v>
      </c>
      <c r="J1111" s="0" t="n">
        <v>29025</v>
      </c>
    </row>
    <row r="1112" customFormat="false" ht="12.75" hidden="false" customHeight="false" outlineLevel="0" collapsed="false">
      <c r="A1112" s="12" t="s">
        <v>1401</v>
      </c>
      <c r="B1112" s="12" t="s">
        <v>452</v>
      </c>
      <c r="C1112" s="12" t="s">
        <v>348</v>
      </c>
      <c r="E1112" s="12" t="s">
        <v>1385</v>
      </c>
      <c r="F1112" s="12" t="s">
        <v>1257</v>
      </c>
      <c r="J1112" s="0" t="n">
        <v>29025</v>
      </c>
    </row>
    <row r="1113" customFormat="false" ht="12.75" hidden="false" customHeight="false" outlineLevel="0" collapsed="false">
      <c r="A1113" s="12" t="s">
        <v>1402</v>
      </c>
      <c r="B1113" s="12" t="s">
        <v>921</v>
      </c>
      <c r="C1113" s="12" t="s">
        <v>1403</v>
      </c>
      <c r="E1113" s="12" t="s">
        <v>1385</v>
      </c>
      <c r="F1113" s="12" t="s">
        <v>1257</v>
      </c>
      <c r="J1113" s="0" t="n">
        <v>29025</v>
      </c>
    </row>
    <row r="1114" customFormat="false" ht="12.75" hidden="false" customHeight="false" outlineLevel="0" collapsed="false">
      <c r="A1114" s="12" t="s">
        <v>1404</v>
      </c>
      <c r="B1114" s="12" t="s">
        <v>1267</v>
      </c>
      <c r="C1114" s="12" t="s">
        <v>258</v>
      </c>
      <c r="E1114" s="12" t="s">
        <v>1385</v>
      </c>
      <c r="F1114" s="12" t="s">
        <v>475</v>
      </c>
      <c r="J1114" s="0" t="n">
        <v>29025</v>
      </c>
    </row>
    <row r="1115" customFormat="false" ht="12.75" hidden="false" customHeight="false" outlineLevel="0" collapsed="false">
      <c r="A1115" s="12" t="s">
        <v>602</v>
      </c>
      <c r="B1115" s="12" t="s">
        <v>1405</v>
      </c>
      <c r="C1115" s="12" t="s">
        <v>72</v>
      </c>
      <c r="E1115" s="12" t="s">
        <v>1385</v>
      </c>
      <c r="F1115" s="12" t="s">
        <v>475</v>
      </c>
      <c r="J1115" s="0" t="n">
        <v>29025</v>
      </c>
    </row>
    <row r="1116" customFormat="false" ht="12.75" hidden="false" customHeight="false" outlineLevel="0" collapsed="false">
      <c r="A1116" s="3" t="s">
        <v>1406</v>
      </c>
      <c r="B1116" s="3" t="s">
        <v>502</v>
      </c>
      <c r="C1116" s="3" t="s">
        <v>976</v>
      </c>
      <c r="E1116" s="3" t="s">
        <v>308</v>
      </c>
      <c r="F1116" s="3" t="s">
        <v>1048</v>
      </c>
      <c r="J1116" s="0" t="n">
        <v>29025</v>
      </c>
    </row>
    <row r="1117" customFormat="false" ht="12.75" hidden="false" customHeight="false" outlineLevel="0" collapsed="false">
      <c r="A1117" s="3" t="s">
        <v>10</v>
      </c>
      <c r="B1117" s="3" t="s">
        <v>37</v>
      </c>
      <c r="C1117" s="3" t="s">
        <v>1095</v>
      </c>
      <c r="E1117" s="3" t="s">
        <v>308</v>
      </c>
      <c r="F1117" s="3" t="s">
        <v>1048</v>
      </c>
      <c r="J1117" s="0" t="n">
        <v>29025</v>
      </c>
    </row>
    <row r="1118" customFormat="false" ht="12.75" hidden="false" customHeight="false" outlineLevel="0" collapsed="false">
      <c r="A1118" s="3" t="s">
        <v>1407</v>
      </c>
      <c r="B1118" s="3" t="s">
        <v>1095</v>
      </c>
      <c r="C1118" s="3" t="s">
        <v>1079</v>
      </c>
      <c r="E1118" s="3" t="s">
        <v>308</v>
      </c>
      <c r="F1118" s="3" t="s">
        <v>1048</v>
      </c>
      <c r="J1118" s="0" t="n">
        <v>29025</v>
      </c>
    </row>
    <row r="1119" customFormat="false" ht="12.75" hidden="false" customHeight="false" outlineLevel="0" collapsed="false">
      <c r="A1119" s="3" t="s">
        <v>1321</v>
      </c>
      <c r="B1119" s="3" t="s">
        <v>1260</v>
      </c>
      <c r="C1119" s="3" t="s">
        <v>198</v>
      </c>
      <c r="E1119" s="3" t="s">
        <v>308</v>
      </c>
      <c r="F1119" s="3" t="s">
        <v>1048</v>
      </c>
      <c r="J1119" s="0" t="n">
        <v>29025</v>
      </c>
    </row>
    <row r="1120" customFormat="false" ht="12.75" hidden="false" customHeight="false" outlineLevel="0" collapsed="false">
      <c r="A1120" s="3" t="s">
        <v>1408</v>
      </c>
      <c r="B1120" s="3" t="s">
        <v>224</v>
      </c>
      <c r="C1120" s="3" t="s">
        <v>336</v>
      </c>
      <c r="E1120" s="3" t="s">
        <v>308</v>
      </c>
      <c r="F1120" s="3" t="s">
        <v>1048</v>
      </c>
      <c r="J1120" s="0" t="n">
        <v>29025</v>
      </c>
    </row>
    <row r="1121" customFormat="false" ht="12.75" hidden="false" customHeight="false" outlineLevel="0" collapsed="false">
      <c r="A1121" s="3" t="s">
        <v>26</v>
      </c>
      <c r="B1121" s="3" t="s">
        <v>95</v>
      </c>
      <c r="C1121" s="3" t="s">
        <v>1079</v>
      </c>
      <c r="E1121" s="3" t="s">
        <v>308</v>
      </c>
      <c r="F1121" s="3" t="s">
        <v>1048</v>
      </c>
      <c r="J1121" s="0" t="n">
        <v>29025</v>
      </c>
    </row>
    <row r="1122" customFormat="false" ht="12.75" hidden="false" customHeight="false" outlineLevel="0" collapsed="false">
      <c r="A1122" s="3" t="s">
        <v>49</v>
      </c>
      <c r="B1122" s="3" t="s">
        <v>37</v>
      </c>
      <c r="C1122" s="3" t="s">
        <v>37</v>
      </c>
      <c r="E1122" s="3" t="s">
        <v>308</v>
      </c>
      <c r="F1122" s="3" t="s">
        <v>1048</v>
      </c>
      <c r="J1122" s="0" t="n">
        <v>29025</v>
      </c>
    </row>
    <row r="1123" customFormat="false" ht="12.75" hidden="false" customHeight="false" outlineLevel="0" collapsed="false">
      <c r="A1123" s="3" t="s">
        <v>568</v>
      </c>
      <c r="B1123" s="3" t="s">
        <v>198</v>
      </c>
      <c r="C1123" s="3" t="s">
        <v>494</v>
      </c>
      <c r="E1123" s="3" t="s">
        <v>308</v>
      </c>
      <c r="F1123" s="3" t="s">
        <v>1048</v>
      </c>
      <c r="J1123" s="0" t="n">
        <v>29025</v>
      </c>
    </row>
    <row r="1124" customFormat="false" ht="12.75" hidden="false" customHeight="false" outlineLevel="0" collapsed="false">
      <c r="A1124" s="3" t="s">
        <v>1409</v>
      </c>
      <c r="B1124" s="3" t="s">
        <v>1092</v>
      </c>
      <c r="C1124" s="3" t="s">
        <v>976</v>
      </c>
      <c r="E1124" s="3" t="s">
        <v>308</v>
      </c>
      <c r="F1124" s="3" t="s">
        <v>1048</v>
      </c>
      <c r="J1124" s="0" t="n">
        <v>29025</v>
      </c>
    </row>
    <row r="1125" customFormat="false" ht="12.75" hidden="false" customHeight="false" outlineLevel="0" collapsed="false">
      <c r="A1125" s="3" t="s">
        <v>1143</v>
      </c>
      <c r="B1125" s="3" t="s">
        <v>37</v>
      </c>
      <c r="C1125" s="3" t="s">
        <v>1410</v>
      </c>
      <c r="E1125" s="3" t="s">
        <v>308</v>
      </c>
      <c r="F1125" s="3" t="s">
        <v>1048</v>
      </c>
      <c r="J1125" s="0" t="n">
        <v>29025</v>
      </c>
    </row>
    <row r="1126" customFormat="false" ht="12.75" hidden="false" customHeight="false" outlineLevel="0" collapsed="false">
      <c r="A1126" s="3" t="s">
        <v>1411</v>
      </c>
      <c r="B1126" s="3" t="s">
        <v>53</v>
      </c>
      <c r="C1126" s="3" t="s">
        <v>817</v>
      </c>
      <c r="E1126" s="3" t="s">
        <v>308</v>
      </c>
      <c r="F1126" s="3" t="s">
        <v>1048</v>
      </c>
      <c r="J1126" s="0" t="n">
        <v>29025</v>
      </c>
    </row>
    <row r="1127" customFormat="false" ht="12.75" hidden="false" customHeight="false" outlineLevel="0" collapsed="false">
      <c r="A1127" s="3" t="s">
        <v>1412</v>
      </c>
      <c r="B1127" s="3" t="s">
        <v>47</v>
      </c>
      <c r="C1127" s="3" t="s">
        <v>1324</v>
      </c>
      <c r="E1127" s="3" t="s">
        <v>308</v>
      </c>
      <c r="F1127" s="3" t="s">
        <v>1048</v>
      </c>
      <c r="J1127" s="0" t="n">
        <v>29025</v>
      </c>
    </row>
    <row r="1128" customFormat="false" ht="12.75" hidden="false" customHeight="false" outlineLevel="0" collapsed="false">
      <c r="A1128" s="3" t="s">
        <v>54</v>
      </c>
      <c r="B1128" s="3" t="s">
        <v>1006</v>
      </c>
      <c r="C1128" s="3" t="s">
        <v>1006</v>
      </c>
      <c r="E1128" s="3" t="s">
        <v>308</v>
      </c>
      <c r="F1128" s="3" t="s">
        <v>1048</v>
      </c>
      <c r="J1128" s="0" t="n">
        <v>29025</v>
      </c>
    </row>
    <row r="1129" customFormat="false" ht="12.75" hidden="false" customHeight="false" outlineLevel="0" collapsed="false">
      <c r="A1129" s="3" t="s">
        <v>1045</v>
      </c>
      <c r="B1129" s="3" t="s">
        <v>1006</v>
      </c>
      <c r="C1129" s="3" t="s">
        <v>479</v>
      </c>
      <c r="E1129" s="3" t="s">
        <v>308</v>
      </c>
      <c r="F1129" s="3" t="s">
        <v>1048</v>
      </c>
      <c r="J1129" s="0" t="n">
        <v>29025</v>
      </c>
    </row>
    <row r="1130" customFormat="false" ht="12.75" hidden="false" customHeight="false" outlineLevel="0" collapsed="false">
      <c r="A1130" s="3" t="s">
        <v>1413</v>
      </c>
      <c r="B1130" s="3" t="s">
        <v>987</v>
      </c>
      <c r="C1130" s="3" t="s">
        <v>494</v>
      </c>
      <c r="E1130" s="3" t="s">
        <v>308</v>
      </c>
      <c r="F1130" s="3" t="s">
        <v>1048</v>
      </c>
      <c r="J1130" s="0" t="n">
        <v>29025</v>
      </c>
    </row>
    <row r="1131" customFormat="false" ht="12.75" hidden="false" customHeight="false" outlineLevel="0" collapsed="false">
      <c r="A1131" s="3" t="s">
        <v>1031</v>
      </c>
      <c r="B1131" s="3" t="s">
        <v>479</v>
      </c>
      <c r="C1131" s="3" t="s">
        <v>479</v>
      </c>
      <c r="E1131" s="3" t="s">
        <v>308</v>
      </c>
      <c r="F1131" s="3" t="s">
        <v>1048</v>
      </c>
      <c r="J1131" s="0" t="n">
        <v>29025</v>
      </c>
    </row>
    <row r="1132" customFormat="false" ht="12.75" hidden="false" customHeight="false" outlineLevel="0" collapsed="false">
      <c r="A1132" s="3" t="s">
        <v>1414</v>
      </c>
      <c r="B1132" s="3" t="s">
        <v>479</v>
      </c>
      <c r="C1132" s="3" t="s">
        <v>37</v>
      </c>
      <c r="E1132" s="3" t="s">
        <v>308</v>
      </c>
      <c r="F1132" s="3" t="s">
        <v>1048</v>
      </c>
      <c r="J1132" s="0" t="n">
        <v>29025</v>
      </c>
    </row>
    <row r="1133" customFormat="false" ht="12.75" hidden="false" customHeight="false" outlineLevel="0" collapsed="false">
      <c r="A1133" s="3" t="s">
        <v>1415</v>
      </c>
      <c r="B1133" s="3" t="s">
        <v>52</v>
      </c>
      <c r="C1133" s="3" t="s">
        <v>502</v>
      </c>
      <c r="E1133" s="3" t="s">
        <v>308</v>
      </c>
      <c r="F1133" s="3" t="s">
        <v>1048</v>
      </c>
      <c r="J1133" s="0" t="n">
        <v>29025</v>
      </c>
    </row>
    <row r="1134" customFormat="false" ht="12.75" hidden="false" customHeight="false" outlineLevel="0" collapsed="false">
      <c r="A1134" s="3" t="s">
        <v>160</v>
      </c>
      <c r="B1134" s="3" t="s">
        <v>1079</v>
      </c>
      <c r="C1134" s="3" t="s">
        <v>52</v>
      </c>
      <c r="E1134" s="3" t="s">
        <v>308</v>
      </c>
      <c r="F1134" s="3" t="s">
        <v>1048</v>
      </c>
      <c r="J1134" s="0" t="n">
        <v>29025</v>
      </c>
    </row>
    <row r="1135" customFormat="false" ht="12.75" hidden="false" customHeight="false" outlineLevel="0" collapsed="false">
      <c r="A1135" s="3" t="s">
        <v>1225</v>
      </c>
      <c r="B1135" s="3" t="s">
        <v>198</v>
      </c>
      <c r="C1135" s="3" t="s">
        <v>1416</v>
      </c>
      <c r="E1135" s="3" t="s">
        <v>308</v>
      </c>
      <c r="F1135" s="3" t="s">
        <v>1048</v>
      </c>
      <c r="J1135" s="0" t="n">
        <v>29025</v>
      </c>
    </row>
    <row r="1136" customFormat="false" ht="12.75" hidden="false" customHeight="false" outlineLevel="0" collapsed="false">
      <c r="A1136" s="3" t="s">
        <v>1417</v>
      </c>
      <c r="B1136" s="3" t="s">
        <v>45</v>
      </c>
      <c r="C1136" s="3" t="s">
        <v>1418</v>
      </c>
      <c r="E1136" s="3" t="s">
        <v>308</v>
      </c>
      <c r="F1136" s="3" t="s">
        <v>1048</v>
      </c>
      <c r="J1136" s="0" t="n">
        <v>29025</v>
      </c>
    </row>
    <row r="1137" customFormat="false" ht="12.75" hidden="false" customHeight="false" outlineLevel="0" collapsed="false">
      <c r="A1137" s="3" t="s">
        <v>726</v>
      </c>
      <c r="B1137" s="3" t="s">
        <v>817</v>
      </c>
      <c r="C1137" s="3" t="s">
        <v>151</v>
      </c>
      <c r="E1137" s="3" t="s">
        <v>308</v>
      </c>
      <c r="F1137" s="3" t="s">
        <v>1048</v>
      </c>
      <c r="J1137" s="0" t="n">
        <v>29025</v>
      </c>
    </row>
    <row r="1138" customFormat="false" ht="12.75" hidden="false" customHeight="false" outlineLevel="0" collapsed="false">
      <c r="A1138" s="3" t="s">
        <v>840</v>
      </c>
      <c r="B1138" s="3" t="s">
        <v>831</v>
      </c>
      <c r="C1138" s="3" t="s">
        <v>224</v>
      </c>
      <c r="E1138" s="3" t="s">
        <v>308</v>
      </c>
      <c r="F1138" s="3" t="s">
        <v>1048</v>
      </c>
      <c r="J1138" s="0" t="n">
        <v>29025</v>
      </c>
    </row>
    <row r="1139" customFormat="false" ht="12.75" hidden="false" customHeight="false" outlineLevel="0" collapsed="false">
      <c r="A1139" s="3" t="s">
        <v>54</v>
      </c>
      <c r="B1139" s="3" t="s">
        <v>1079</v>
      </c>
      <c r="C1139" s="3" t="s">
        <v>1006</v>
      </c>
      <c r="E1139" s="3" t="s">
        <v>308</v>
      </c>
      <c r="F1139" s="3" t="s">
        <v>1048</v>
      </c>
      <c r="J1139" s="0" t="n">
        <v>29025</v>
      </c>
    </row>
    <row r="1140" customFormat="false" ht="12.75" hidden="false" customHeight="false" outlineLevel="0" collapsed="false">
      <c r="A1140" s="3" t="s">
        <v>361</v>
      </c>
      <c r="B1140" s="3" t="s">
        <v>519</v>
      </c>
      <c r="C1140" s="3" t="s">
        <v>817</v>
      </c>
      <c r="E1140" s="3" t="s">
        <v>308</v>
      </c>
      <c r="F1140" s="3" t="s">
        <v>1048</v>
      </c>
      <c r="J1140" s="0" t="n">
        <v>29025</v>
      </c>
    </row>
    <row r="1141" customFormat="false" ht="12.75" hidden="false" customHeight="false" outlineLevel="0" collapsed="false">
      <c r="A1141" s="3" t="s">
        <v>1419</v>
      </c>
      <c r="B1141" s="3" t="s">
        <v>198</v>
      </c>
      <c r="C1141" s="3" t="s">
        <v>1416</v>
      </c>
      <c r="E1141" s="3" t="s">
        <v>308</v>
      </c>
      <c r="F1141" s="3" t="s">
        <v>1048</v>
      </c>
      <c r="J1141" s="0" t="n">
        <v>29025</v>
      </c>
    </row>
    <row r="1142" customFormat="false" ht="12.75" hidden="false" customHeight="false" outlineLevel="0" collapsed="false">
      <c r="A1142" s="3" t="s">
        <v>1420</v>
      </c>
      <c r="B1142" s="3" t="s">
        <v>336</v>
      </c>
      <c r="C1142" s="3" t="s">
        <v>151</v>
      </c>
      <c r="E1142" s="3" t="s">
        <v>308</v>
      </c>
      <c r="F1142" s="3" t="s">
        <v>1048</v>
      </c>
      <c r="J1142" s="0" t="n">
        <v>29025</v>
      </c>
    </row>
    <row r="1143" customFormat="false" ht="12.75" hidden="false" customHeight="false" outlineLevel="0" collapsed="false">
      <c r="A1143" s="3" t="s">
        <v>777</v>
      </c>
      <c r="B1143" s="3" t="s">
        <v>565</v>
      </c>
      <c r="C1143" s="3" t="s">
        <v>336</v>
      </c>
      <c r="E1143" s="3" t="s">
        <v>308</v>
      </c>
      <c r="F1143" s="3" t="s">
        <v>1048</v>
      </c>
      <c r="J1143" s="0" t="n">
        <v>29025</v>
      </c>
    </row>
    <row r="1144" customFormat="false" ht="12.75" hidden="false" customHeight="false" outlineLevel="0" collapsed="false">
      <c r="A1144" s="3" t="s">
        <v>1089</v>
      </c>
      <c r="B1144" s="3" t="s">
        <v>987</v>
      </c>
      <c r="C1144" s="3" t="s">
        <v>52</v>
      </c>
      <c r="E1144" s="3" t="s">
        <v>308</v>
      </c>
      <c r="F1144" s="3" t="s">
        <v>1048</v>
      </c>
      <c r="J1144" s="0" t="n">
        <v>29025</v>
      </c>
    </row>
    <row r="1145" customFormat="false" ht="12.75" hidden="false" customHeight="false" outlineLevel="0" collapsed="false">
      <c r="A1145" s="3" t="s">
        <v>269</v>
      </c>
      <c r="B1145" s="3" t="s">
        <v>565</v>
      </c>
      <c r="C1145" s="3" t="s">
        <v>336</v>
      </c>
      <c r="E1145" s="3" t="s">
        <v>308</v>
      </c>
      <c r="F1145" s="3" t="s">
        <v>1048</v>
      </c>
      <c r="J1145" s="0" t="n">
        <v>29025</v>
      </c>
    </row>
    <row r="1146" customFormat="false" ht="12.75" hidden="false" customHeight="false" outlineLevel="0" collapsed="false">
      <c r="A1146" s="3" t="s">
        <v>1421</v>
      </c>
      <c r="B1146" s="3" t="s">
        <v>37</v>
      </c>
      <c r="C1146" s="3" t="s">
        <v>37</v>
      </c>
      <c r="E1146" s="3" t="s">
        <v>308</v>
      </c>
      <c r="F1146" s="3" t="s">
        <v>1048</v>
      </c>
      <c r="J1146" s="0" t="n">
        <v>29025</v>
      </c>
    </row>
    <row r="1147" customFormat="false" ht="12.75" hidden="false" customHeight="false" outlineLevel="0" collapsed="false">
      <c r="A1147" s="3" t="s">
        <v>1422</v>
      </c>
      <c r="B1147" s="3" t="s">
        <v>1423</v>
      </c>
      <c r="C1147" s="3" t="s">
        <v>336</v>
      </c>
      <c r="E1147" s="3" t="s">
        <v>308</v>
      </c>
      <c r="F1147" s="3" t="s">
        <v>1048</v>
      </c>
      <c r="J1147" s="0" t="n">
        <v>29025</v>
      </c>
    </row>
    <row r="1148" customFormat="false" ht="12.75" hidden="false" customHeight="false" outlineLevel="0" collapsed="false">
      <c r="A1148" s="3" t="s">
        <v>1424</v>
      </c>
      <c r="B1148" s="3" t="s">
        <v>1423</v>
      </c>
      <c r="C1148" s="3" t="s">
        <v>37</v>
      </c>
      <c r="E1148" s="3" t="s">
        <v>308</v>
      </c>
      <c r="F1148" s="3" t="s">
        <v>1048</v>
      </c>
      <c r="J1148" s="0" t="n">
        <v>29025</v>
      </c>
    </row>
    <row r="1149" customFormat="false" ht="12.75" hidden="false" customHeight="false" outlineLevel="0" collapsed="false">
      <c r="A1149" s="3" t="s">
        <v>620</v>
      </c>
      <c r="B1149" s="3" t="s">
        <v>311</v>
      </c>
      <c r="C1149" s="3" t="s">
        <v>1092</v>
      </c>
      <c r="E1149" s="3" t="s">
        <v>308</v>
      </c>
      <c r="F1149" s="3" t="s">
        <v>1048</v>
      </c>
      <c r="J1149" s="0" t="n">
        <v>29025</v>
      </c>
    </row>
    <row r="1150" customFormat="false" ht="12.75" hidden="false" customHeight="false" outlineLevel="0" collapsed="false">
      <c r="A1150" s="3" t="s">
        <v>1425</v>
      </c>
      <c r="B1150" s="3" t="s">
        <v>1423</v>
      </c>
      <c r="C1150" s="3" t="s">
        <v>336</v>
      </c>
      <c r="E1150" s="3" t="s">
        <v>308</v>
      </c>
      <c r="F1150" s="3" t="s">
        <v>1048</v>
      </c>
      <c r="J1150" s="0" t="n">
        <v>29025</v>
      </c>
    </row>
    <row r="1151" customFormat="false" ht="12.75" hidden="false" customHeight="false" outlineLevel="0" collapsed="false">
      <c r="A1151" s="3" t="s">
        <v>379</v>
      </c>
      <c r="B1151" s="3" t="s">
        <v>336</v>
      </c>
      <c r="C1151" s="3" t="s">
        <v>1426</v>
      </c>
      <c r="E1151" s="3" t="s">
        <v>308</v>
      </c>
      <c r="F1151" s="3" t="s">
        <v>1048</v>
      </c>
      <c r="J1151" s="0" t="n">
        <v>29025</v>
      </c>
    </row>
    <row r="1152" customFormat="false" ht="12.75" hidden="false" customHeight="false" outlineLevel="0" collapsed="false">
      <c r="A1152" s="3" t="s">
        <v>568</v>
      </c>
      <c r="B1152" s="3" t="s">
        <v>198</v>
      </c>
      <c r="C1152" s="3" t="s">
        <v>1416</v>
      </c>
      <c r="E1152" s="3" t="s">
        <v>308</v>
      </c>
      <c r="F1152" s="3" t="s">
        <v>1048</v>
      </c>
      <c r="J1152" s="0" t="n">
        <v>29025</v>
      </c>
    </row>
    <row r="1153" customFormat="false" ht="12.75" hidden="false" customHeight="false" outlineLevel="0" collapsed="false">
      <c r="A1153" s="3" t="s">
        <v>777</v>
      </c>
      <c r="B1153" s="3" t="s">
        <v>11</v>
      </c>
      <c r="C1153" s="3" t="s">
        <v>1185</v>
      </c>
      <c r="E1153" s="3" t="s">
        <v>308</v>
      </c>
      <c r="F1153" s="3" t="s">
        <v>1048</v>
      </c>
      <c r="J1153" s="0" t="n">
        <v>29025</v>
      </c>
    </row>
    <row r="1154" customFormat="false" ht="12.75" hidden="false" customHeight="false" outlineLevel="0" collapsed="false">
      <c r="A1154" s="3" t="s">
        <v>1427</v>
      </c>
      <c r="B1154" s="3" t="s">
        <v>424</v>
      </c>
      <c r="C1154" s="3" t="s">
        <v>810</v>
      </c>
      <c r="E1154" s="3" t="s">
        <v>308</v>
      </c>
      <c r="F1154" s="3" t="s">
        <v>1048</v>
      </c>
      <c r="J1154" s="0" t="n">
        <v>29025</v>
      </c>
    </row>
    <row r="1155" customFormat="false" ht="12.75" hidden="false" customHeight="false" outlineLevel="0" collapsed="false">
      <c r="A1155" s="3" t="s">
        <v>1428</v>
      </c>
      <c r="B1155" s="3" t="s">
        <v>642</v>
      </c>
      <c r="C1155" s="3" t="s">
        <v>1119</v>
      </c>
      <c r="E1155" s="3" t="s">
        <v>308</v>
      </c>
      <c r="F1155" s="3" t="s">
        <v>1048</v>
      </c>
      <c r="J1155" s="0" t="n">
        <v>29025</v>
      </c>
    </row>
    <row r="1156" customFormat="false" ht="12.75" hidden="false" customHeight="false" outlineLevel="0" collapsed="false">
      <c r="A1156" s="3" t="s">
        <v>1045</v>
      </c>
      <c r="B1156" s="3" t="s">
        <v>336</v>
      </c>
      <c r="C1156" s="3" t="s">
        <v>1046</v>
      </c>
      <c r="E1156" s="3" t="s">
        <v>308</v>
      </c>
      <c r="F1156" s="3" t="s">
        <v>1048</v>
      </c>
      <c r="J1156" s="0" t="n">
        <v>29025</v>
      </c>
    </row>
    <row r="1157" customFormat="false" ht="12.75" hidden="false" customHeight="false" outlineLevel="0" collapsed="false">
      <c r="A1157" s="3" t="s">
        <v>144</v>
      </c>
      <c r="B1157" s="3" t="s">
        <v>190</v>
      </c>
      <c r="C1157" s="3" t="s">
        <v>72</v>
      </c>
      <c r="E1157" s="3" t="s">
        <v>308</v>
      </c>
      <c r="F1157" s="3" t="s">
        <v>1048</v>
      </c>
      <c r="J1157" s="0" t="n">
        <v>29025</v>
      </c>
    </row>
    <row r="1158" customFormat="false" ht="12.75" hidden="false" customHeight="false" outlineLevel="0" collapsed="false">
      <c r="A1158" s="3" t="s">
        <v>1248</v>
      </c>
      <c r="B1158" s="3" t="s">
        <v>37</v>
      </c>
      <c r="C1158" s="3" t="s">
        <v>311</v>
      </c>
      <c r="E1158" s="3" t="s">
        <v>308</v>
      </c>
      <c r="F1158" s="3" t="s">
        <v>1048</v>
      </c>
      <c r="J1158" s="0" t="n">
        <v>29025</v>
      </c>
    </row>
    <row r="1159" customFormat="false" ht="12.75" hidden="false" customHeight="false" outlineLevel="0" collapsed="false">
      <c r="A1159" s="3" t="s">
        <v>1429</v>
      </c>
      <c r="B1159" s="3" t="s">
        <v>28</v>
      </c>
      <c r="C1159" s="3" t="s">
        <v>72</v>
      </c>
      <c r="E1159" s="3" t="s">
        <v>308</v>
      </c>
      <c r="F1159" s="3" t="s">
        <v>1048</v>
      </c>
      <c r="J1159" s="0" t="n">
        <v>29025</v>
      </c>
    </row>
    <row r="1160" customFormat="false" ht="12.75" hidden="false" customHeight="false" outlineLevel="0" collapsed="false">
      <c r="A1160" s="3" t="s">
        <v>1295</v>
      </c>
      <c r="B1160" s="3" t="s">
        <v>1430</v>
      </c>
      <c r="C1160" s="3" t="s">
        <v>39</v>
      </c>
      <c r="E1160" s="3" t="s">
        <v>308</v>
      </c>
      <c r="F1160" s="3" t="s">
        <v>1048</v>
      </c>
      <c r="J1160" s="0" t="n">
        <v>29025</v>
      </c>
    </row>
    <row r="1161" customFormat="false" ht="12.75" hidden="false" customHeight="false" outlineLevel="0" collapsed="false">
      <c r="A1161" s="3" t="s">
        <v>733</v>
      </c>
      <c r="B1161" s="3" t="s">
        <v>1431</v>
      </c>
      <c r="C1161" s="3" t="s">
        <v>425</v>
      </c>
      <c r="E1161" s="3" t="s">
        <v>308</v>
      </c>
      <c r="F1161" s="3" t="s">
        <v>1048</v>
      </c>
      <c r="J1161" s="0" t="n">
        <v>29025</v>
      </c>
    </row>
    <row r="1162" customFormat="false" ht="12.75" hidden="false" customHeight="false" outlineLevel="0" collapsed="false">
      <c r="A1162" s="3" t="s">
        <v>379</v>
      </c>
      <c r="B1162" s="3" t="s">
        <v>987</v>
      </c>
      <c r="C1162" s="3" t="s">
        <v>1432</v>
      </c>
      <c r="E1162" s="3" t="s">
        <v>308</v>
      </c>
      <c r="F1162" s="3" t="s">
        <v>1048</v>
      </c>
      <c r="J1162" s="0" t="n">
        <v>29025</v>
      </c>
    </row>
    <row r="1163" customFormat="false" ht="12.75" hidden="false" customHeight="false" outlineLevel="0" collapsed="false">
      <c r="A1163" s="3" t="s">
        <v>882</v>
      </c>
      <c r="B1163" s="3" t="s">
        <v>1433</v>
      </c>
      <c r="C1163" s="3" t="s">
        <v>210</v>
      </c>
      <c r="E1163" s="3" t="s">
        <v>308</v>
      </c>
      <c r="F1163" s="3" t="s">
        <v>1048</v>
      </c>
      <c r="J1163" s="0" t="n">
        <v>29025</v>
      </c>
    </row>
    <row r="1164" customFormat="false" ht="12.75" hidden="false" customHeight="false" outlineLevel="0" collapsed="false">
      <c r="A1164" s="3" t="s">
        <v>232</v>
      </c>
      <c r="B1164" s="3" t="s">
        <v>1079</v>
      </c>
      <c r="C1164" s="3" t="s">
        <v>1426</v>
      </c>
      <c r="E1164" s="3" t="s">
        <v>308</v>
      </c>
      <c r="F1164" s="3" t="s">
        <v>1048</v>
      </c>
      <c r="J1164" s="0" t="n">
        <v>29025</v>
      </c>
    </row>
    <row r="1165" customFormat="false" ht="12.75" hidden="false" customHeight="false" outlineLevel="0" collapsed="false">
      <c r="A1165" s="3" t="s">
        <v>1007</v>
      </c>
      <c r="B1165" s="3" t="s">
        <v>1079</v>
      </c>
      <c r="C1165" s="3" t="s">
        <v>1426</v>
      </c>
      <c r="E1165" s="3" t="s">
        <v>308</v>
      </c>
      <c r="F1165" s="3" t="s">
        <v>1048</v>
      </c>
      <c r="J1165" s="0" t="n">
        <v>29025</v>
      </c>
    </row>
    <row r="1166" customFormat="false" ht="12.75" hidden="false" customHeight="false" outlineLevel="0" collapsed="false">
      <c r="A1166" s="3" t="s">
        <v>593</v>
      </c>
      <c r="B1166" s="3" t="s">
        <v>1430</v>
      </c>
      <c r="C1166" s="3" t="s">
        <v>39</v>
      </c>
      <c r="E1166" s="3" t="s">
        <v>308</v>
      </c>
      <c r="F1166" s="3" t="s">
        <v>1048</v>
      </c>
      <c r="J1166" s="0" t="n">
        <v>29025</v>
      </c>
    </row>
    <row r="1167" customFormat="false" ht="12.75" hidden="false" customHeight="false" outlineLevel="0" collapsed="false">
      <c r="A1167" s="3" t="s">
        <v>881</v>
      </c>
      <c r="B1167" s="3" t="s">
        <v>336</v>
      </c>
      <c r="C1167" s="3" t="s">
        <v>1079</v>
      </c>
      <c r="E1167" s="3" t="s">
        <v>308</v>
      </c>
      <c r="F1167" s="3" t="s">
        <v>1048</v>
      </c>
      <c r="J1167" s="0" t="n">
        <v>29025</v>
      </c>
    </row>
    <row r="1168" customFormat="false" ht="12.75" hidden="false" customHeight="false" outlineLevel="0" collapsed="false">
      <c r="A1168" s="3" t="s">
        <v>625</v>
      </c>
      <c r="B1168" s="3" t="s">
        <v>1434</v>
      </c>
      <c r="C1168" s="3" t="s">
        <v>1435</v>
      </c>
      <c r="E1168" s="3" t="s">
        <v>308</v>
      </c>
      <c r="F1168" s="3" t="s">
        <v>1048</v>
      </c>
      <c r="J1168" s="0" t="n">
        <v>29025</v>
      </c>
    </row>
    <row r="1169" customFormat="false" ht="12.75" hidden="false" customHeight="false" outlineLevel="0" collapsed="false">
      <c r="A1169" s="3" t="s">
        <v>874</v>
      </c>
      <c r="B1169" s="3" t="s">
        <v>976</v>
      </c>
      <c r="C1169" s="3" t="s">
        <v>56</v>
      </c>
      <c r="E1169" s="3" t="s">
        <v>308</v>
      </c>
      <c r="F1169" s="3" t="s">
        <v>1048</v>
      </c>
      <c r="J1169" s="0" t="n">
        <v>29025</v>
      </c>
    </row>
    <row r="1170" customFormat="false" ht="12.75" hidden="false" customHeight="false" outlineLevel="0" collapsed="false">
      <c r="A1170" s="3" t="s">
        <v>1436</v>
      </c>
      <c r="B1170" s="3" t="s">
        <v>1437</v>
      </c>
      <c r="C1170" s="3" t="s">
        <v>976</v>
      </c>
      <c r="E1170" s="3" t="s">
        <v>308</v>
      </c>
      <c r="F1170" s="3" t="s">
        <v>1048</v>
      </c>
      <c r="J1170" s="0" t="n">
        <v>29025</v>
      </c>
    </row>
    <row r="1171" customFormat="false" ht="12.75" hidden="false" customHeight="false" outlineLevel="0" collapsed="false">
      <c r="A1171" s="3" t="s">
        <v>317</v>
      </c>
      <c r="B1171" s="3" t="s">
        <v>1426</v>
      </c>
      <c r="C1171" s="3" t="s">
        <v>1194</v>
      </c>
      <c r="E1171" s="3" t="s">
        <v>308</v>
      </c>
      <c r="F1171" s="3" t="s">
        <v>1048</v>
      </c>
      <c r="J1171" s="0" t="n">
        <v>29025</v>
      </c>
    </row>
    <row r="1172" customFormat="false" ht="12.75" hidden="false" customHeight="false" outlineLevel="0" collapsed="false">
      <c r="A1172" s="3" t="s">
        <v>57</v>
      </c>
      <c r="B1172" s="3" t="s">
        <v>1426</v>
      </c>
      <c r="C1172" s="3" t="s">
        <v>336</v>
      </c>
      <c r="E1172" s="3" t="s">
        <v>308</v>
      </c>
      <c r="F1172" s="3" t="s">
        <v>1048</v>
      </c>
      <c r="J1172" s="0" t="n">
        <v>29025</v>
      </c>
    </row>
    <row r="1173" customFormat="false" ht="12.75" hidden="false" customHeight="false" outlineLevel="0" collapsed="false">
      <c r="A1173" s="3" t="s">
        <v>782</v>
      </c>
      <c r="B1173" s="3" t="s">
        <v>107</v>
      </c>
      <c r="C1173" s="3" t="s">
        <v>1438</v>
      </c>
      <c r="E1173" s="3" t="s">
        <v>308</v>
      </c>
      <c r="F1173" s="3" t="s">
        <v>1048</v>
      </c>
      <c r="J1173" s="0" t="n">
        <v>29025</v>
      </c>
    </row>
    <row r="1174" customFormat="false" ht="12.75" hidden="false" customHeight="false" outlineLevel="0" collapsed="false">
      <c r="A1174" s="3" t="s">
        <v>128</v>
      </c>
      <c r="B1174" s="3" t="s">
        <v>1430</v>
      </c>
      <c r="C1174" s="3" t="s">
        <v>190</v>
      </c>
      <c r="E1174" s="3" t="s">
        <v>308</v>
      </c>
      <c r="F1174" s="3" t="s">
        <v>1048</v>
      </c>
      <c r="J1174" s="0" t="n">
        <v>29025</v>
      </c>
    </row>
    <row r="1175" customFormat="false" ht="12.75" hidden="false" customHeight="false" outlineLevel="0" collapsed="false">
      <c r="A1175" s="3" t="s">
        <v>310</v>
      </c>
      <c r="B1175" s="3" t="s">
        <v>37</v>
      </c>
      <c r="C1175" s="3" t="s">
        <v>311</v>
      </c>
      <c r="E1175" s="3" t="s">
        <v>308</v>
      </c>
      <c r="F1175" s="3" t="s">
        <v>1048</v>
      </c>
      <c r="J1175" s="0" t="n">
        <v>29025</v>
      </c>
    </row>
    <row r="1176" customFormat="false" ht="12.75" hidden="false" customHeight="false" outlineLevel="0" collapsed="false">
      <c r="A1176" s="3" t="s">
        <v>415</v>
      </c>
      <c r="B1176" s="3" t="s">
        <v>336</v>
      </c>
      <c r="C1176" s="3" t="s">
        <v>72</v>
      </c>
      <c r="E1176" s="3" t="s">
        <v>308</v>
      </c>
      <c r="F1176" s="3" t="s">
        <v>1048</v>
      </c>
      <c r="J1176" s="0" t="n">
        <v>29025</v>
      </c>
    </row>
    <row r="1177" customFormat="false" ht="12.75" hidden="false" customHeight="false" outlineLevel="0" collapsed="false">
      <c r="A1177" s="3" t="s">
        <v>788</v>
      </c>
      <c r="B1177" s="3" t="s">
        <v>336</v>
      </c>
      <c r="C1177" s="3" t="s">
        <v>1046</v>
      </c>
      <c r="E1177" s="3" t="s">
        <v>308</v>
      </c>
      <c r="F1177" s="3" t="s">
        <v>1048</v>
      </c>
      <c r="J1177" s="0" t="n">
        <v>29025</v>
      </c>
    </row>
    <row r="1178" customFormat="false" ht="12.75" hidden="false" customHeight="false" outlineLevel="0" collapsed="false">
      <c r="A1178" s="3" t="s">
        <v>1228</v>
      </c>
      <c r="B1178" s="3" t="s">
        <v>1439</v>
      </c>
      <c r="C1178" s="3" t="s">
        <v>1440</v>
      </c>
      <c r="E1178" s="3" t="s">
        <v>308</v>
      </c>
      <c r="F1178" s="3" t="s">
        <v>1048</v>
      </c>
      <c r="J1178" s="0" t="n">
        <v>29025</v>
      </c>
    </row>
    <row r="1179" customFormat="false" ht="12.75" hidden="false" customHeight="false" outlineLevel="0" collapsed="false">
      <c r="A1179" s="3" t="s">
        <v>955</v>
      </c>
      <c r="B1179" s="3" t="s">
        <v>1431</v>
      </c>
      <c r="C1179" s="3" t="s">
        <v>336</v>
      </c>
      <c r="E1179" s="3" t="s">
        <v>308</v>
      </c>
      <c r="F1179" s="3" t="s">
        <v>1048</v>
      </c>
      <c r="J1179" s="0" t="n">
        <v>29025</v>
      </c>
    </row>
    <row r="1180" customFormat="false" ht="12.75" hidden="false" customHeight="false" outlineLevel="0" collapsed="false">
      <c r="A1180" s="3" t="s">
        <v>379</v>
      </c>
      <c r="B1180" s="3" t="s">
        <v>165</v>
      </c>
      <c r="C1180" s="3" t="s">
        <v>817</v>
      </c>
      <c r="E1180" s="3" t="s">
        <v>308</v>
      </c>
      <c r="F1180" s="3" t="s">
        <v>1048</v>
      </c>
      <c r="J1180" s="0" t="n">
        <v>29025</v>
      </c>
    </row>
    <row r="1181" customFormat="false" ht="12.75" hidden="false" customHeight="false" outlineLevel="0" collapsed="false">
      <c r="A1181" s="3" t="s">
        <v>54</v>
      </c>
      <c r="B1181" s="3" t="s">
        <v>817</v>
      </c>
      <c r="C1181" s="3" t="s">
        <v>1095</v>
      </c>
      <c r="E1181" s="3" t="s">
        <v>308</v>
      </c>
      <c r="F1181" s="3" t="s">
        <v>1048</v>
      </c>
      <c r="J1181" s="0" t="n">
        <v>29025</v>
      </c>
    </row>
    <row r="1182" customFormat="false" ht="12.75" hidden="false" customHeight="false" outlineLevel="0" collapsed="false">
      <c r="A1182" s="3" t="s">
        <v>1441</v>
      </c>
      <c r="B1182" s="3" t="s">
        <v>37</v>
      </c>
      <c r="C1182" s="3" t="s">
        <v>976</v>
      </c>
      <c r="E1182" s="3" t="s">
        <v>308</v>
      </c>
      <c r="F1182" s="3" t="s">
        <v>1048</v>
      </c>
      <c r="J1182" s="0" t="n">
        <v>29025</v>
      </c>
    </row>
    <row r="1183" customFormat="false" ht="12.75" hidden="false" customHeight="false" outlineLevel="0" collapsed="false">
      <c r="A1183" s="3" t="s">
        <v>733</v>
      </c>
      <c r="B1183" s="3" t="s">
        <v>311</v>
      </c>
      <c r="C1183" s="3" t="s">
        <v>155</v>
      </c>
      <c r="E1183" s="3" t="s">
        <v>308</v>
      </c>
      <c r="F1183" s="3" t="s">
        <v>1048</v>
      </c>
      <c r="J1183" s="0" t="n">
        <v>29025</v>
      </c>
    </row>
    <row r="1184" customFormat="false" ht="12.75" hidden="false" customHeight="false" outlineLevel="0" collapsed="false">
      <c r="A1184" s="3" t="s">
        <v>1195</v>
      </c>
      <c r="B1184" s="3" t="s">
        <v>37</v>
      </c>
      <c r="C1184" s="3" t="s">
        <v>1079</v>
      </c>
      <c r="E1184" s="3" t="s">
        <v>308</v>
      </c>
      <c r="F1184" s="3" t="s">
        <v>1048</v>
      </c>
      <c r="J1184" s="0" t="n">
        <v>29025</v>
      </c>
    </row>
    <row r="1185" customFormat="false" ht="12.75" hidden="false" customHeight="false" outlineLevel="0" collapsed="false">
      <c r="A1185" s="3" t="s">
        <v>1442</v>
      </c>
      <c r="B1185" s="3" t="s">
        <v>19</v>
      </c>
      <c r="C1185" s="3" t="s">
        <v>987</v>
      </c>
      <c r="E1185" s="3" t="s">
        <v>308</v>
      </c>
      <c r="F1185" s="3" t="s">
        <v>1048</v>
      </c>
      <c r="J1185" s="0" t="n">
        <v>29025</v>
      </c>
    </row>
    <row r="1186" customFormat="false" ht="12.75" hidden="false" customHeight="false" outlineLevel="0" collapsed="false">
      <c r="A1186" s="12" t="s">
        <v>10</v>
      </c>
      <c r="B1186" s="12" t="s">
        <v>45</v>
      </c>
      <c r="C1186" s="12" t="s">
        <v>224</v>
      </c>
      <c r="E1186" s="20" t="s">
        <v>308</v>
      </c>
      <c r="F1186" s="12" t="s">
        <v>1168</v>
      </c>
      <c r="J1186" s="0" t="n">
        <v>29025</v>
      </c>
    </row>
    <row r="1187" customFormat="false" ht="12.75" hidden="false" customHeight="false" outlineLevel="0" collapsed="false">
      <c r="A1187" s="12" t="s">
        <v>1443</v>
      </c>
      <c r="B1187" s="12" t="s">
        <v>1187</v>
      </c>
      <c r="C1187" s="12" t="s">
        <v>1182</v>
      </c>
      <c r="E1187" s="20" t="s">
        <v>308</v>
      </c>
      <c r="F1187" s="12" t="s">
        <v>1168</v>
      </c>
      <c r="J1187" s="0" t="n">
        <v>29025</v>
      </c>
    </row>
    <row r="1188" customFormat="false" ht="12.75" hidden="false" customHeight="false" outlineLevel="0" collapsed="false">
      <c r="A1188" s="12" t="s">
        <v>478</v>
      </c>
      <c r="B1188" s="12" t="s">
        <v>987</v>
      </c>
      <c r="C1188" s="12" t="s">
        <v>11</v>
      </c>
      <c r="E1188" s="20" t="s">
        <v>308</v>
      </c>
      <c r="F1188" s="12" t="s">
        <v>1168</v>
      </c>
      <c r="J1188" s="0" t="n">
        <v>29025</v>
      </c>
    </row>
    <row r="1189" customFormat="false" ht="12.75" hidden="false" customHeight="false" outlineLevel="0" collapsed="false">
      <c r="A1189" s="12" t="s">
        <v>119</v>
      </c>
      <c r="B1189" s="12" t="s">
        <v>425</v>
      </c>
      <c r="C1189" s="12" t="s">
        <v>1444</v>
      </c>
      <c r="E1189" s="20" t="s">
        <v>308</v>
      </c>
      <c r="F1189" s="12" t="s">
        <v>1168</v>
      </c>
      <c r="J1189" s="0" t="n">
        <v>29025</v>
      </c>
    </row>
    <row r="1190" customFormat="false" ht="12.75" hidden="false" customHeight="false" outlineLevel="0" collapsed="false">
      <c r="A1190" s="12" t="s">
        <v>141</v>
      </c>
      <c r="B1190" s="12" t="s">
        <v>1445</v>
      </c>
      <c r="C1190" s="12" t="s">
        <v>520</v>
      </c>
      <c r="E1190" s="20" t="s">
        <v>308</v>
      </c>
      <c r="F1190" s="12" t="s">
        <v>1168</v>
      </c>
      <c r="J1190" s="0" t="n">
        <v>29025</v>
      </c>
    </row>
    <row r="1191" customFormat="false" ht="12.75" hidden="false" customHeight="false" outlineLevel="0" collapsed="false">
      <c r="A1191" s="12" t="s">
        <v>1446</v>
      </c>
      <c r="B1191" s="12" t="s">
        <v>463</v>
      </c>
      <c r="C1191" s="12" t="s">
        <v>463</v>
      </c>
      <c r="E1191" s="20" t="s">
        <v>308</v>
      </c>
      <c r="F1191" s="12" t="s">
        <v>1168</v>
      </c>
      <c r="J1191" s="0" t="n">
        <v>29025</v>
      </c>
    </row>
    <row r="1192" customFormat="false" ht="12.75" hidden="false" customHeight="false" outlineLevel="0" collapsed="false">
      <c r="A1192" s="12" t="s">
        <v>1447</v>
      </c>
      <c r="B1192" s="12" t="s">
        <v>190</v>
      </c>
      <c r="C1192" s="12" t="s">
        <v>336</v>
      </c>
      <c r="E1192" s="20" t="s">
        <v>308</v>
      </c>
      <c r="F1192" s="12" t="s">
        <v>1168</v>
      </c>
      <c r="J1192" s="0" t="n">
        <v>29025</v>
      </c>
    </row>
    <row r="1193" customFormat="false" ht="12.75" hidden="false" customHeight="false" outlineLevel="0" collapsed="false">
      <c r="A1193" s="12" t="s">
        <v>1448</v>
      </c>
      <c r="B1193" s="12" t="s">
        <v>11</v>
      </c>
      <c r="C1193" s="12" t="s">
        <v>463</v>
      </c>
      <c r="E1193" s="20" t="s">
        <v>308</v>
      </c>
      <c r="F1193" s="12" t="s">
        <v>1168</v>
      </c>
      <c r="J1193" s="0" t="n">
        <v>29025</v>
      </c>
    </row>
    <row r="1194" customFormat="false" ht="12.75" hidden="false" customHeight="false" outlineLevel="0" collapsed="false">
      <c r="A1194" s="12" t="s">
        <v>1114</v>
      </c>
      <c r="B1194" s="12" t="s">
        <v>1194</v>
      </c>
      <c r="C1194" s="12" t="s">
        <v>11</v>
      </c>
      <c r="E1194" s="20" t="s">
        <v>308</v>
      </c>
      <c r="F1194" s="12" t="s">
        <v>1168</v>
      </c>
      <c r="J1194" s="0" t="n">
        <v>29025</v>
      </c>
    </row>
    <row r="1195" customFormat="false" ht="12.75" hidden="false" customHeight="false" outlineLevel="0" collapsed="false">
      <c r="A1195" s="12" t="s">
        <v>1449</v>
      </c>
      <c r="B1195" s="12" t="s">
        <v>1450</v>
      </c>
      <c r="C1195" s="12" t="s">
        <v>151</v>
      </c>
      <c r="E1195" s="20" t="s">
        <v>308</v>
      </c>
      <c r="F1195" s="12" t="s">
        <v>1168</v>
      </c>
      <c r="J1195" s="0" t="n">
        <v>29025</v>
      </c>
    </row>
    <row r="1196" customFormat="false" ht="12.75" hidden="false" customHeight="false" outlineLevel="0" collapsed="false">
      <c r="A1196" s="12" t="s">
        <v>856</v>
      </c>
      <c r="B1196" s="12" t="s">
        <v>1450</v>
      </c>
      <c r="C1196" s="12" t="s">
        <v>39</v>
      </c>
      <c r="E1196" s="20" t="s">
        <v>308</v>
      </c>
      <c r="F1196" s="12" t="s">
        <v>1168</v>
      </c>
      <c r="J1196" s="0" t="n">
        <v>29025</v>
      </c>
    </row>
    <row r="1197" customFormat="false" ht="12.75" hidden="false" customHeight="false" outlineLevel="0" collapsed="false">
      <c r="A1197" s="12" t="s">
        <v>1271</v>
      </c>
      <c r="B1197" s="12" t="s">
        <v>1451</v>
      </c>
      <c r="C1197" s="12" t="s">
        <v>1452</v>
      </c>
      <c r="E1197" s="20" t="s">
        <v>308</v>
      </c>
      <c r="F1197" s="12" t="s">
        <v>1168</v>
      </c>
      <c r="J1197" s="0" t="n">
        <v>29025</v>
      </c>
    </row>
    <row r="1198" customFormat="false" ht="12.75" hidden="false" customHeight="false" outlineLevel="0" collapsed="false">
      <c r="A1198" s="12" t="s">
        <v>602</v>
      </c>
      <c r="B1198" s="12" t="s">
        <v>37</v>
      </c>
      <c r="C1198" s="12" t="s">
        <v>1453</v>
      </c>
      <c r="E1198" s="20" t="s">
        <v>308</v>
      </c>
      <c r="F1198" s="12" t="s">
        <v>1168</v>
      </c>
      <c r="J1198" s="0" t="n">
        <v>29025</v>
      </c>
    </row>
    <row r="1199" customFormat="false" ht="12.75" hidden="false" customHeight="false" outlineLevel="0" collapsed="false">
      <c r="A1199" s="12" t="s">
        <v>1338</v>
      </c>
      <c r="B1199" s="12" t="s">
        <v>52</v>
      </c>
      <c r="C1199" s="12" t="s">
        <v>957</v>
      </c>
      <c r="E1199" s="20" t="s">
        <v>308</v>
      </c>
      <c r="F1199" s="12" t="s">
        <v>1168</v>
      </c>
      <c r="J1199" s="0" t="n">
        <v>29025</v>
      </c>
    </row>
    <row r="1200" customFormat="false" ht="12.75" hidden="false" customHeight="false" outlineLevel="0" collapsed="false">
      <c r="A1200" s="12" t="s">
        <v>1219</v>
      </c>
      <c r="B1200" s="12" t="s">
        <v>311</v>
      </c>
      <c r="C1200" s="12" t="s">
        <v>1079</v>
      </c>
      <c r="E1200" s="20" t="s">
        <v>308</v>
      </c>
      <c r="F1200" s="12" t="s">
        <v>1168</v>
      </c>
      <c r="J1200" s="0" t="n">
        <v>29025</v>
      </c>
    </row>
    <row r="1201" customFormat="false" ht="12.75" hidden="false" customHeight="false" outlineLevel="0" collapsed="false">
      <c r="A1201" s="12" t="s">
        <v>1454</v>
      </c>
      <c r="B1201" s="12" t="s">
        <v>463</v>
      </c>
      <c r="C1201" s="12" t="s">
        <v>621</v>
      </c>
      <c r="E1201" s="20" t="s">
        <v>308</v>
      </c>
      <c r="F1201" s="12" t="s">
        <v>1168</v>
      </c>
      <c r="J1201" s="0" t="n">
        <v>29025</v>
      </c>
    </row>
    <row r="1202" customFormat="false" ht="12.75" hidden="false" customHeight="false" outlineLevel="0" collapsed="false">
      <c r="A1202" s="12" t="s">
        <v>1308</v>
      </c>
      <c r="B1202" s="12" t="s">
        <v>966</v>
      </c>
      <c r="C1202" s="12" t="s">
        <v>463</v>
      </c>
      <c r="E1202" s="20" t="s">
        <v>308</v>
      </c>
      <c r="F1202" s="12" t="s">
        <v>1168</v>
      </c>
      <c r="J1202" s="0" t="n">
        <v>29025</v>
      </c>
    </row>
    <row r="1203" customFormat="false" ht="12.75" hidden="false" customHeight="false" outlineLevel="0" collapsed="false">
      <c r="A1203" s="12" t="s">
        <v>656</v>
      </c>
      <c r="B1203" s="12" t="s">
        <v>1187</v>
      </c>
      <c r="C1203" s="12" t="s">
        <v>1455</v>
      </c>
      <c r="E1203" s="20" t="s">
        <v>308</v>
      </c>
      <c r="F1203" s="12" t="s">
        <v>1168</v>
      </c>
      <c r="J1203" s="0" t="n">
        <v>29025</v>
      </c>
    </row>
    <row r="1204" customFormat="false" ht="12.75" hidden="false" customHeight="false" outlineLevel="0" collapsed="false">
      <c r="A1204" s="12" t="s">
        <v>850</v>
      </c>
      <c r="B1204" s="12" t="s">
        <v>463</v>
      </c>
      <c r="C1204" s="12" t="s">
        <v>214</v>
      </c>
      <c r="E1204" s="20" t="s">
        <v>308</v>
      </c>
      <c r="F1204" s="12" t="s">
        <v>1168</v>
      </c>
      <c r="J1204" s="0" t="n">
        <v>29025</v>
      </c>
    </row>
    <row r="1205" customFormat="false" ht="12.75" hidden="false" customHeight="false" outlineLevel="0" collapsed="false">
      <c r="A1205" s="12" t="s">
        <v>57</v>
      </c>
      <c r="B1205" s="12" t="s">
        <v>1119</v>
      </c>
      <c r="C1205" s="12" t="s">
        <v>56</v>
      </c>
      <c r="E1205" s="20" t="s">
        <v>308</v>
      </c>
      <c r="F1205" s="12" t="s">
        <v>1168</v>
      </c>
      <c r="J1205" s="0" t="n">
        <v>29025</v>
      </c>
    </row>
    <row r="1206" customFormat="false" ht="12.75" hidden="false" customHeight="false" outlineLevel="0" collapsed="false">
      <c r="A1206" s="12" t="s">
        <v>1456</v>
      </c>
      <c r="B1206" s="12" t="s">
        <v>1314</v>
      </c>
      <c r="C1206" s="12" t="s">
        <v>1457</v>
      </c>
      <c r="E1206" s="20" t="s">
        <v>308</v>
      </c>
      <c r="F1206" s="12" t="s">
        <v>1168</v>
      </c>
      <c r="J1206" s="0" t="n">
        <v>29025</v>
      </c>
    </row>
    <row r="1207" customFormat="false" ht="12.75" hidden="false" customHeight="false" outlineLevel="0" collapsed="false">
      <c r="A1207" s="12" t="s">
        <v>1338</v>
      </c>
      <c r="B1207" s="12" t="s">
        <v>1458</v>
      </c>
      <c r="C1207" s="12" t="s">
        <v>957</v>
      </c>
      <c r="E1207" s="20" t="s">
        <v>308</v>
      </c>
      <c r="F1207" s="12" t="s">
        <v>1168</v>
      </c>
      <c r="J1207" s="0" t="n">
        <v>29025</v>
      </c>
    </row>
    <row r="1208" customFormat="false" ht="12.75" hidden="false" customHeight="false" outlineLevel="0" collapsed="false">
      <c r="A1208" s="12" t="s">
        <v>1459</v>
      </c>
      <c r="B1208" s="12" t="s">
        <v>504</v>
      </c>
      <c r="C1208" s="12" t="s">
        <v>224</v>
      </c>
      <c r="E1208" s="20" t="s">
        <v>308</v>
      </c>
      <c r="F1208" s="12" t="s">
        <v>1168</v>
      </c>
      <c r="J1208" s="0" t="n">
        <v>29025</v>
      </c>
    </row>
    <row r="1209" customFormat="false" ht="12.75" hidden="false" customHeight="false" outlineLevel="0" collapsed="false">
      <c r="A1209" s="12" t="s">
        <v>1460</v>
      </c>
      <c r="B1209" s="12" t="s">
        <v>1324</v>
      </c>
      <c r="C1209" s="12" t="s">
        <v>1431</v>
      </c>
      <c r="E1209" s="20" t="s">
        <v>308</v>
      </c>
      <c r="F1209" s="12" t="s">
        <v>1168</v>
      </c>
      <c r="J1209" s="0" t="n">
        <v>29025</v>
      </c>
    </row>
    <row r="1210" customFormat="false" ht="12.75" hidden="false" customHeight="false" outlineLevel="0" collapsed="false">
      <c r="A1210" s="12" t="s">
        <v>399</v>
      </c>
      <c r="B1210" s="12" t="s">
        <v>1450</v>
      </c>
      <c r="C1210" s="12" t="s">
        <v>151</v>
      </c>
      <c r="E1210" s="20" t="s">
        <v>308</v>
      </c>
      <c r="F1210" s="12" t="s">
        <v>1168</v>
      </c>
      <c r="J1210" s="0" t="n">
        <v>29025</v>
      </c>
    </row>
    <row r="1211" customFormat="false" ht="12.75" hidden="false" customHeight="false" outlineLevel="0" collapsed="false">
      <c r="A1211" s="12" t="s">
        <v>379</v>
      </c>
      <c r="B1211" s="12" t="s">
        <v>1079</v>
      </c>
      <c r="C1211" s="12" t="s">
        <v>1277</v>
      </c>
      <c r="E1211" s="20" t="s">
        <v>308</v>
      </c>
      <c r="F1211" s="12" t="s">
        <v>1168</v>
      </c>
      <c r="J1211" s="0" t="n">
        <v>29025</v>
      </c>
    </row>
    <row r="1212" customFormat="false" ht="12.75" hidden="false" customHeight="false" outlineLevel="0" collapsed="false">
      <c r="A1212" s="12" t="s">
        <v>1461</v>
      </c>
      <c r="B1212" s="12" t="s">
        <v>190</v>
      </c>
      <c r="C1212" s="12" t="s">
        <v>1462</v>
      </c>
      <c r="E1212" s="20" t="s">
        <v>308</v>
      </c>
      <c r="F1212" s="12" t="s">
        <v>1168</v>
      </c>
      <c r="J1212" s="0" t="n">
        <v>29025</v>
      </c>
    </row>
    <row r="1213" customFormat="false" ht="12.75" hidden="false" customHeight="false" outlineLevel="0" collapsed="false">
      <c r="A1213" s="12" t="s">
        <v>1271</v>
      </c>
      <c r="B1213" s="12" t="s">
        <v>966</v>
      </c>
      <c r="C1213" s="12" t="s">
        <v>463</v>
      </c>
      <c r="E1213" s="20" t="s">
        <v>308</v>
      </c>
      <c r="F1213" s="12" t="s">
        <v>1168</v>
      </c>
      <c r="J1213" s="0" t="n">
        <v>29025</v>
      </c>
    </row>
    <row r="1214" customFormat="false" ht="12.75" hidden="false" customHeight="false" outlineLevel="0" collapsed="false">
      <c r="A1214" s="12" t="s">
        <v>1463</v>
      </c>
      <c r="B1214" s="12" t="s">
        <v>1173</v>
      </c>
      <c r="C1214" s="12" t="s">
        <v>11</v>
      </c>
      <c r="E1214" s="20" t="s">
        <v>308</v>
      </c>
      <c r="F1214" s="12" t="s">
        <v>1168</v>
      </c>
      <c r="J1214" s="0" t="n">
        <v>29025</v>
      </c>
    </row>
    <row r="1215" customFormat="false" ht="12.75" hidden="false" customHeight="false" outlineLevel="0" collapsed="false">
      <c r="A1215" s="12" t="s">
        <v>1464</v>
      </c>
      <c r="B1215" s="12" t="s">
        <v>425</v>
      </c>
      <c r="C1215" s="12" t="s">
        <v>1444</v>
      </c>
      <c r="E1215" s="20" t="s">
        <v>308</v>
      </c>
      <c r="F1215" s="12" t="s">
        <v>1168</v>
      </c>
      <c r="J1215" s="0" t="n">
        <v>29025</v>
      </c>
    </row>
    <row r="1216" customFormat="false" ht="12.75" hidden="false" customHeight="false" outlineLevel="0" collapsed="false">
      <c r="A1216" s="12" t="s">
        <v>1465</v>
      </c>
      <c r="B1216" s="12" t="s">
        <v>1466</v>
      </c>
      <c r="C1216" s="12" t="s">
        <v>311</v>
      </c>
      <c r="E1216" s="20" t="s">
        <v>308</v>
      </c>
      <c r="F1216" s="12" t="s">
        <v>1168</v>
      </c>
      <c r="J1216" s="0" t="n">
        <v>29025</v>
      </c>
    </row>
    <row r="1217" customFormat="false" ht="12.75" hidden="false" customHeight="false" outlineLevel="0" collapsed="false">
      <c r="A1217" s="12" t="s">
        <v>1467</v>
      </c>
      <c r="B1217" s="12" t="s">
        <v>37</v>
      </c>
      <c r="C1217" s="12" t="s">
        <v>72</v>
      </c>
      <c r="E1217" s="20" t="s">
        <v>308</v>
      </c>
      <c r="F1217" s="12" t="s">
        <v>1168</v>
      </c>
      <c r="J1217" s="0" t="n">
        <v>29025</v>
      </c>
    </row>
    <row r="1218" customFormat="false" ht="12.75" hidden="false" customHeight="false" outlineLevel="0" collapsed="false">
      <c r="A1218" s="12" t="s">
        <v>916</v>
      </c>
      <c r="B1218" s="12" t="s">
        <v>463</v>
      </c>
      <c r="C1218" s="12" t="s">
        <v>463</v>
      </c>
      <c r="E1218" s="20" t="s">
        <v>308</v>
      </c>
      <c r="F1218" s="12" t="s">
        <v>1168</v>
      </c>
      <c r="J1218" s="0" t="n">
        <v>29025</v>
      </c>
    </row>
    <row r="1219" customFormat="false" ht="12.75" hidden="false" customHeight="false" outlineLevel="0" collapsed="false">
      <c r="A1219" s="12" t="s">
        <v>728</v>
      </c>
      <c r="B1219" s="12" t="s">
        <v>519</v>
      </c>
      <c r="C1219" s="12" t="s">
        <v>39</v>
      </c>
      <c r="E1219" s="20" t="s">
        <v>308</v>
      </c>
      <c r="F1219" s="12" t="s">
        <v>1168</v>
      </c>
      <c r="J1219" s="0" t="n">
        <v>29025</v>
      </c>
    </row>
    <row r="1220" customFormat="false" ht="12.75" hidden="false" customHeight="false" outlineLevel="0" collapsed="false">
      <c r="A1220" s="12" t="s">
        <v>1468</v>
      </c>
      <c r="B1220" s="12" t="s">
        <v>463</v>
      </c>
      <c r="C1220" s="12" t="s">
        <v>1426</v>
      </c>
      <c r="E1220" s="20" t="s">
        <v>308</v>
      </c>
      <c r="F1220" s="12" t="s">
        <v>1168</v>
      </c>
      <c r="J1220" s="0" t="n">
        <v>29025</v>
      </c>
    </row>
    <row r="1221" customFormat="false" ht="12.75" hidden="false" customHeight="false" outlineLevel="0" collapsed="false">
      <c r="A1221" s="12" t="s">
        <v>1469</v>
      </c>
      <c r="B1221" s="12" t="s">
        <v>1466</v>
      </c>
      <c r="C1221" s="12" t="s">
        <v>1470</v>
      </c>
      <c r="E1221" s="20" t="s">
        <v>308</v>
      </c>
      <c r="F1221" s="12" t="s">
        <v>1168</v>
      </c>
      <c r="J1221" s="0" t="n">
        <v>29025</v>
      </c>
    </row>
    <row r="1222" customFormat="false" ht="12.75" hidden="false" customHeight="false" outlineLevel="0" collapsed="false">
      <c r="A1222" s="12" t="s">
        <v>1219</v>
      </c>
      <c r="B1222" s="12" t="s">
        <v>1187</v>
      </c>
      <c r="C1222" s="12" t="s">
        <v>11</v>
      </c>
      <c r="E1222" s="20" t="s">
        <v>308</v>
      </c>
      <c r="F1222" s="12" t="s">
        <v>1168</v>
      </c>
      <c r="J1222" s="0" t="n">
        <v>29025</v>
      </c>
    </row>
    <row r="1223" customFormat="false" ht="12.75" hidden="false" customHeight="false" outlineLevel="0" collapsed="false">
      <c r="A1223" s="12" t="s">
        <v>557</v>
      </c>
      <c r="B1223" s="12" t="s">
        <v>504</v>
      </c>
      <c r="C1223" s="12" t="s">
        <v>74</v>
      </c>
      <c r="E1223" s="20" t="s">
        <v>308</v>
      </c>
      <c r="F1223" s="12" t="s">
        <v>1168</v>
      </c>
      <c r="J1223" s="0" t="n">
        <v>29025</v>
      </c>
    </row>
    <row r="1224" customFormat="false" ht="12.75" hidden="false" customHeight="false" outlineLevel="0" collapsed="false">
      <c r="A1224" s="12" t="s">
        <v>1471</v>
      </c>
      <c r="B1224" s="12" t="s">
        <v>56</v>
      </c>
      <c r="C1224" s="12" t="s">
        <v>1275</v>
      </c>
      <c r="E1224" s="20" t="s">
        <v>308</v>
      </c>
      <c r="F1224" s="12" t="s">
        <v>1168</v>
      </c>
      <c r="J1224" s="0" t="n">
        <v>29025</v>
      </c>
    </row>
    <row r="1225" customFormat="false" ht="12.75" hidden="false" customHeight="false" outlineLevel="0" collapsed="false">
      <c r="A1225" s="12" t="s">
        <v>141</v>
      </c>
      <c r="B1225" s="12" t="s">
        <v>1451</v>
      </c>
      <c r="C1225" s="12" t="s">
        <v>1472</v>
      </c>
      <c r="E1225" s="20" t="s">
        <v>308</v>
      </c>
      <c r="F1225" s="12" t="s">
        <v>1168</v>
      </c>
      <c r="J1225" s="0" t="n">
        <v>29025</v>
      </c>
    </row>
    <row r="1226" customFormat="false" ht="12.75" hidden="false" customHeight="false" outlineLevel="0" collapsed="false">
      <c r="A1226" s="12" t="s">
        <v>1203</v>
      </c>
      <c r="B1226" s="12" t="s">
        <v>966</v>
      </c>
      <c r="C1226" s="12" t="s">
        <v>19</v>
      </c>
      <c r="E1226" s="20" t="s">
        <v>308</v>
      </c>
      <c r="F1226" s="12" t="s">
        <v>1168</v>
      </c>
      <c r="J1226" s="0" t="n">
        <v>29025</v>
      </c>
    </row>
    <row r="1227" customFormat="false" ht="12.75" hidden="false" customHeight="false" outlineLevel="0" collapsed="false">
      <c r="A1227" s="12" t="s">
        <v>691</v>
      </c>
      <c r="B1227" s="12" t="s">
        <v>224</v>
      </c>
      <c r="C1227" s="12" t="s">
        <v>1431</v>
      </c>
      <c r="E1227" s="20" t="s">
        <v>308</v>
      </c>
      <c r="F1227" s="12" t="s">
        <v>1168</v>
      </c>
      <c r="J1227" s="0" t="n">
        <v>29025</v>
      </c>
    </row>
    <row r="1228" customFormat="false" ht="12.75" hidden="false" customHeight="false" outlineLevel="0" collapsed="false">
      <c r="A1228" s="12" t="s">
        <v>1473</v>
      </c>
      <c r="B1228" s="12" t="s">
        <v>502</v>
      </c>
      <c r="C1228" s="12" t="s">
        <v>165</v>
      </c>
      <c r="E1228" s="20" t="s">
        <v>308</v>
      </c>
      <c r="F1228" s="12" t="s">
        <v>1168</v>
      </c>
      <c r="J1228" s="0" t="n">
        <v>29025</v>
      </c>
    </row>
    <row r="1229" customFormat="false" ht="12.75" hidden="false" customHeight="false" outlineLevel="0" collapsed="false">
      <c r="A1229" s="12" t="s">
        <v>1474</v>
      </c>
      <c r="B1229" s="12" t="s">
        <v>84</v>
      </c>
      <c r="C1229" s="12" t="s">
        <v>161</v>
      </c>
      <c r="E1229" s="20" t="s">
        <v>308</v>
      </c>
      <c r="F1229" s="12" t="s">
        <v>1168</v>
      </c>
      <c r="J1229" s="0" t="n">
        <v>29025</v>
      </c>
    </row>
    <row r="1230" customFormat="false" ht="12.75" hidden="false" customHeight="false" outlineLevel="0" collapsed="false">
      <c r="A1230" s="12" t="s">
        <v>788</v>
      </c>
      <c r="B1230" s="12" t="s">
        <v>31</v>
      </c>
      <c r="C1230" s="12" t="s">
        <v>224</v>
      </c>
      <c r="E1230" s="20" t="s">
        <v>308</v>
      </c>
      <c r="F1230" s="12" t="s">
        <v>1168</v>
      </c>
      <c r="J1230" s="0" t="n">
        <v>29025</v>
      </c>
    </row>
    <row r="1231" s="22" customFormat="true" ht="12.75" hidden="false" customHeight="false" outlineLevel="0" collapsed="false">
      <c r="A1231" s="21" t="s">
        <v>1475</v>
      </c>
      <c r="B1231" s="21" t="s">
        <v>31</v>
      </c>
      <c r="C1231" s="21" t="s">
        <v>224</v>
      </c>
      <c r="E1231" s="23" t="s">
        <v>1476</v>
      </c>
      <c r="F1231" s="21" t="s">
        <v>1168</v>
      </c>
      <c r="J1231" s="0" t="n">
        <v>29025</v>
      </c>
    </row>
  </sheetData>
  <autoFilter ref="A1:J1231"/>
  <conditionalFormatting sqref="A2:A134">
    <cfRule type="expression" priority="2" aboveAverage="0" equalAverage="0" bottom="0" percent="0" rank="0" text="" dxfId="8">
      <formula>AND(COUNTIF($A$2:$A$134,A2)&gt;1,NOT(ISBLANK(A2)))</formula>
    </cfRule>
  </conditionalFormatting>
  <conditionalFormatting sqref="A376:A421">
    <cfRule type="expression" priority="3" aboveAverage="0" equalAverage="0" bottom="0" percent="0" rank="0" text="" dxfId="9">
      <formula>AND(COUNTIF($A$376:$A$421,A376)&gt;1,NOT(ISBLANK(A376)))</formula>
    </cfRule>
  </conditionalFormatting>
  <conditionalFormatting sqref="A422:A456">
    <cfRule type="expression" priority="4" aboveAverage="0" equalAverage="0" bottom="0" percent="0" rank="0" text="" dxfId="10">
      <formula>AND(COUNTIF($A$422:$A$456,A422)&gt;1,NOT(ISBLANK(A422)))</formula>
    </cfRule>
  </conditionalFormatting>
  <conditionalFormatting sqref="A457:A472">
    <cfRule type="expression" priority="5" aboveAverage="0" equalAverage="0" bottom="0" percent="0" rank="0" text="" dxfId="11">
      <formula>AND(COUNTIF($A$457:$A$472,A457)&gt;1,NOT(ISBLANK(A457)))</formula>
    </cfRule>
  </conditionalFormatting>
  <conditionalFormatting sqref="A979:A988">
    <cfRule type="expression" priority="6" aboveAverage="0" equalAverage="0" bottom="0" percent="0" rank="0" text="" dxfId="12">
      <formula>ISBLANK($F979)</formula>
    </cfRule>
  </conditionalFormatting>
  <conditionalFormatting sqref="A989:A1010">
    <cfRule type="expression" priority="7" aboveAverage="0" equalAverage="0" bottom="0" percent="0" rank="0" text="" dxfId="13">
      <formula>ISBLANK($H989)</formula>
    </cfRule>
  </conditionalFormatting>
  <conditionalFormatting sqref="A1038:A1115">
    <cfRule type="expression" priority="8" aboveAverage="0" equalAverage="0" bottom="0" percent="0" rank="0" text="" dxfId="14">
      <formula>SEARCH("~?",$H1038)</formula>
    </cfRule>
    <cfRule type="expression" priority="9" aboveAverage="0" equalAverage="0" bottom="0" percent="0" rank="0" text="" dxfId="15">
      <formula>ISBLANK($H1038)</formula>
    </cfRule>
  </conditionalFormatting>
  <conditionalFormatting sqref="B979:B1010">
    <cfRule type="expression" priority="10" aboveAverage="0" equalAverage="0" bottom="0" percent="0" rank="0" text="" dxfId="16">
      <formula>ISBLANK($F979)</formula>
    </cfRule>
  </conditionalFormatting>
  <conditionalFormatting sqref="C979:C1010">
    <cfRule type="expression" priority="11" aboveAverage="0" equalAverage="0" bottom="0" percent="0" rank="0" text="" dxfId="17">
      <formula>ISBLANK($G979)</formula>
    </cfRule>
  </conditionalFormatting>
  <conditionalFormatting sqref="B1038:B1115">
    <cfRule type="expression" priority="12" aboveAverage="0" equalAverage="0" bottom="0" percent="0" rank="0" text="" dxfId="18">
      <formula>SEARCH("~?",$F1038)</formula>
    </cfRule>
    <cfRule type="expression" priority="13" aboveAverage="0" equalAverage="0" bottom="0" percent="0" rank="0" text="" dxfId="19">
      <formula>ISBLANK($F1038)</formula>
    </cfRule>
  </conditionalFormatting>
  <conditionalFormatting sqref="C1038:C1115">
    <cfRule type="expression" priority="14" aboveAverage="0" equalAverage="0" bottom="0" percent="0" rank="0" text="" dxfId="20">
      <formula>SEARCH("~?",$G1038)</formula>
    </cfRule>
    <cfRule type="expression" priority="15" aboveAverage="0" equalAverage="0" bottom="0" percent="0" rank="0" text="" dxfId="21">
      <formula>ISBLANK($G1038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1:48:32Z</dcterms:created>
  <dc:creator>INFORMATICA</dc:creator>
  <dc:description/>
  <dc:language>en-US</dc:language>
  <cp:lastModifiedBy>usuario</cp:lastModifiedBy>
  <dcterms:modified xsi:type="dcterms:W3CDTF">2017-04-06T20:23:13Z</dcterms:modified>
  <cp:revision>0</cp:revision>
  <dc:subject/>
  <dc:title/>
</cp:coreProperties>
</file>