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uditorias 2012" sheetId="1" state="hidden" r:id="rId2"/>
    <sheet name="Auditorías Oct - Dic 2015" sheetId="2" state="visible" r:id="rId3"/>
  </sheets>
  <definedNames>
    <definedName function="false" hidden="false" localSheetId="0" name="_xlnm.Print_Area" vbProcedure="false">'auditorias 2012'!$A$1:$X$63</definedName>
    <definedName function="false" hidden="false" localSheetId="1" name="_xlnm.Print_Area" vbProcedure="false">'Auditorías Oct - Dic 2015'!$A$1:$Y$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98">
  <si>
    <t xml:space="preserve">PODER JUDICIAL DEL ESTADO DE MÉXICO</t>
  </si>
  <si>
    <t xml:space="preserve">CONSEJO DE LA JUDICATURA</t>
  </si>
  <si>
    <t xml:space="preserve">DIRECCIÓN GENERAL DE CONTRALORÍA</t>
  </si>
  <si>
    <t xml:space="preserve">DIRECCIÓN DE AUDITORÍA</t>
  </si>
  <si>
    <t xml:space="preserve">INFORMACIÓN DE RESULTADOS DE AUDITORIAS INTERNAS RELIZADAS  Y CONCLUIDAS 
</t>
  </si>
  <si>
    <t xml:space="preserve">EJERCICIO 2012</t>
  </si>
  <si>
    <t xml:space="preserve">PERIDO QUE SE INFORMA ENERO - DICIEMBRE</t>
  </si>
  <si>
    <t xml:space="preserve">CUADRO RESUMEN</t>
  </si>
  <si>
    <t xml:space="preserve">RUBRO DE AUDITORIAS INTERNAS</t>
  </si>
  <si>
    <t xml:space="preserve">ÓRGANO QUE REALIZÓ LAS AUDITORIAS: DEPARTAMENTO DE AUDITORÍA INTERNA</t>
  </si>
  <si>
    <t xml:space="preserve">TIPO DE AUDITORÍA: ADMINISTRATIVAS Y FINANCIERAS</t>
  </si>
  <si>
    <t xml:space="preserve">INSTANCIAS AUDITADAS: ÓRGANOS JURISDICCIONALES, UNIDADES ADMINISTRATIVAS Y OBRA PÚBLICA</t>
  </si>
  <si>
    <t xml:space="preserve">INSTANCIAS AUDITADAS</t>
  </si>
  <si>
    <t xml:space="preserve">AUDITORÍAS  REALIZADAS Y CONCLUIDAS</t>
  </si>
  <si>
    <t xml:space="preserve">OBSERVACIONES DETERMINADAS</t>
  </si>
  <si>
    <t xml:space="preserve">CRONOGRAMA DE AUDITORÍAS</t>
  </si>
  <si>
    <t xml:space="preserve">NÚMERO TOTAL</t>
  </si>
  <si>
    <t xml:space="preserve">RUBRO AUDITADO</t>
  </si>
  <si>
    <t xml:space="preserve">DESCRIPCIÓN DE OBSERVACIONES </t>
  </si>
  <si>
    <t xml:space="preserve">SOLVENTADAS</t>
  </si>
  <si>
    <t xml:space="preserve">PENDIENTES DE SOLVENTAR</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t>
  </si>
  <si>
    <t xml:space="preserve">ÓRGANOS JURISDICCIONALES</t>
  </si>
  <si>
    <t xml:space="preserve">Comprobar que los procedimientos administrativos efectuados por las diversas unidades administrativas, se hayan realizado conforme a la normatividad vigente aplicable y de acuerdo a las disposiciones administrativas que para tal efecto estableció el Consejo de la Judicatura del Estado de México.</t>
  </si>
  <si>
    <t xml:space="preserve">Relacionadas en Cuadro  especifíco.</t>
  </si>
  <si>
    <t xml:space="preserve">UNIDADES ADMINISTRATIVAS</t>
  </si>
  <si>
    <t xml:space="preserve">EDIFICIOS DE JUZGADOS Y ADMINISTRATIVO</t>
  </si>
  <si>
    <t xml:space="preserve">TOTALES </t>
  </si>
  <si>
    <t xml:space="preserve">FUENTE: DIRECCIÓN DE AUDITORIA DEL PODER JUDICIAL DEL ESTADO DE MÉXICO</t>
  </si>
  <si>
    <t xml:space="preserve">FECHA DE ACTUALIZACIÓN DE LA INFORMACIÓN : 30 DE JUNIO DEL 2013 </t>
  </si>
  <si>
    <t xml:space="preserve">CUADRO ESPECÍFICO</t>
  </si>
  <si>
    <t xml:space="preserve">TIPO DE AUDITORÍA: ADMINISTRATIVAS FINANCIERAS</t>
  </si>
  <si>
    <t xml:space="preserve">INSTANCIA AUDITADA: ÓRGANOS JURISDICCIONALES</t>
  </si>
  <si>
    <t xml:space="preserve">TIPO DE AUDITORIA </t>
  </si>
  <si>
    <t xml:space="preserve">ENTES AUDITADOS</t>
  </si>
  <si>
    <t xml:space="preserve">FECHA DE AUDITÍA</t>
  </si>
  <si>
    <t xml:space="preserve">PERIODO AUDITADO</t>
  </si>
  <si>
    <t xml:space="preserve">ADMINISTRATIVAS - FINANCIERAS</t>
  </si>
  <si>
    <t xml:space="preserve">ÓRGANOS JURISDICIONALES</t>
  </si>
  <si>
    <t xml:space="preserve">SALAS</t>
  </si>
  <si>
    <t xml:space="preserve">Programa Trimestral  Enero - Marzo          Abril - Junio                Julio - Septiembre Octubre - Noviembre</t>
  </si>
  <si>
    <t xml:space="preserve">Enero - Marzo                Abril - Junio                           Julio - Septiembre              Octubre - Noviembre</t>
  </si>
  <si>
    <t xml:space="preserve">• Arqueo de caja de depósitos judiciales consignados
• Libro de ingresos y egresos
• Libros de gobierno 
• Libro de promociones
• Seguimiento de recibos oficiales generados
• Cruzamiento de información entre las relaciones de fianzas, depósitos y garantías y registros  asentados en el libro de ingresos y egresos
• Inventario de formas valoradas
• Integración de comparecencias de entrega de valores en expedientes
• Reportes estadísticos de asuntos terminados
• Pago telefónico de llamadas de larga distancia no oficiales
• Sellos para su actuación
• Uniforme institucional, gafete de identificación y fistol
• Puntualidad y asistencia del personal adscrito
</t>
  </si>
  <si>
    <t xml:space="preserve">• Omisión de anotaciones en el libro de ingresos y egresos ( 1 )
• Omisión de anotación en el libro de promociones  (1)
• Errores de registro en el libro de ingresos y egresos (1)
• Errores de registro en el libro de promociones  (1)
• No elaboraron algunos recibos oficiales (1)
</t>
  </si>
  <si>
    <t xml:space="preserve">JUZGADOS DE PRIMERA INSTANCIA</t>
  </si>
  <si>
    <t xml:space="preserve">• Omisión de anotaciones en el libro de ingresos y egresos ( 31)
• Omisión de anotaciones en el libro de gobierno (16)
• No remiten ingresos con oportunidad (84)
• Omisión de anotación en el libro de promociones  (4)
• Errores de registro en el libro de ingresos y egresos (9)
• Errores de registro en el libro de promociones  (1)
• No elaboraron algunos recibos oficiales (7)
• Errores en la información a la Dirección de Fondo Auxiliar  (6)
• No contar con recibos oficiales (1)
• Errores en la información a la Dirección de Información  y Estadística (31)
• No se paga con oportunidad el servicio telefónico (34)
• No se elaboran recibos oficiales electrónicos (7)
• No integran la información al expediente ( 1)
• Faltante de efectivo / depósitos judiciales (5)
• No remiten con oportunidad documentación a la Dirección de Fondo Auxiliar (39)
• Omisión de registro en lista de asistencia (3)
• Duplicidad de recibos oficiales electrónicos (20)
• Depósitos incorrectos (3) 
• Faltante de documentación comprobatoria (21)
• Misión de registro en documentos  diversa (1)
</t>
  </si>
  <si>
    <t xml:space="preserve">JUZGADOS DE CUANTIA MENOR</t>
  </si>
  <si>
    <t xml:space="preserve">• Omisión de anotaciones en el libro de ingresos y egresos ( 5)
• Omisión de anotaciones en el libro de gobierno (1)
• No remiten ingresos con oportunidad (12)
• Omisión de anotación en el libro de promociones  (1)
• Errores en la información a la Dirección de Información  y Estadística (5)
• No se paga con oportunidad el servicio telefónico (6)
• No se elaboran recibos oficiales electrónicos (2)
• Faltante de efectivo / depósito Judicial (1)
• No remiten con oportunidad documentación a la Dirección de Fondo Auxiliar (3)
• Omisión de registro en lista de asistencia (3)
• Duplicidad de recibos oficiales electrónicos (4)
</t>
  </si>
  <si>
    <t xml:space="preserve">CAJA RECAUDADORA DE LOS JUZGADOS PENALES DE TOLUCA</t>
  </si>
  <si>
    <t xml:space="preserve">• Arqueo de caja de depósitos judiciales consignados 
• Seguimiento de recibos oficiales generados
• Cruzamiento de información entre las relaciones de fianzas, depósitos y garantías contra reporte de recibos oficiales electrónicos  
• Inventario de formas valoradas
• Sellos para su actuación
• Uniforme institucional, gafete de identificación y fistol
• Puntualidad y asistencia del personal adscrito
</t>
  </si>
  <si>
    <t xml:space="preserve">No se determinaron observaciones </t>
  </si>
  <si>
    <t xml:space="preserve">OFICIALIAS DE PARTES COMÚN</t>
  </si>
  <si>
    <t xml:space="preserve">• Folios de recepción de demandas y exhortos 
• Reportes de cargas de trabajo 
• Reporte del sistema automatizado por juzgado
• Acuses de recepción de demandas y exhortos 
• Bitácoras
• Sellos para su actuación 
• Uniforme institucional, gafete de identificación y fistol
• Puntualidad y asistencia del personal adscrito
</t>
  </si>
  <si>
    <t xml:space="preserve">INSTANCIA AUDITADA: UNIDADES ADMINISTRATIVAS</t>
  </si>
  <si>
    <t xml:space="preserve">ENTE AUDITADO</t>
  </si>
  <si>
    <t xml:space="preserve">CRONOGRAMA DE  AUDITORÍAS</t>
  </si>
  <si>
    <t xml:space="preserve">FECHA DE INICIO  DE AUDITÍA</t>
  </si>
  <si>
    <t xml:space="preserve">FECHA DE TERMINO DE AUDITÍA</t>
  </si>
  <si>
    <t xml:space="preserve">UNIDADES ADMINISTRATIVAS </t>
  </si>
  <si>
    <r>
      <rPr>
        <b val="true"/>
        <sz val="11"/>
        <color rgb="FF000000"/>
        <rFont val="Arial"/>
        <family val="2"/>
      </rPr>
      <t xml:space="preserve">DIRECCIÓN DE SEGUIMIENTO DE ACUERDOS    </t>
    </r>
    <r>
      <rPr>
        <sz val="11"/>
        <color rgb="FF000000"/>
        <rFont val="Arial"/>
        <family val="2"/>
      </rPr>
      <t xml:space="preserve">                                 </t>
    </r>
  </si>
  <si>
    <t xml:space="preserve">Del 1 de octubre de 2011 al 31 de marzo de 2012</t>
  </si>
  <si>
    <t xml:space="preserve">Verificar que los procesos licitatorios se hayan efectuado conforme a los procedimientos adquisitivos establecidos en el Libro Décimo Tercero de las Adquisiciones, Enajenaciones, Arrendamientos y Servicios del Código Administrativo del Estado de México y en su Reglamento, así como en las disposiciones administrativas que al respecto fueron emitidas por el Consejo de la Judicatura.</t>
  </si>
  <si>
    <t xml:space="preserve">No se determinaron observaciones, solo sugerencia al control interno, para la identificación total de los procedimientos a incluir en el proyecto de Manual de Procedimientos del área.</t>
  </si>
  <si>
    <t xml:space="preserve">Del 1 de Febrero al 30 de Junio de 2012.</t>
  </si>
  <si>
    <t xml:space="preserve">No se determinaron observaciones, solo sugerencia al control interno, notificación de nombramientos, soporte documental de visitas de supervisión, notificación de acuerdos, difusión de servicio de boletín.</t>
  </si>
  <si>
    <t xml:space="preserve">Del 1 de Mayo al 31 de Octubre de 2012.</t>
  </si>
  <si>
    <t xml:space="preserve">No se determinaron observaciones.</t>
  </si>
  <si>
    <t xml:space="preserve">ESCUELA JUDICIAL DEL ESTADO DE MÉXICO                                       </t>
  </si>
  <si>
    <t xml:space="preserve">Del 1 de Noviembre de 2011 al 29 de Febrero de 2012.</t>
  </si>
  <si>
    <t xml:space="preserve">Estudio del marco normativo y comprobación de la ejecución de los procedimientos administrativos establecidos para llevar a cabo la capacitación, actualización y profesionalización de los servidores públicos del Poder Judicial.</t>
  </si>
  <si>
    <t xml:space="preserve">Del 1 de Marzo al 31 de Mayo de 2012.</t>
  </si>
  <si>
    <t xml:space="preserve">Se determinaron dos observaciones, relativas al control del Centro de Documentación; se implementaron acciones correctivas y se solventan las observaciones. </t>
  </si>
  <si>
    <t xml:space="preserve">Del 1 de Junio al 31 de Octubre de 2012.</t>
  </si>
  <si>
    <t xml:space="preserve">Se determinaron cuatro observaciones, relativas a actualización de documentos de expedientes, culminación de protocolo de investigación, control del préstamo de acervo bibliográfico, solicitud de pago a catedráticos; las observaciones fueron solventadas mediante la presentación de documentación soporte y acciones de mejora implementadas.</t>
  </si>
  <si>
    <t xml:space="preserve">Jefatura de Control Escolar, Maestría en Derecho Judicia (Primera Promoción 2004-2006 y Segunda Promoción 2006-2009) </t>
  </si>
  <si>
    <t xml:space="preserve">Estudio y evaluación del control interno establecido para llevar a cabo los procedimientos de inscripción, reinscripción, desarrollo y culminación semestral, validación de estudios y titulación, de la primera promoción 2004-2006 y segunda promoción 2006-2009 de la Maestría en Derecho Judicial.</t>
  </si>
  <si>
    <t xml:space="preserve">Se determinaron seis observaciones, relativas a falta de sellos en Certificados, Actas de Examen de Grado,  Grados  de Maestria, la inexistencia de documentación soporte comprobatoria,  falta de lineamientos o procedimientos específicos , falta de documentación en los expedientes de ingreso de aspirantes, 
</t>
  </si>
  <si>
    <t xml:space="preserve">DIRECCIÓN DE PERITOS</t>
  </si>
  <si>
    <t xml:space="preserve">Del 1 de Octubre de 2011 al 31 de Diciembre de 2011.</t>
  </si>
  <si>
    <t xml:space="preserve"> Verificar y analizar que se lleve la correcta designación de peritos internos y externos, control del trabajo asignado, atención y rendición de dictámenes.</t>
  </si>
  <si>
    <t xml:space="preserve">No se determinaron observaciones en el periodo de revisión, solo se plasmó una sugerencia de control interno.</t>
  </si>
  <si>
    <t xml:space="preserve">Del 5 de Enero al 30 de Septiembre de 2012.</t>
  </si>
  <si>
    <t xml:space="preserve">No se determinaron observaciones en el periodo de revisión.</t>
  </si>
  <si>
    <t xml:space="preserve">DIRECCIÓN DE RECURSOS MATERIALES Y SERVICIOS</t>
  </si>
  <si>
    <t xml:space="preserve">Del 22 de Junio de 2011 al 31 de Octubre de 2011. Reportada en 2011, concluida hasta enero 2012</t>
  </si>
  <si>
    <t xml:space="preserve">Se detectó una observación, relativa a la toma de inventario físico (no se encuentra actualizado el reporte de existencias, procesado la información y duplicidad de datos).</t>
  </si>
  <si>
    <t xml:space="preserve">Del 1 de Octubre de 2011 al 31 de Enero de 2012.</t>
  </si>
  <si>
    <t xml:space="preserve">No se plasmaron observaciones en el informe, en virtud de que en el transcurso de la revisión se realizaron las correcciones a las mismas y se realizaron las sugerencias correspondientes para la mejora administrativa.</t>
  </si>
  <si>
    <t xml:space="preserve">Del 1 de Febrero al 31 de Mayo de 2012.</t>
  </si>
  <si>
    <t xml:space="preserve">Se detectaron veintitrés observaciones, relativas a información errónea, documentación no integrada al expediente de adjudicación, justificación de adquisiciones, suficiencia presupuestaria, bitácora de solicitudes, enajenaciones, procesamiento erróneo de información, implementación de acciones en almacén, análisis de requerimientos, control de viene, aplicación de insumos, sistema de administración de servicio telefónico, integración de expedientes de parque vehicular; en relación con las observaciones se presentó documentación aclaratoria y de implementación de mecanismos para eficientar el control interno. </t>
  </si>
  <si>
    <t xml:space="preserve">Del 1 de Junio al 30 de Septiembre de 2012.</t>
  </si>
  <si>
    <t xml:space="preserve">Se detectaron seis observaciones, relativas a falta de integración de documentos en expedientes de adquisiciones, montos establecidos para adjudicación, falta de documentación de expedientes de parque vehicular, regularización de contratos de energía eléctrica; en relación con las observaciones se presentó documentación comprobatoria y de implementación de mecanismos para eficientar el control interno.</t>
  </si>
  <si>
    <t xml:space="preserve">DIRECCIÓN DE TECNOLOGÍAS DE INFORMACIÓN</t>
  </si>
  <si>
    <t xml:space="preserve">Del 7 de Octubre de 2011 al 9 de Febrero de 2012.</t>
  </si>
  <si>
    <t xml:space="preserve"> Verificar que se lleve una adecuada recepción, custodia y asignación de refacciones, equipo de cómputo, redes, audio y video y comunicaciones; el desarrollo de los sistemas informáticos institucionales, administración y mantenimiento de los mismos, así como el respaldo de la información que en ellos se genera; mantenimiento preventivo y correctivo de los equipos de cómputo; lo anterior, de acuerdo a las funciones y/o actividades que realizan y los procedimientos establecidos en el Manual de Procedimientos Administrativos del Departamento, autorizado por el Consejo de la Judicatura.</t>
  </si>
  <si>
    <t xml:space="preserve">Se detectaron dos observaciones, relativa a diferencias resultantes al momento de la toma física de inventarios; las observaciones se solventaron en el proceso de la auditoría.</t>
  </si>
  <si>
    <t xml:space="preserve">Del 9 de Febrero al 9 de Junio de 2012.</t>
  </si>
  <si>
    <t xml:space="preserve">Se determinaron nueve observaciones relativas a manejo de documentos, control de inventarios, aplicación de refacciones; se solventaron cinco observaciones, se implementaron dos acciones correctivas y se dará seguimiento a dos observaciones.</t>
  </si>
  <si>
    <t xml:space="preserve">Del 10 de Junio al 23 de Octubre de 2012.</t>
  </si>
  <si>
    <t xml:space="preserve">Se detectaron dos observaciones, relativas al control de inventarios y aplicación e refacciones, cumplimiento de programas; las observaciones anteriormente detalladas fueron solventadas.</t>
  </si>
  <si>
    <t xml:space="preserve">DIRECCIÓN DE CONTROL PATRIMONIAL</t>
  </si>
  <si>
    <t xml:space="preserve">Del 1 de Septiembre 2011 al 29 de Febrero de 2012.</t>
  </si>
  <si>
    <t xml:space="preserve">Evaluación del marco normativo establecido para llevar a cabo el registro y control del activo fijo del Poder Judicial, así como la correcta integración de la base da datos.</t>
  </si>
  <si>
    <t xml:space="preserve">Se detectaron tres observaciones, relativas a las incidencias de las verificaciones de bienes, actualización de resguardos en bienes y responsables; las observaciones fueron solventadas mediante implementación de acción correctiva y actualización de información. </t>
  </si>
  <si>
    <t xml:space="preserve">Del 1 de Marzo al 30 de Junio de 2012.</t>
  </si>
  <si>
    <t xml:space="preserve">Se detectaron seis observaciones, relativas a las incidencias de las verificaciones de bienes, actualización de resguardos en bienes y responsables, conciliación de activo, actualización de formatos, actualización de información en sistema, falta de documentación soporte; se solventaron las observaciones y se dará seguimiento. </t>
  </si>
  <si>
    <t xml:space="preserve">Del 1 de Julio al 31 de Octubre de 2012.</t>
  </si>
  <si>
    <t xml:space="preserve">DIRECCIÓN DE PERSONAL</t>
  </si>
  <si>
    <t xml:space="preserve">Verificar que se cumplan las actividades de administración de personal del Poder Judicial, a través de los programas de control de nómina, control de asistencia y puntualidad, así como vigilar la aplicación de normas y políticas de administración de personal desde el ingreso hasta la separación o jubilación, de acuerdo a lo establecido en el manual de procedimientos administrativos del departamento y al manual de gestión de la calidad.</t>
  </si>
  <si>
    <t xml:space="preserve">No se plasmaron observaciones en el informe, en virtud de que en el transcurso de la revisión se realizaron las correcciones a las mismas; se emitieron dos sugerencias de control. </t>
  </si>
  <si>
    <t xml:space="preserve">DELEGACIÓN ADMINISTRATIVA TEXCOCO</t>
  </si>
  <si>
    <t xml:space="preserve">Del 1 de Noviembre de 2011 al 31 de Marzo de 2012.</t>
  </si>
  <si>
    <t xml:space="preserve">Verificar que los procedimientos de control interno implementados por las diferentes áreas relacionadas con las actividades que se desarrollan en el ámbito administrativo de la Delegación Administrativa de Texcoco, de enlace con los Departamentos de Control Presupuestal, Contabilidad, Correspondencia , Recursos Humanos, Seguimiento de Acuerdos y Recursos Materiales, con el objeto de eficientar la administración de recursos del Poder Judicial.</t>
  </si>
  <si>
    <t xml:space="preserve">No se determinaron observaciones en el periodo de revisión, sólo recomendaciones al control interno.</t>
  </si>
  <si>
    <t xml:space="preserve">Del 1 de Abril de 2012 al 31 de Julio de 2012.</t>
  </si>
  <si>
    <t xml:space="preserve">Del 1 de Agosto de 2012 al 31 de Octubre de 2012.</t>
  </si>
  <si>
    <t xml:space="preserve">DELEGACIÓN ADMINISTRATIVA TLALNEPANTLA </t>
  </si>
  <si>
    <t xml:space="preserve"> Verificar que los procedimientos de control interno implementados por las diferentes áreas relacionadas con las actividades que se desarrollan en el ámbito administrativo de la Delegación Administrativa de Tlalnepantla, de enlace con los Departamentos de Control Presupuestal, Contabilidad, Correspondencia , Recursos Humanos, Seguimiento de Acuerdos y Recursos Materiales, con el objeto de eficientar la administración de recursos del Poder Judicial.</t>
  </si>
  <si>
    <t xml:space="preserve">Del 1 de Abril al 30 de Julio de 2012.</t>
  </si>
  <si>
    <t xml:space="preserve">Del 1 de Agosto al 31 de Octubre de 2012.</t>
  </si>
  <si>
    <t xml:space="preserve">SISTEMA DE CONTROL DE SERVICIO TELEFÓNICO</t>
  </si>
  <si>
    <t xml:space="preserve">Del 1 de Septiembre de 2012 al 29 de Febrero de 2012.</t>
  </si>
  <si>
    <t xml:space="preserve">Verificar los mecanismos de control del Sistema de Servicio Telefónico.</t>
  </si>
  <si>
    <t xml:space="preserve">Se determinaron observaciones de control interno y se plasman sugerencias para mejorar y eficientar el mismo.</t>
  </si>
  <si>
    <t xml:space="preserve">DIRECCIÓN DE FINANZAS</t>
  </si>
  <si>
    <t xml:space="preserve">Revisión de los procedimientos administrativos y de control contable para el correcto registro del ejercicio presupuestal; medir la eficiencia en la ejecución y control de los recursos presupuestales; comprobar que los ingresos presupuestales obtenidos y por obtener, y los gastos presupuestales ejercidos y los comprometidos, correspondientes al ejercicio fiscal hayan sido cuantificados y registrados con apego a la normatividad gubernamental aplicable.</t>
  </si>
  <si>
    <t xml:space="preserve">Se detectaron nueve observaciones, relativas al análisis del avance presupuestal (partidas sobre ejercidas y no ejercidas de acuerdo a la calendarización; traspasos internos pendientes de realizar; diferencia en el saldo de las partidas, contabilización a cuentas erróneas, falta de documentación soporte; retenciones pendientes de realizar) y conciliación de cifras de activo fijo pendiente; solventándose las observaciones, siendo necesario dar seguimiento.</t>
  </si>
  <si>
    <t xml:space="preserve">Del 1 de Enero al 30 de Abril de 2012.</t>
  </si>
  <si>
    <t xml:space="preserve">Se detectaron seis observaciones, relativas al análisis del avance presupuestal (partidas sobre ejercidas y no ejercidas de acuerdo a la calendarización), análisis de pólizas (falta de documento soporte; faltante de requisito; contabilización errónea de cuentas y subcuentas), conciliación de activo, diferencias en pagos, firmas de autorización; no se emitieron comentarios por parte del área auditada en el transcurso de la auditoría, siendo necesario requerir la solventación.</t>
  </si>
  <si>
    <t xml:space="preserve">Del 1 de Mayo al 31 de Agosto de 2012.</t>
  </si>
  <si>
    <t xml:space="preserve">Se detectaron cinco observaciones, relativas al análisis del avance presupuestal (partidas sobre ejercidas y no ejercidas de acuerdo a la calendarización), análisis de pólizas (falta de documento soporte y validación de documentos), pagos pendientes, cifras por conciliación de activo, obras en proceso; se solventaron tres observaciones y parcialmente las restantes.</t>
  </si>
  <si>
    <t xml:space="preserve">DIRECCIÓN DE TESORERÍA</t>
  </si>
  <si>
    <t xml:space="preserve">Comprobar que se lleve una adecuada administración del fondo de caja, realizando los pagos de bienes y servicios a los interesados, así como recibir los pagos que se generen a favor de la institución.</t>
  </si>
  <si>
    <t xml:space="preserve">Se detectó una observación, relativa a la no conclusión de procedimiento por recepción de ingresos (cheques pendientes de enterar, informar adeudos, efectivo pendiente de depósito); la observación fue solventada.</t>
  </si>
  <si>
    <t xml:space="preserve">Del 1 de Marzo al 31 de Julio de 2012.</t>
  </si>
  <si>
    <t xml:space="preserve">Se detectaron cinco observaciones, relativas a permanencia de cheques, depósito en cuenta autorizada, control de vales de gasolina, requisitado de documentación soporte; se solventaron las observaciones en el transcurso de la auditoría.</t>
  </si>
  <si>
    <t xml:space="preserve">DIRECCIÓN DE FONDO AUXILIAR</t>
  </si>
  <si>
    <t xml:space="preserve">Verificar que se lleve el correcto registro, control y clasificación de las operaciones financieras y contables.</t>
  </si>
  <si>
    <t xml:space="preserve">Se determinaron cuatro observaciones de control interno, relativas a falta del Manual de Operación del Sistema, capacitación del personal de órganos jurisdiccionales en la operación del sistema, falta de mecanismos de control en la expedición de recibos electrónicos y validación de recibos electrónicos; en el proceso de la revisión se solventaron dos observaciones y se solventaron parcialmente dos de ellas (a las cuales se dará seguimiento en próxima revisión, para evaluar la implementación de controles señalados)</t>
  </si>
  <si>
    <t xml:space="preserve">Del 1 de Enero al 30 de Junio de 2012.</t>
  </si>
  <si>
    <t xml:space="preserve">Se determinaron tres observaciones de control interno, relativas a conciliaciones bancarias, cuenta de deudores diversos, sistema de depósitos referenciados; las observaciones fueron solventadas y se realizaron sugerencias de control interno para crear mecanismos, políticas y análisis de información.</t>
  </si>
  <si>
    <t xml:space="preserve">No se determinaron observaciones; solo se realizaron sugerencias al control interno.</t>
  </si>
  <si>
    <t xml:space="preserve">DIRECCIÓN DE INFORMACIÓN Y ESTADÍSTICA</t>
  </si>
  <si>
    <t xml:space="preserve">Del 1 de Octubre de 2011 al 29 de Febrero de 2012.</t>
  </si>
  <si>
    <t xml:space="preserve">Comprobar el procesamiento de los datos estadísticos, que integran la base de datos de los asuntos que se tramitan ante los órganos jurisdiccionales, así como confirmar la correcta recepción, clasificación, captura, integración y desglose de los asuntos iniciados y terminados en el resumen estadístico.</t>
  </si>
  <si>
    <t xml:space="preserve">No se determinaron observaciones en el periodo de revisión; solo se plasmaron seis sugerencias de control interno.</t>
  </si>
  <si>
    <t xml:space="preserve">INFORME DE RESULTADOS DE AUDITORÍAS INTERNAS REALIZADAS  Y CONCLUIDAS 
</t>
  </si>
  <si>
    <t xml:space="preserve">EJERCICIO 2016</t>
  </si>
  <si>
    <t xml:space="preserve">PERIODO QUE SE INFORMA ENERO - FEBRERO</t>
  </si>
  <si>
    <t xml:space="preserve">RUBRO DE AUDITORIAS: INTERNAS</t>
  </si>
  <si>
    <t xml:space="preserve">ÓRGANO QUE REALIZÓ LAS AUDITORÍAS: DIRECCIÓN DE AUDITORÍA</t>
  </si>
  <si>
    <t xml:space="preserve">TIPO DE AUDITORÍA: ADMINISTRATIVA, FINANCIERA.</t>
  </si>
  <si>
    <t xml:space="preserve">INSTANCIA AUDITADA: ÓRGANOS JURISDICCIONALES Y UNIDADES ADMINISTRATIVAS</t>
  </si>
  <si>
    <t xml:space="preserve">Comprobar que los procedimientos administrativos efectuados por los diversos órganos jurisdicionales  y  unidades administrativas, se hayan realizado conforme a la normatividad vigente aplicable y de acuerdo a las disposiciones administrativas que para tal efecto estableció el Consejo de la Judicatura del Estado de México.</t>
  </si>
  <si>
    <t xml:space="preserve">Relacionadas en Cuadro Especifíco No. 1.</t>
  </si>
  <si>
    <t xml:space="preserve">Relacionadas en Cuadro Especifíco No. 2.</t>
  </si>
  <si>
    <t xml:space="preserve">FECHA DE ACTUALIZACIÓN DE LA INFORMACIÓN : 15/03/2016</t>
  </si>
  <si>
    <t xml:space="preserve">PERIODO QUE SE INFORMA ENERO - FEBRERO </t>
  </si>
  <si>
    <t xml:space="preserve">TIPO DE AUDITORÍA: ADMINISTRATIVAS</t>
  </si>
  <si>
    <t xml:space="preserve">CUADRO ESPECÍFICO No.1</t>
  </si>
  <si>
    <t xml:space="preserve">FECHA DE AUDITORÍA</t>
  </si>
  <si>
    <t xml:space="preserve">Programa                                     Enero - Marzo                      </t>
  </si>
  <si>
    <t xml:space="preserve">Diciembre 2015 a Febrero 2016</t>
  </si>
  <si>
    <t xml:space="preserve">• No remiten ingresos con oportunidad (2)
• No remiten con oportunidad documentación a la Dirección de Fondo Auxiliar (4)
• Omisión de anotaciones en el Libro de Ingresos y Egresos (2)                                                           • Omisión de anotaciones en el Libro de Bienes Asegurados (1)                                                                                
• Duplicidad de Recibos Oficiales Electrónicos (3)
• Faltante de documentación soporte (1)
• Errores en la información reportada a la Dirección de Información y Estadística (1)</t>
  </si>
  <si>
    <t xml:space="preserve">• No remiten ingresos con oportunidad (1)
• No remiten con oportunidad documentación a la Dirección de Fondo Auxiliar (1)
</t>
  </si>
  <si>
    <t xml:space="preserve">CUADRO ESPECÍFICO No. 2</t>
  </si>
  <si>
    <t xml:space="preserve">FECHA DE INICIO  DE AUDITORÍA</t>
  </si>
  <si>
    <t xml:space="preserve">FECHA DE TERMINO DE AUDITORÍA</t>
  </si>
  <si>
    <t xml:space="preserve">RECURSOS MATERIALES Y SERVICIOS / DIRECCIÓN DE TESORERÍA (GARANTÍAS II)</t>
  </si>
  <si>
    <t xml:space="preserve">Del mes de abril de 2008 al mes de noviembre de 2013</t>
  </si>
  <si>
    <t xml:space="preserve">Verificar y comprobar la correcta integración y aplicación de las garantías inherentes a la adjudicación de bienes y servicios del Poder Judicial del Estado de México, que no presentó la Dirección de Recursos Materiales y Servicios, en la auditoría practicada a los depósitos de garantía por concepto de adquisiciones de bienes y servicios del periodo comprendido entre el mes de abril de 2008 y el mes de noviembre de 2013, referida como limitante en el Informe de Auditoría presentado al Director General de Contraloría en fecha veinticuatro de septiembre del año dos mil quince. Verificar y comprobar la correcta recepción, resguardo, devolución y/o aplicación de los depósitos en efectivo de las garantías inherentes a la adjudicación de bienes y servicios del Poder Judicial del Estado de México, por parte de la Dirección de Tesorería (antes Departamento de Caja General).</t>
  </si>
  <si>
    <t xml:space="preserve">Se determinaron tres observaciones relativas a la falta de integración de documentación en los expedientes por adquisición de bienes y servicios; inconsistencia entre la información referida en las bitácoras y los expedientes adquisitivos.  </t>
  </si>
  <si>
    <t xml:space="preserve">Del 8 de mayo al 10 de noviembre de 2015</t>
  </si>
  <si>
    <t xml:space="preserve">Comprobar que se lleve una adecuada administración del fondo de caja, realizando los pagos de bienes y servicios a los interesados, así como recibir los pagos que se generen a favor de la institución. Verificando además que se hayan realizado los procedimientos de alta, baja, incremento, decremento y devoluciones parciales y totales de los socios, durante el ejercicio del Fondo de Ahorro y Préstamo 2014-2015.</t>
  </si>
  <si>
    <t xml:space="preserve">Se determinaron dos observaciones correspondientes a los procedimientos relativos al registro y control de inversiones  y del ejercicio social del fondo de ahorro y préstamo 2014 - 2015. Se solventó la observación relativa al ejercicio del fondo de ahorro.
 </t>
  </si>
  <si>
    <t xml:space="preserve">Del 1 de mayo al 31 de octubre de 2016</t>
  </si>
  <si>
    <t xml:space="preserve">Verificar que se lleve el correcto registro, control y clasificación de las operaciones financieras y contables del Fondo Auxiliar para la Administración de Justicia.</t>
  </si>
  <si>
    <t xml:space="preserve">Se determinó una observación relativa al registro contable de los ingresos.</t>
  </si>
  <si>
    <t xml:space="preserve">Del 1 de marzo al 31 de octubre de 2015.</t>
  </si>
  <si>
    <t xml:space="preserve">Verificar que los procesos licitatorios se hayan efectuado conforme a los procedimientos adquisitivos establecidos en la normatividad aplicable; la correcta recepción, guarda, clasificación y dotación de artículos por parte del almacén; comprobar la ejecución de los procediminetos administrativos realizados por servicios generales; constatar el control administrativo de las actividades de control vehicular conforme a las disposiciones emitidas por el Consejo de la Judicatura.</t>
  </si>
  <si>
    <t xml:space="preserve">No se determinaron observaciones en el periodo de revisión; se emitieron sugerencias de mejora administrativa. </t>
  </si>
  <si>
    <t xml:space="preserve">Del 1 de enero al 30 de julio de 2015.</t>
  </si>
  <si>
    <t xml:space="preserve">Se detectaron catorce observaciones relativas al requisitado incompleto del formato FFR-001; aplicación contable de la cuenta 1236; inconsistencia en la documentación soporte de la cuenta 2111; determinación de diferencias en finiquitos; no aplica el postulado del devengo contable; diferencias en la cuenta 2113; saldos contrarios a su naturaleza; omisión en la provisión de gastos; falta de documentación soporte; no cuenta con evidencia de la recepción de bienes; ejecución y correspondencia de los compromisos establecidos en la Planeación Táctica 2015. Se solventaron tres observaciones y se solventó parcialmente una observación.
</t>
  </si>
  <si>
    <t xml:space="preserve">DIRECCIÓN DE ARCHIVO GENERAL</t>
  </si>
  <si>
    <t xml:space="preserve">Del 1 de mayo al 31 de diciembre de 2015.</t>
  </si>
  <si>
    <t xml:space="preserve">Comprobar que los procedimientos administrativos, llevados a cabo por la Dirección de Archivo General, correspondientes a evaluar y verificar el registro y control del acervo documental de expedientes judiciales históricos y administrativos, se hayan realizado conforme a la normatividad aplicable y de acuerdo a las disposiciones administrativas que para tal efecto estableció el Consejo de la Judicatura del Estado de México</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409]m/d/yyyy"/>
  </numFmts>
  <fonts count="30">
    <font>
      <sz val="11"/>
      <color rgb="FF000000"/>
      <name val="Calibri"/>
      <family val="2"/>
    </font>
    <font>
      <sz val="10"/>
      <name val="Arial"/>
      <family val="0"/>
    </font>
    <font>
      <sz val="10"/>
      <name val="Arial"/>
      <family val="0"/>
    </font>
    <font>
      <sz val="10"/>
      <name val="Arial"/>
      <family val="0"/>
    </font>
    <font>
      <b val="true"/>
      <sz val="15"/>
      <color rgb="FF808080"/>
      <name val="Arial"/>
      <family val="2"/>
    </font>
    <font>
      <b val="true"/>
      <sz val="14"/>
      <color rgb="FF993300"/>
      <name val="Arial"/>
      <family val="2"/>
    </font>
    <font>
      <b val="true"/>
      <sz val="12"/>
      <name val="Arial"/>
      <family val="2"/>
    </font>
    <font>
      <b val="true"/>
      <sz val="12"/>
      <color rgb="FF993300"/>
      <name val="Arial"/>
      <family val="2"/>
    </font>
    <font>
      <b val="true"/>
      <sz val="12"/>
      <color rgb="FFFFFFFF"/>
      <name val="Arial"/>
      <family val="2"/>
    </font>
    <font>
      <b val="true"/>
      <sz val="9"/>
      <name val="Arial"/>
      <family val="2"/>
    </font>
    <font>
      <sz val="9"/>
      <name val="Calibri"/>
      <family val="2"/>
    </font>
    <font>
      <b val="true"/>
      <sz val="12"/>
      <color rgb="FF000000"/>
      <name val="Arial"/>
      <family val="2"/>
    </font>
    <font>
      <sz val="12"/>
      <color rgb="FF000000"/>
      <name val="Arial"/>
      <family val="2"/>
    </font>
    <font>
      <b val="true"/>
      <sz val="11"/>
      <color rgb="FF000000"/>
      <name val="Arial"/>
      <family val="2"/>
    </font>
    <font>
      <b val="true"/>
      <sz val="11"/>
      <color rgb="FF000000"/>
      <name val="Calibri"/>
      <family val="2"/>
    </font>
    <font>
      <b val="true"/>
      <sz val="11"/>
      <name val="Arial"/>
      <family val="2"/>
    </font>
    <font>
      <b val="true"/>
      <sz val="10"/>
      <name val="Arial"/>
      <family val="2"/>
    </font>
    <font>
      <b val="true"/>
      <sz val="13"/>
      <name val="Arial"/>
      <family val="2"/>
    </font>
    <font>
      <sz val="11"/>
      <color rgb="FF000000"/>
      <name val="Arial"/>
      <family val="2"/>
    </font>
    <font>
      <sz val="12"/>
      <color rgb="FF000000"/>
      <name val="Calibri"/>
      <family val="2"/>
    </font>
    <font>
      <sz val="11"/>
      <name val="Calibri"/>
      <family val="2"/>
    </font>
    <font>
      <sz val="11"/>
      <name val="Arial"/>
      <family val="2"/>
    </font>
    <font>
      <b val="true"/>
      <sz val="9"/>
      <color rgb="FF000000"/>
      <name val="Arial"/>
      <family val="2"/>
    </font>
    <font>
      <sz val="9"/>
      <color rgb="FF000000"/>
      <name val="Arial"/>
      <family val="2"/>
    </font>
    <font>
      <sz val="9"/>
      <name val="Arial"/>
      <family val="2"/>
    </font>
    <font>
      <sz val="12"/>
      <name val="Arial"/>
      <family val="2"/>
    </font>
    <font>
      <b val="true"/>
      <sz val="11"/>
      <name val="Calibri"/>
      <family val="2"/>
    </font>
    <font>
      <sz val="10"/>
      <color rgb="FFFF0000"/>
      <name val="Arial"/>
      <family val="2"/>
    </font>
    <font>
      <sz val="10"/>
      <color rgb="FFFF0000"/>
      <name val="Symbol"/>
      <family val="1"/>
      <charset val="2"/>
    </font>
    <font>
      <sz val="9"/>
      <color rgb="FF000000"/>
      <name val="Arial"/>
      <family val="0"/>
    </font>
  </fonts>
  <fills count="7">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969696"/>
        <bgColor rgb="FF80808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1" fillId="6"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11" fillId="6"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11" fillId="6" borderId="27"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5" fontId="17" fillId="6" borderId="28" xfId="0" applyFont="true" applyBorder="true" applyAlignment="true" applyProtection="false">
      <alignment horizontal="center" vertical="center" textRotation="0" wrapText="true" indent="0" shrinkToFit="false"/>
      <protection locked="true" hidden="false"/>
    </xf>
    <xf numFmtId="165" fontId="17" fillId="6" borderId="29" xfId="0" applyFont="true" applyBorder="true" applyAlignment="true" applyProtection="false">
      <alignment horizontal="center" vertical="center" textRotation="0" wrapText="true" indent="0" shrinkToFit="false"/>
      <protection locked="true" hidden="false"/>
    </xf>
    <xf numFmtId="165" fontId="17" fillId="6" borderId="30" xfId="0" applyFont="true" applyBorder="true" applyAlignment="true" applyProtection="false">
      <alignment horizontal="center" vertical="center" textRotation="0" wrapText="true" indent="0" shrinkToFit="false"/>
      <protection locked="true" hidden="false"/>
    </xf>
    <xf numFmtId="165" fontId="17" fillId="6" borderId="31" xfId="0" applyFont="true" applyBorder="true" applyAlignment="true" applyProtection="false">
      <alignment horizontal="center" vertical="center" textRotation="0" wrapText="true" indent="0" shrinkToFit="false"/>
      <protection locked="true" hidden="false"/>
    </xf>
    <xf numFmtId="166" fontId="17" fillId="6" borderId="28" xfId="0" applyFont="true" applyBorder="true" applyAlignment="true" applyProtection="false">
      <alignment horizontal="center" vertical="center" textRotation="0" wrapText="true" indent="0" shrinkToFit="false"/>
      <protection locked="true" hidden="false"/>
    </xf>
    <xf numFmtId="166" fontId="17" fillId="6" borderId="31" xfId="0" applyFont="true" applyBorder="true" applyAlignment="true" applyProtection="false">
      <alignment horizontal="center" vertical="center" textRotation="0" wrapText="true" indent="0" shrinkToFit="false"/>
      <protection locked="true" hidden="false"/>
    </xf>
    <xf numFmtId="166" fontId="17" fillId="6" borderId="2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35"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7" fontId="13" fillId="0" borderId="34"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7" fontId="13" fillId="6"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7" fontId="13" fillId="0" borderId="23"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7" fontId="13" fillId="6" borderId="6" xfId="0" applyFont="true" applyBorder="true" applyAlignment="true" applyProtection="false">
      <alignment horizontal="center" vertical="center" textRotation="0" wrapText="false" indent="0" shrinkToFit="false"/>
      <protection locked="true" hidden="false"/>
    </xf>
    <xf numFmtId="165" fontId="17" fillId="6"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5" borderId="3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justify"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15"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6" borderId="39"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25" fillId="0" borderId="3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justify"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8"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justify"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8"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justify" vertical="bottom"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8" fillId="0" borderId="31" xfId="0" applyFont="true" applyBorder="true" applyAlignment="true" applyProtection="false">
      <alignment horizontal="justify" vertical="center" textRotation="0" wrapText="tru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4" fontId="16" fillId="6" borderId="40" xfId="0" applyFont="true" applyBorder="true" applyAlignment="true" applyProtection="false">
      <alignment horizontal="center" vertical="center" textRotation="0" wrapText="true" indent="0" shrinkToFit="false"/>
      <protection locked="true" hidden="false"/>
    </xf>
    <xf numFmtId="164" fontId="27" fillId="6" borderId="42"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2</xdr:row>
      <xdr:rowOff>190440</xdr:rowOff>
    </xdr:from>
    <xdr:to>
      <xdr:col>6</xdr:col>
      <xdr:colOff>998280</xdr:colOff>
      <xdr:row>3</xdr:row>
      <xdr:rowOff>180720</xdr:rowOff>
    </xdr:to>
    <xdr:sp>
      <xdr:nvSpPr>
        <xdr:cNvPr id="0" name="2 CuadroTexto"/>
        <xdr:cNvSpPr/>
      </xdr:nvSpPr>
      <xdr:spPr>
        <a:xfrm>
          <a:off x="633960" y="685800"/>
          <a:ext cx="53751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2016. AÑO DEL CENTENARIO DE LA INSTALACIÓN DEL CONGRESO CONSTITUYENTE"</a:t>
          </a:r>
          <a:endParaRPr b="0" lang="en-US" sz="900" spc="-1" strike="noStrike">
            <a:latin typeface="Times New Roman"/>
          </a:endParaRPr>
        </a:p>
      </xdr:txBody>
    </xdr:sp>
    <xdr:clientData/>
  </xdr:twoCellAnchor>
  <xdr:twoCellAnchor editAs="oneCell">
    <xdr:from>
      <xdr:col>0</xdr:col>
      <xdr:colOff>674280</xdr:colOff>
      <xdr:row>28</xdr:row>
      <xdr:rowOff>171720</xdr:rowOff>
    </xdr:from>
    <xdr:to>
      <xdr:col>6</xdr:col>
      <xdr:colOff>1049040</xdr:colOff>
      <xdr:row>29</xdr:row>
      <xdr:rowOff>123840</xdr:rowOff>
    </xdr:to>
    <xdr:sp>
      <xdr:nvSpPr>
        <xdr:cNvPr id="1" name="9 CuadroTexto"/>
        <xdr:cNvSpPr/>
      </xdr:nvSpPr>
      <xdr:spPr>
        <a:xfrm>
          <a:off x="674280" y="8839440"/>
          <a:ext cx="53856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2016. AÑO DEL CENTENARIO DE LA INSTALACIÓN DEL CONGRESO CONSTITUYENTE"</a:t>
          </a:r>
          <a:endParaRPr b="0" lang="en-US" sz="900" spc="-1" strike="noStrike">
            <a:latin typeface="Times New Roman"/>
          </a:endParaRPr>
        </a:p>
      </xdr:txBody>
    </xdr:sp>
    <xdr:clientData/>
  </xdr:twoCellAnchor>
  <xdr:twoCellAnchor editAs="oneCell">
    <xdr:from>
      <xdr:col>0</xdr:col>
      <xdr:colOff>603360</xdr:colOff>
      <xdr:row>59</xdr:row>
      <xdr:rowOff>191160</xdr:rowOff>
    </xdr:from>
    <xdr:to>
      <xdr:col>6</xdr:col>
      <xdr:colOff>1078200</xdr:colOff>
      <xdr:row>60</xdr:row>
      <xdr:rowOff>161640</xdr:rowOff>
    </xdr:to>
    <xdr:sp>
      <xdr:nvSpPr>
        <xdr:cNvPr id="2" name="10 CuadroTexto"/>
        <xdr:cNvSpPr/>
      </xdr:nvSpPr>
      <xdr:spPr>
        <a:xfrm>
          <a:off x="603360" y="29832840"/>
          <a:ext cx="548568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2016. AÑO DEL CENTENARIO DE LA INSTALACIÓN DEL CONGRESO CONSTITUYENTE"</a:t>
          </a:r>
          <a:endParaRPr b="0" lang="en-US" sz="900" spc="-1" strike="noStrike">
            <a:latin typeface="Times New Roman"/>
          </a:endParaRPr>
        </a:p>
      </xdr:txBody>
    </xdr:sp>
    <xdr:clientData/>
  </xdr:twoCellAnchor>
  <xdr:twoCellAnchor editAs="oneCell">
    <xdr:from>
      <xdr:col>0</xdr:col>
      <xdr:colOff>50040</xdr:colOff>
      <xdr:row>0</xdr:row>
      <xdr:rowOff>29160</xdr:rowOff>
    </xdr:from>
    <xdr:to>
      <xdr:col>3</xdr:col>
      <xdr:colOff>654840</xdr:colOff>
      <xdr:row>2</xdr:row>
      <xdr:rowOff>247680</xdr:rowOff>
    </xdr:to>
    <xdr:pic>
      <xdr:nvPicPr>
        <xdr:cNvPr id="3" name="Imagen 11" descr=""/>
        <xdr:cNvPicPr/>
      </xdr:nvPicPr>
      <xdr:blipFill>
        <a:blip r:embed="rId1">
          <a:grayscl/>
        </a:blip>
        <a:stretch/>
      </xdr:blipFill>
      <xdr:spPr>
        <a:xfrm>
          <a:off x="50040" y="29160"/>
          <a:ext cx="2707200" cy="713880"/>
        </a:xfrm>
        <a:prstGeom prst="rect">
          <a:avLst/>
        </a:prstGeom>
        <a:ln w="0">
          <a:noFill/>
        </a:ln>
      </xdr:spPr>
    </xdr:pic>
    <xdr:clientData/>
  </xdr:twoCellAnchor>
  <xdr:twoCellAnchor editAs="oneCell">
    <xdr:from>
      <xdr:col>0</xdr:col>
      <xdr:colOff>50040</xdr:colOff>
      <xdr:row>26</xdr:row>
      <xdr:rowOff>28080</xdr:rowOff>
    </xdr:from>
    <xdr:to>
      <xdr:col>3</xdr:col>
      <xdr:colOff>654840</xdr:colOff>
      <xdr:row>28</xdr:row>
      <xdr:rowOff>248040</xdr:rowOff>
    </xdr:to>
    <xdr:pic>
      <xdr:nvPicPr>
        <xdr:cNvPr id="4" name="Imagen 14" descr=""/>
        <xdr:cNvPicPr/>
      </xdr:nvPicPr>
      <xdr:blipFill>
        <a:blip r:embed="rId2">
          <a:grayscl/>
        </a:blip>
        <a:stretch/>
      </xdr:blipFill>
      <xdr:spPr>
        <a:xfrm>
          <a:off x="50040" y="8181360"/>
          <a:ext cx="2707200" cy="734400"/>
        </a:xfrm>
        <a:prstGeom prst="rect">
          <a:avLst/>
        </a:prstGeom>
        <a:ln w="0">
          <a:noFill/>
        </a:ln>
      </xdr:spPr>
    </xdr:pic>
    <xdr:clientData/>
  </xdr:twoCellAnchor>
  <xdr:twoCellAnchor editAs="oneCell">
    <xdr:from>
      <xdr:col>0</xdr:col>
      <xdr:colOff>50040</xdr:colOff>
      <xdr:row>57</xdr:row>
      <xdr:rowOff>19080</xdr:rowOff>
    </xdr:from>
    <xdr:to>
      <xdr:col>3</xdr:col>
      <xdr:colOff>654840</xdr:colOff>
      <xdr:row>59</xdr:row>
      <xdr:rowOff>229320</xdr:rowOff>
    </xdr:to>
    <xdr:pic>
      <xdr:nvPicPr>
        <xdr:cNvPr id="5" name="Imagen 15" descr=""/>
        <xdr:cNvPicPr/>
      </xdr:nvPicPr>
      <xdr:blipFill>
        <a:blip r:embed="rId3">
          <a:grayscl/>
        </a:blip>
        <a:stretch/>
      </xdr:blipFill>
      <xdr:spPr>
        <a:xfrm>
          <a:off x="50040" y="29146680"/>
          <a:ext cx="2707200" cy="724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Y16"/>
    </sheetView>
  </sheetViews>
  <sheetFormatPr defaultColWidth="10.96484375" defaultRowHeight="15" zeroHeight="false" outlineLevelRow="0" outlineLevelCol="0"/>
  <cols>
    <col collapsed="false" customWidth="true" hidden="false" outlineLevel="0" max="1" min="1" style="1" width="21.13"/>
    <col collapsed="false" customWidth="true" hidden="false" outlineLevel="0" max="2" min="2" style="1" width="22.14"/>
    <col collapsed="false" customWidth="true" hidden="false" outlineLevel="0" max="3" min="3" style="1" width="20.41"/>
    <col collapsed="false" customWidth="true" hidden="false" outlineLevel="0" max="4" min="4" style="1" width="12.14"/>
    <col collapsed="false" customWidth="true" hidden="false" outlineLevel="0" max="5" min="5" style="1" width="11.28"/>
    <col collapsed="false" customWidth="true" hidden="false" outlineLevel="0" max="6" min="6" style="1" width="11.13"/>
    <col collapsed="false" customWidth="true" hidden="false" outlineLevel="0" max="7" min="7" style="0" width="26.28"/>
    <col collapsed="false" customWidth="true" hidden="false" outlineLevel="0" max="8" min="8" style="0" width="51.7"/>
    <col collapsed="false" customWidth="true" hidden="false" outlineLevel="0" max="9" min="9" style="2" width="11.13"/>
    <col collapsed="false" customWidth="true" hidden="false" outlineLevel="0" max="10" min="10" style="3" width="76.56"/>
    <col collapsed="false" customWidth="true" hidden="false" outlineLevel="0" max="12" min="11" style="2" width="12.99"/>
    <col collapsed="false" customWidth="true" hidden="true" outlineLevel="0" max="24" min="13" style="0" width="6.28"/>
    <col collapsed="false" customWidth="true" hidden="true" outlineLevel="0" max="25" min="25" style="0" width="7.42"/>
  </cols>
  <sheetData>
    <row r="1" customFormat="false" ht="19.5" hidden="false" customHeight="false" outlineLevel="0" collapsed="false">
      <c r="A1" s="4" t="s">
        <v>0</v>
      </c>
      <c r="B1" s="4"/>
      <c r="C1" s="4"/>
      <c r="D1" s="4"/>
      <c r="E1" s="4"/>
      <c r="F1" s="4"/>
      <c r="G1" s="4"/>
      <c r="H1" s="4"/>
      <c r="I1" s="4"/>
      <c r="J1" s="4"/>
      <c r="K1" s="4"/>
      <c r="L1" s="4"/>
      <c r="M1" s="5"/>
      <c r="N1" s="5"/>
      <c r="O1" s="5"/>
      <c r="P1" s="5"/>
      <c r="Q1" s="5"/>
      <c r="R1" s="5"/>
      <c r="S1" s="5"/>
      <c r="T1" s="5"/>
      <c r="U1" s="5"/>
      <c r="V1" s="5"/>
      <c r="W1" s="5"/>
      <c r="X1" s="5"/>
      <c r="Y1" s="5"/>
    </row>
    <row r="2" customFormat="false" ht="19.5" hidden="false" customHeight="false" outlineLevel="0" collapsed="false">
      <c r="A2" s="4" t="s">
        <v>1</v>
      </c>
      <c r="B2" s="4"/>
      <c r="C2" s="4"/>
      <c r="D2" s="4"/>
      <c r="E2" s="4"/>
      <c r="F2" s="4"/>
      <c r="G2" s="4"/>
      <c r="H2" s="4"/>
      <c r="I2" s="4"/>
      <c r="J2" s="4"/>
      <c r="K2" s="4"/>
      <c r="L2" s="4"/>
      <c r="M2" s="5"/>
      <c r="N2" s="5"/>
      <c r="O2" s="5"/>
      <c r="P2" s="5"/>
      <c r="Q2" s="5"/>
      <c r="R2" s="5"/>
      <c r="S2" s="5"/>
      <c r="T2" s="5"/>
      <c r="U2" s="5"/>
      <c r="V2" s="5"/>
      <c r="W2" s="5"/>
      <c r="X2" s="5"/>
      <c r="Y2" s="5"/>
    </row>
    <row r="3" customFormat="false" ht="19.5" hidden="false" customHeight="false" outlineLevel="0" collapsed="false">
      <c r="A3" s="4" t="s">
        <v>2</v>
      </c>
      <c r="B3" s="4"/>
      <c r="C3" s="4"/>
      <c r="D3" s="4"/>
      <c r="E3" s="4"/>
      <c r="F3" s="4"/>
      <c r="G3" s="4"/>
      <c r="H3" s="4"/>
      <c r="I3" s="4"/>
      <c r="J3" s="4"/>
      <c r="K3" s="4"/>
      <c r="L3" s="4"/>
      <c r="M3" s="5"/>
      <c r="N3" s="5"/>
      <c r="O3" s="5"/>
      <c r="P3" s="5"/>
      <c r="Q3" s="5"/>
      <c r="R3" s="5"/>
      <c r="S3" s="5"/>
      <c r="T3" s="5"/>
      <c r="U3" s="5"/>
      <c r="V3" s="5"/>
      <c r="W3" s="5"/>
      <c r="X3" s="5"/>
      <c r="Y3" s="5"/>
    </row>
    <row r="4" customFormat="false" ht="19.5" hidden="false" customHeight="false" outlineLevel="0" collapsed="false">
      <c r="A4" s="4" t="s">
        <v>3</v>
      </c>
      <c r="B4" s="4"/>
      <c r="C4" s="4"/>
      <c r="D4" s="4"/>
      <c r="E4" s="4"/>
      <c r="F4" s="4"/>
      <c r="G4" s="4"/>
      <c r="H4" s="4"/>
      <c r="I4" s="4"/>
      <c r="J4" s="4"/>
      <c r="K4" s="4"/>
      <c r="L4" s="4"/>
      <c r="M4" s="5"/>
      <c r="N4" s="5"/>
      <c r="O4" s="5"/>
      <c r="P4" s="5"/>
      <c r="Q4" s="5"/>
      <c r="R4" s="5"/>
      <c r="S4" s="5"/>
      <c r="T4" s="5"/>
      <c r="U4" s="5"/>
      <c r="V4" s="5"/>
      <c r="W4" s="5"/>
      <c r="X4" s="5"/>
      <c r="Y4" s="5"/>
    </row>
    <row r="5" customFormat="false" ht="19.5" hidden="false" customHeight="false" outlineLevel="0" collapsed="false">
      <c r="A5" s="6"/>
      <c r="B5" s="6"/>
      <c r="C5" s="6"/>
      <c r="D5" s="6"/>
      <c r="E5" s="6"/>
      <c r="F5" s="6"/>
      <c r="G5" s="6"/>
      <c r="H5" s="6"/>
      <c r="I5" s="7"/>
      <c r="J5" s="7"/>
      <c r="K5" s="7"/>
      <c r="L5" s="7"/>
      <c r="M5" s="6"/>
      <c r="N5" s="6"/>
      <c r="O5" s="6"/>
      <c r="P5" s="6"/>
      <c r="Q5" s="6"/>
      <c r="R5" s="6"/>
      <c r="S5" s="6"/>
      <c r="T5" s="6"/>
      <c r="U5" s="6"/>
      <c r="V5" s="6"/>
      <c r="W5" s="6"/>
      <c r="X5" s="6"/>
      <c r="Y5" s="6"/>
    </row>
    <row r="6" customFormat="false" ht="19.5" hidden="false" customHeight="true" outlineLevel="0" collapsed="false">
      <c r="A6" s="8" t="s">
        <v>4</v>
      </c>
      <c r="B6" s="8"/>
      <c r="C6" s="8"/>
      <c r="D6" s="8"/>
      <c r="E6" s="8"/>
      <c r="F6" s="8"/>
      <c r="G6" s="8"/>
      <c r="H6" s="8"/>
      <c r="I6" s="8"/>
      <c r="J6" s="8"/>
      <c r="K6" s="8"/>
      <c r="L6" s="8"/>
      <c r="M6" s="9"/>
      <c r="N6" s="9"/>
      <c r="O6" s="9"/>
      <c r="P6" s="9"/>
      <c r="Q6" s="9"/>
      <c r="R6" s="9"/>
      <c r="S6" s="9"/>
      <c r="T6" s="9"/>
      <c r="U6" s="9"/>
      <c r="V6" s="9"/>
      <c r="W6" s="9"/>
      <c r="X6" s="9"/>
      <c r="Y6" s="9"/>
    </row>
    <row r="7" customFormat="false" ht="19.5" hidden="false" customHeight="true" outlineLevel="0" collapsed="false">
      <c r="A7" s="8" t="s">
        <v>5</v>
      </c>
      <c r="B7" s="8"/>
      <c r="C7" s="8"/>
      <c r="D7" s="8"/>
      <c r="E7" s="8"/>
      <c r="F7" s="8"/>
      <c r="G7" s="8"/>
      <c r="H7" s="8"/>
      <c r="I7" s="8"/>
      <c r="J7" s="8"/>
      <c r="K7" s="8"/>
      <c r="L7" s="8"/>
      <c r="M7" s="9"/>
      <c r="N7" s="9"/>
      <c r="O7" s="9"/>
      <c r="P7" s="9"/>
      <c r="Q7" s="9"/>
      <c r="R7" s="9"/>
      <c r="S7" s="9"/>
      <c r="T7" s="9"/>
      <c r="U7" s="9"/>
      <c r="V7" s="9"/>
      <c r="W7" s="9"/>
      <c r="X7" s="9"/>
      <c r="Y7" s="9"/>
    </row>
    <row r="8" customFormat="false" ht="19.5" hidden="false" customHeight="true" outlineLevel="0" collapsed="false">
      <c r="A8" s="8" t="s">
        <v>6</v>
      </c>
      <c r="B8" s="8"/>
      <c r="C8" s="8"/>
      <c r="D8" s="8"/>
      <c r="E8" s="8"/>
      <c r="F8" s="8"/>
      <c r="G8" s="8"/>
      <c r="H8" s="8"/>
      <c r="I8" s="8"/>
      <c r="J8" s="8"/>
      <c r="K8" s="8"/>
      <c r="L8" s="8"/>
      <c r="M8" s="9"/>
      <c r="N8" s="9"/>
      <c r="O8" s="9"/>
      <c r="P8" s="9"/>
      <c r="Q8" s="9"/>
      <c r="R8" s="9"/>
      <c r="S8" s="9"/>
      <c r="T8" s="9"/>
      <c r="U8" s="9"/>
      <c r="V8" s="9"/>
      <c r="W8" s="9"/>
      <c r="X8" s="9"/>
      <c r="Y8" s="9"/>
    </row>
    <row r="9" customFormat="false" ht="19.5" hidden="false" customHeight="true" outlineLevel="0" collapsed="false">
      <c r="A9" s="8" t="s">
        <v>7</v>
      </c>
      <c r="B9" s="8"/>
      <c r="C9" s="8"/>
      <c r="D9" s="8"/>
      <c r="E9" s="8"/>
      <c r="F9" s="8"/>
      <c r="G9" s="8"/>
      <c r="H9" s="8"/>
      <c r="I9" s="8"/>
      <c r="J9" s="8"/>
      <c r="K9" s="8"/>
      <c r="L9" s="8"/>
      <c r="M9" s="9"/>
      <c r="N9" s="9"/>
      <c r="O9" s="9"/>
      <c r="P9" s="9"/>
      <c r="Q9" s="9"/>
      <c r="R9" s="9"/>
      <c r="S9" s="9"/>
      <c r="T9" s="9"/>
      <c r="U9" s="9"/>
      <c r="V9" s="9"/>
      <c r="W9" s="9"/>
      <c r="X9" s="9"/>
      <c r="Y9" s="9"/>
    </row>
    <row r="10" customFormat="false" ht="19.5" hidden="false" customHeight="true" outlineLevel="0" collapsed="false">
      <c r="A10" s="10"/>
      <c r="B10" s="10"/>
      <c r="C10" s="10"/>
      <c r="D10" s="10"/>
      <c r="E10" s="10"/>
      <c r="F10" s="10"/>
      <c r="G10" s="10"/>
      <c r="H10" s="10"/>
      <c r="I10" s="10"/>
      <c r="J10" s="10"/>
      <c r="K10" s="10"/>
      <c r="L10" s="10"/>
      <c r="M10" s="9"/>
      <c r="N10" s="9"/>
      <c r="O10" s="9"/>
      <c r="P10" s="9"/>
      <c r="Q10" s="9"/>
      <c r="R10" s="9"/>
      <c r="S10" s="9"/>
      <c r="T10" s="9"/>
      <c r="U10" s="9"/>
      <c r="V10" s="9"/>
      <c r="W10" s="9"/>
      <c r="X10" s="9"/>
      <c r="Y10" s="9"/>
    </row>
    <row r="11" customFormat="false" ht="19.5" hidden="false" customHeight="true" outlineLevel="0" collapsed="false">
      <c r="A11" s="11" t="s">
        <v>8</v>
      </c>
      <c r="B11" s="11"/>
      <c r="C11" s="11"/>
      <c r="D11" s="12"/>
      <c r="E11" s="12"/>
      <c r="F11" s="12"/>
      <c r="G11" s="12"/>
      <c r="H11" s="10"/>
      <c r="I11" s="10"/>
      <c r="J11" s="10"/>
      <c r="K11" s="10"/>
      <c r="L11" s="10"/>
      <c r="M11" s="9"/>
      <c r="N11" s="9"/>
      <c r="O11" s="9"/>
      <c r="P11" s="9"/>
      <c r="Q11" s="9"/>
      <c r="R11" s="9"/>
      <c r="S11" s="9"/>
      <c r="T11" s="9"/>
      <c r="U11" s="9"/>
      <c r="V11" s="9"/>
      <c r="W11" s="9"/>
      <c r="X11" s="9"/>
      <c r="Y11" s="9"/>
    </row>
    <row r="12" customFormat="false" ht="19.5" hidden="false" customHeight="true" outlineLevel="0" collapsed="false">
      <c r="A12" s="11" t="s">
        <v>9</v>
      </c>
      <c r="B12" s="11"/>
      <c r="C12" s="11"/>
      <c r="D12" s="11"/>
      <c r="E12" s="11"/>
      <c r="F12" s="11"/>
      <c r="G12" s="11"/>
      <c r="H12" s="10"/>
      <c r="I12" s="10"/>
      <c r="J12" s="10"/>
      <c r="K12" s="10"/>
      <c r="L12" s="10"/>
      <c r="M12" s="9"/>
      <c r="N12" s="9"/>
      <c r="O12" s="9"/>
      <c r="P12" s="9"/>
      <c r="Q12" s="9"/>
      <c r="R12" s="9"/>
      <c r="S12" s="9"/>
      <c r="T12" s="9"/>
      <c r="U12" s="9"/>
      <c r="V12" s="9"/>
      <c r="W12" s="9"/>
      <c r="X12" s="9"/>
      <c r="Y12" s="9"/>
    </row>
    <row r="13" customFormat="false" ht="19.5" hidden="false" customHeight="true" outlineLevel="0" collapsed="false">
      <c r="A13" s="11" t="s">
        <v>10</v>
      </c>
      <c r="B13" s="11"/>
      <c r="C13" s="11"/>
      <c r="D13" s="11"/>
      <c r="E13" s="11"/>
      <c r="F13" s="11"/>
      <c r="G13" s="12"/>
      <c r="H13" s="10"/>
      <c r="I13" s="10"/>
      <c r="J13" s="10"/>
      <c r="K13" s="10"/>
      <c r="L13" s="10"/>
      <c r="M13" s="9"/>
      <c r="N13" s="9"/>
      <c r="O13" s="9"/>
      <c r="P13" s="9"/>
      <c r="Q13" s="9"/>
      <c r="R13" s="9"/>
      <c r="S13" s="9"/>
      <c r="T13" s="9"/>
      <c r="U13" s="9"/>
      <c r="V13" s="9"/>
      <c r="W13" s="9"/>
      <c r="X13" s="9"/>
      <c r="Y13" s="9"/>
    </row>
    <row r="14" customFormat="false" ht="19.5" hidden="false" customHeight="true" outlineLevel="0" collapsed="false">
      <c r="A14" s="11" t="s">
        <v>11</v>
      </c>
      <c r="B14" s="11"/>
      <c r="C14" s="11"/>
      <c r="D14" s="11"/>
      <c r="E14" s="11"/>
      <c r="F14" s="11"/>
      <c r="G14" s="11"/>
      <c r="H14" s="10"/>
      <c r="I14" s="10"/>
      <c r="J14" s="10"/>
      <c r="K14" s="10"/>
      <c r="L14" s="10"/>
      <c r="M14" s="9"/>
      <c r="N14" s="9"/>
      <c r="O14" s="9"/>
      <c r="P14" s="9"/>
      <c r="Q14" s="9"/>
      <c r="R14" s="9"/>
      <c r="S14" s="9"/>
      <c r="T14" s="9"/>
      <c r="U14" s="9"/>
      <c r="V14" s="9"/>
      <c r="W14" s="9"/>
      <c r="X14" s="9"/>
      <c r="Y14" s="9"/>
    </row>
    <row r="15" customFormat="false" ht="15" hidden="false" customHeight="true" outlineLevel="0" collapsed="false"/>
    <row r="16" customFormat="false" ht="9"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row>
    <row r="17" s="17" customFormat="true" ht="60" hidden="false" customHeight="true" outlineLevel="0" collapsed="false">
      <c r="A17" s="14" t="s">
        <v>12</v>
      </c>
      <c r="B17" s="14"/>
      <c r="C17" s="14"/>
      <c r="D17" s="15" t="s">
        <v>13</v>
      </c>
      <c r="E17" s="15"/>
      <c r="F17" s="15"/>
      <c r="G17" s="15"/>
      <c r="H17" s="15"/>
      <c r="I17" s="16" t="s">
        <v>14</v>
      </c>
      <c r="J17" s="16"/>
      <c r="K17" s="16"/>
      <c r="L17" s="16"/>
      <c r="M17" s="15" t="s">
        <v>15</v>
      </c>
      <c r="N17" s="15"/>
      <c r="O17" s="15"/>
      <c r="P17" s="15"/>
      <c r="Q17" s="15"/>
      <c r="R17" s="15"/>
      <c r="S17" s="15"/>
      <c r="T17" s="15"/>
      <c r="U17" s="15"/>
      <c r="V17" s="15"/>
      <c r="W17" s="15"/>
      <c r="X17" s="15"/>
      <c r="Y17" s="15"/>
    </row>
    <row r="18" s="17" customFormat="true" ht="36.75" hidden="false" customHeight="true" outlineLevel="0" collapsed="false">
      <c r="A18" s="14"/>
      <c r="B18" s="14"/>
      <c r="C18" s="14"/>
      <c r="D18" s="18" t="s">
        <v>16</v>
      </c>
      <c r="E18" s="18"/>
      <c r="F18" s="18"/>
      <c r="G18" s="18"/>
      <c r="H18" s="19" t="s">
        <v>17</v>
      </c>
      <c r="I18" s="20" t="s">
        <v>16</v>
      </c>
      <c r="J18" s="21" t="s">
        <v>18</v>
      </c>
      <c r="K18" s="21" t="s">
        <v>19</v>
      </c>
      <c r="L18" s="22" t="s">
        <v>20</v>
      </c>
      <c r="M18" s="18" t="s">
        <v>21</v>
      </c>
      <c r="N18" s="23" t="s">
        <v>22</v>
      </c>
      <c r="O18" s="23" t="s">
        <v>23</v>
      </c>
      <c r="P18" s="23" t="s">
        <v>24</v>
      </c>
      <c r="Q18" s="23" t="s">
        <v>25</v>
      </c>
      <c r="R18" s="23" t="s">
        <v>26</v>
      </c>
      <c r="S18" s="23" t="s">
        <v>27</v>
      </c>
      <c r="T18" s="23" t="s">
        <v>28</v>
      </c>
      <c r="U18" s="23" t="s">
        <v>29</v>
      </c>
      <c r="V18" s="23" t="s">
        <v>30</v>
      </c>
      <c r="W18" s="23" t="s">
        <v>31</v>
      </c>
      <c r="X18" s="23" t="s">
        <v>32</v>
      </c>
      <c r="Y18" s="19" t="s">
        <v>33</v>
      </c>
    </row>
    <row r="19" s="33" customFormat="true" ht="99" hidden="false" customHeight="true" outlineLevel="0" collapsed="false">
      <c r="A19" s="24" t="s">
        <v>34</v>
      </c>
      <c r="B19" s="24"/>
      <c r="C19" s="24"/>
      <c r="D19" s="25" t="n">
        <f aca="false">SUM(D47)</f>
        <v>1442</v>
      </c>
      <c r="E19" s="25"/>
      <c r="F19" s="25"/>
      <c r="G19" s="25"/>
      <c r="H19" s="26" t="s">
        <v>35</v>
      </c>
      <c r="I19" s="27" t="n">
        <f aca="false">SUM(I47)</f>
        <v>371</v>
      </c>
      <c r="J19" s="28" t="s">
        <v>36</v>
      </c>
      <c r="K19" s="28" t="n">
        <f aca="false">SUM(K47)</f>
        <v>371</v>
      </c>
      <c r="L19" s="29" t="n">
        <f aca="false">SUM(L47)</f>
        <v>0</v>
      </c>
      <c r="M19" s="30" t="n">
        <f aca="false">SUM(M47)</f>
        <v>239</v>
      </c>
      <c r="N19" s="30" t="n">
        <f aca="false">SUM(N47)</f>
        <v>90</v>
      </c>
      <c r="O19" s="30" t="n">
        <f aca="false">SUM(O47)</f>
        <v>29</v>
      </c>
      <c r="P19" s="30" t="n">
        <f aca="false">SUM(P47)</f>
        <v>128</v>
      </c>
      <c r="Q19" s="30" t="n">
        <f aca="false">SUM(Q47)</f>
        <v>312</v>
      </c>
      <c r="R19" s="30" t="n">
        <f aca="false">SUM(R47)</f>
        <v>86</v>
      </c>
      <c r="S19" s="30" t="n">
        <f aca="false">SUM(S47)</f>
        <v>16</v>
      </c>
      <c r="T19" s="30" t="n">
        <f aca="false">SUM(T47)</f>
        <v>101</v>
      </c>
      <c r="U19" s="30" t="n">
        <f aca="false">SUM(U47)</f>
        <v>177</v>
      </c>
      <c r="V19" s="30" t="n">
        <f aca="false">SUM(V47)</f>
        <v>239</v>
      </c>
      <c r="W19" s="30" t="n">
        <f aca="false">SUM(W47)</f>
        <v>25</v>
      </c>
      <c r="X19" s="31" t="n">
        <v>56</v>
      </c>
      <c r="Y19" s="32" t="n">
        <f aca="false">SUM(M19:X19)</f>
        <v>1498</v>
      </c>
    </row>
    <row r="20" s="33" customFormat="true" ht="77.25" hidden="false" customHeight="true" outlineLevel="0" collapsed="false">
      <c r="A20" s="34" t="s">
        <v>37</v>
      </c>
      <c r="B20" s="34"/>
      <c r="C20" s="34"/>
      <c r="D20" s="25" t="n">
        <f aca="false">SUM(D107)</f>
        <v>40</v>
      </c>
      <c r="E20" s="25"/>
      <c r="F20" s="25"/>
      <c r="G20" s="25"/>
      <c r="H20" s="26"/>
      <c r="I20" s="35" t="n">
        <f aca="false">SUM(I107)</f>
        <v>96</v>
      </c>
      <c r="J20" s="36" t="s">
        <v>36</v>
      </c>
      <c r="K20" s="36" t="n">
        <f aca="false">SUM(K107)</f>
        <v>82</v>
      </c>
      <c r="L20" s="29" t="n">
        <f aca="false">SUM(L107)</f>
        <v>14</v>
      </c>
      <c r="M20" s="37" t="n">
        <v>1</v>
      </c>
      <c r="N20" s="38" t="n">
        <v>0</v>
      </c>
      <c r="O20" s="38" t="n">
        <v>4</v>
      </c>
      <c r="P20" s="38" t="n">
        <v>7</v>
      </c>
      <c r="Q20" s="38" t="n">
        <v>3</v>
      </c>
      <c r="R20" s="38" t="n">
        <v>0</v>
      </c>
      <c r="S20" s="38" t="n">
        <v>2</v>
      </c>
      <c r="T20" s="38" t="n">
        <v>8</v>
      </c>
      <c r="U20" s="38" t="n">
        <v>2</v>
      </c>
      <c r="V20" s="38" t="n">
        <v>0</v>
      </c>
      <c r="W20" s="39" t="n">
        <v>8</v>
      </c>
      <c r="X20" s="38" t="n">
        <v>5</v>
      </c>
      <c r="Y20" s="40" t="n">
        <f aca="false">SUM(M20:X20)</f>
        <v>40</v>
      </c>
    </row>
    <row r="21" s="33" customFormat="true" ht="57" hidden="false" customHeight="true" outlineLevel="0" collapsed="false">
      <c r="A21" s="41" t="s">
        <v>38</v>
      </c>
      <c r="B21" s="41"/>
      <c r="C21" s="41"/>
      <c r="D21" s="42"/>
      <c r="E21" s="42"/>
      <c r="F21" s="42"/>
      <c r="G21" s="42"/>
      <c r="H21" s="26"/>
      <c r="I21" s="43"/>
      <c r="J21" s="44" t="s">
        <v>36</v>
      </c>
      <c r="K21" s="44"/>
      <c r="L21" s="29"/>
      <c r="M21" s="45"/>
      <c r="N21" s="46"/>
      <c r="O21" s="46"/>
      <c r="P21" s="46"/>
      <c r="Q21" s="46"/>
      <c r="R21" s="46"/>
      <c r="S21" s="46"/>
      <c r="T21" s="46"/>
      <c r="U21" s="46"/>
      <c r="V21" s="46"/>
      <c r="W21" s="46"/>
      <c r="X21" s="47"/>
      <c r="Y21" s="48" t="n">
        <f aca="false">SUM(M21:X21)</f>
        <v>0</v>
      </c>
    </row>
    <row r="22" customFormat="false" ht="27" hidden="false" customHeight="true" outlineLevel="0" collapsed="false">
      <c r="A22" s="49" t="s">
        <v>39</v>
      </c>
      <c r="B22" s="49"/>
      <c r="C22" s="49"/>
      <c r="D22" s="50" t="n">
        <f aca="false">SUM(D19:D21)</f>
        <v>1482</v>
      </c>
      <c r="E22" s="50"/>
      <c r="F22" s="50"/>
      <c r="G22" s="50"/>
      <c r="H22" s="51"/>
      <c r="I22" s="52" t="n">
        <f aca="false">SUM(I19:I21)</f>
        <v>467</v>
      </c>
      <c r="J22" s="53"/>
      <c r="K22" s="53" t="n">
        <f aca="false">SUM(K19:K21)</f>
        <v>453</v>
      </c>
      <c r="L22" s="51" t="n">
        <f aca="false">SUM(L19:L21)</f>
        <v>14</v>
      </c>
      <c r="M22" s="54" t="n">
        <f aca="false">SUM(M19:M21)</f>
        <v>240</v>
      </c>
      <c r="N22" s="55" t="n">
        <f aca="false">SUM(N19:N21)</f>
        <v>90</v>
      </c>
      <c r="O22" s="55" t="n">
        <f aca="false">SUM(O19:O21)</f>
        <v>33</v>
      </c>
      <c r="P22" s="55" t="n">
        <f aca="false">SUM(P19:P21)</f>
        <v>135</v>
      </c>
      <c r="Q22" s="55" t="n">
        <f aca="false">SUM(Q19:Q21)</f>
        <v>315</v>
      </c>
      <c r="R22" s="55" t="n">
        <f aca="false">SUM(R19:R21)</f>
        <v>86</v>
      </c>
      <c r="S22" s="55" t="n">
        <f aca="false">SUM(S19:S21)</f>
        <v>18</v>
      </c>
      <c r="T22" s="55" t="n">
        <f aca="false">SUM(T19:T21)</f>
        <v>109</v>
      </c>
      <c r="U22" s="55" t="n">
        <f aca="false">SUM(U19:U21)</f>
        <v>179</v>
      </c>
      <c r="V22" s="55" t="n">
        <f aca="false">SUM(V19:V21)</f>
        <v>239</v>
      </c>
      <c r="W22" s="55" t="n">
        <f aca="false">SUM(W19:W21)</f>
        <v>33</v>
      </c>
      <c r="X22" s="55" t="n">
        <f aca="false">SUM(X19:X21)</f>
        <v>61</v>
      </c>
      <c r="Y22" s="56" t="n">
        <f aca="false">SUM(Y19:Y21)</f>
        <v>1538</v>
      </c>
    </row>
    <row r="24" customFormat="false" ht="15" hidden="false" customHeight="false" outlineLevel="0" collapsed="false">
      <c r="A24" s="57" t="s">
        <v>40</v>
      </c>
      <c r="B24" s="57"/>
      <c r="C24" s="57"/>
      <c r="D24" s="57"/>
      <c r="E24" s="57"/>
      <c r="G24" s="1"/>
    </row>
    <row r="25" customFormat="false" ht="15" hidden="false" customHeight="false" outlineLevel="0" collapsed="false">
      <c r="A25" s="57" t="s">
        <v>41</v>
      </c>
      <c r="B25" s="57"/>
      <c r="C25" s="57"/>
      <c r="D25" s="57"/>
      <c r="E25" s="57"/>
      <c r="F25" s="58"/>
      <c r="G25" s="59"/>
    </row>
    <row r="26" customFormat="false" ht="15" hidden="false" customHeight="false" outlineLevel="0" collapsed="false">
      <c r="A26" s="60"/>
      <c r="B26" s="60"/>
      <c r="C26" s="60"/>
      <c r="D26" s="58"/>
      <c r="E26" s="58"/>
      <c r="F26" s="58"/>
      <c r="G26" s="59"/>
    </row>
    <row r="27" customFormat="false" ht="15" hidden="false" customHeight="false" outlineLevel="0" collapsed="false">
      <c r="D27" s="58"/>
      <c r="E27" s="58"/>
      <c r="F27" s="58"/>
      <c r="G27" s="59"/>
    </row>
    <row r="28" customFormat="false" ht="15" hidden="false" customHeight="false" outlineLevel="0" collapsed="false">
      <c r="D28" s="58"/>
      <c r="E28" s="58"/>
      <c r="F28" s="58"/>
      <c r="G28" s="59"/>
    </row>
    <row r="29" customFormat="false" ht="19.5" hidden="false" customHeight="true" outlineLevel="0" collapsed="false">
      <c r="A29" s="8" t="s">
        <v>4</v>
      </c>
      <c r="B29" s="8"/>
      <c r="C29" s="8"/>
      <c r="D29" s="8"/>
      <c r="E29" s="8"/>
      <c r="F29" s="8"/>
      <c r="G29" s="8"/>
      <c r="H29" s="8"/>
      <c r="I29" s="8"/>
      <c r="J29" s="8"/>
      <c r="K29" s="8"/>
      <c r="L29" s="8"/>
      <c r="M29" s="9"/>
      <c r="N29" s="9"/>
      <c r="O29" s="9"/>
      <c r="P29" s="9"/>
      <c r="Q29" s="9"/>
      <c r="R29" s="9"/>
      <c r="S29" s="9"/>
      <c r="T29" s="9"/>
      <c r="U29" s="9"/>
      <c r="V29" s="9"/>
      <c r="W29" s="9"/>
      <c r="X29" s="9"/>
      <c r="Y29" s="9"/>
    </row>
    <row r="30" customFormat="false" ht="19.5" hidden="false" customHeight="true" outlineLevel="0" collapsed="false">
      <c r="A30" s="8" t="s">
        <v>5</v>
      </c>
      <c r="B30" s="8"/>
      <c r="C30" s="8"/>
      <c r="D30" s="8"/>
      <c r="E30" s="8"/>
      <c r="F30" s="8"/>
      <c r="G30" s="8"/>
      <c r="H30" s="8"/>
      <c r="I30" s="8"/>
      <c r="J30" s="8"/>
      <c r="K30" s="8"/>
      <c r="L30" s="8"/>
      <c r="M30" s="9"/>
      <c r="N30" s="9"/>
      <c r="O30" s="9"/>
      <c r="P30" s="9"/>
      <c r="Q30" s="9"/>
      <c r="R30" s="9"/>
      <c r="S30" s="9"/>
      <c r="T30" s="9"/>
      <c r="U30" s="9"/>
      <c r="V30" s="9"/>
      <c r="W30" s="9"/>
      <c r="X30" s="9"/>
      <c r="Y30" s="9"/>
    </row>
    <row r="31" customFormat="false" ht="19.5" hidden="false" customHeight="true" outlineLevel="0" collapsed="false">
      <c r="A31" s="8" t="s">
        <v>6</v>
      </c>
      <c r="B31" s="8"/>
      <c r="C31" s="8"/>
      <c r="D31" s="8"/>
      <c r="E31" s="8"/>
      <c r="F31" s="8"/>
      <c r="G31" s="8"/>
      <c r="H31" s="8"/>
      <c r="I31" s="8"/>
      <c r="J31" s="8"/>
      <c r="K31" s="8"/>
      <c r="L31" s="8"/>
      <c r="M31" s="9"/>
      <c r="N31" s="9"/>
      <c r="O31" s="9"/>
      <c r="P31" s="9"/>
      <c r="Q31" s="9"/>
      <c r="R31" s="9"/>
      <c r="S31" s="9"/>
      <c r="T31" s="9"/>
      <c r="U31" s="9"/>
      <c r="V31" s="9"/>
      <c r="W31" s="9"/>
      <c r="X31" s="9"/>
      <c r="Y31" s="9"/>
    </row>
    <row r="32" customFormat="false" ht="19.5" hidden="false" customHeight="true" outlineLevel="0" collapsed="false">
      <c r="A32" s="8" t="s">
        <v>42</v>
      </c>
      <c r="B32" s="8"/>
      <c r="C32" s="8"/>
      <c r="D32" s="8"/>
      <c r="E32" s="8"/>
      <c r="F32" s="8"/>
      <c r="G32" s="8"/>
      <c r="H32" s="8"/>
      <c r="I32" s="8"/>
      <c r="J32" s="8"/>
      <c r="K32" s="8"/>
      <c r="L32" s="8"/>
      <c r="M32" s="9"/>
      <c r="N32" s="9"/>
      <c r="O32" s="9"/>
      <c r="P32" s="9"/>
      <c r="Q32" s="9"/>
      <c r="R32" s="9"/>
      <c r="S32" s="9"/>
      <c r="T32" s="9"/>
      <c r="U32" s="9"/>
      <c r="V32" s="9"/>
      <c r="W32" s="9"/>
      <c r="X32" s="9"/>
      <c r="Y32" s="9"/>
    </row>
    <row r="33" customFormat="false" ht="19.5" hidden="false" customHeight="true" outlineLevel="0" collapsed="false">
      <c r="A33" s="10"/>
      <c r="B33" s="10"/>
      <c r="C33" s="10"/>
      <c r="D33" s="10"/>
      <c r="E33" s="10"/>
      <c r="F33" s="10"/>
      <c r="G33" s="10"/>
      <c r="H33" s="10"/>
      <c r="I33" s="10"/>
      <c r="J33" s="10"/>
      <c r="K33" s="10"/>
      <c r="L33" s="10"/>
      <c r="M33" s="9"/>
      <c r="N33" s="9"/>
      <c r="O33" s="9"/>
      <c r="P33" s="9"/>
      <c r="Q33" s="9"/>
      <c r="R33" s="9"/>
      <c r="S33" s="9"/>
      <c r="T33" s="9"/>
      <c r="U33" s="9"/>
      <c r="V33" s="9"/>
      <c r="W33" s="9"/>
      <c r="X33" s="9"/>
      <c r="Y33" s="9"/>
    </row>
    <row r="34" customFormat="false" ht="19.5" hidden="false" customHeight="true" outlineLevel="0" collapsed="false">
      <c r="A34" s="11" t="s">
        <v>8</v>
      </c>
      <c r="B34" s="11"/>
      <c r="C34" s="11"/>
      <c r="D34" s="11"/>
      <c r="E34" s="11"/>
      <c r="F34" s="11"/>
      <c r="G34" s="61"/>
      <c r="I34" s="10"/>
      <c r="J34" s="10"/>
      <c r="K34" s="10"/>
      <c r="L34" s="10"/>
      <c r="M34" s="9"/>
      <c r="N34" s="9"/>
      <c r="O34" s="9"/>
      <c r="P34" s="9"/>
      <c r="Q34" s="9"/>
      <c r="R34" s="9"/>
      <c r="S34" s="9"/>
      <c r="T34" s="9"/>
      <c r="U34" s="9"/>
      <c r="V34" s="9"/>
      <c r="W34" s="9"/>
      <c r="X34" s="9"/>
      <c r="Y34" s="9"/>
    </row>
    <row r="35" customFormat="false" ht="19.5" hidden="false" customHeight="true" outlineLevel="0" collapsed="false">
      <c r="A35" s="11" t="s">
        <v>9</v>
      </c>
      <c r="B35" s="11"/>
      <c r="C35" s="11"/>
      <c r="D35" s="11"/>
      <c r="E35" s="11"/>
      <c r="F35" s="11"/>
      <c r="G35" s="62"/>
      <c r="I35" s="10"/>
      <c r="J35" s="10"/>
      <c r="K35" s="10"/>
      <c r="L35" s="10"/>
      <c r="M35" s="9"/>
      <c r="N35" s="9"/>
      <c r="O35" s="9"/>
      <c r="P35" s="9"/>
      <c r="Q35" s="9"/>
      <c r="R35" s="9"/>
      <c r="S35" s="9"/>
      <c r="T35" s="9"/>
      <c r="U35" s="9"/>
      <c r="V35" s="9"/>
      <c r="W35" s="9"/>
      <c r="X35" s="9"/>
      <c r="Y35" s="9"/>
    </row>
    <row r="36" customFormat="false" ht="19.5" hidden="false" customHeight="true" outlineLevel="0" collapsed="false">
      <c r="A36" s="11" t="s">
        <v>43</v>
      </c>
      <c r="B36" s="11"/>
      <c r="C36" s="11"/>
      <c r="D36" s="11"/>
      <c r="E36" s="11"/>
      <c r="F36" s="11"/>
      <c r="G36" s="61"/>
      <c r="I36" s="10"/>
      <c r="J36" s="10"/>
      <c r="K36" s="10"/>
      <c r="L36" s="10"/>
      <c r="M36" s="9"/>
      <c r="N36" s="9"/>
      <c r="O36" s="9"/>
      <c r="P36" s="9"/>
      <c r="Q36" s="9"/>
      <c r="R36" s="9"/>
      <c r="S36" s="9"/>
      <c r="T36" s="9"/>
      <c r="U36" s="9"/>
      <c r="V36" s="9"/>
      <c r="W36" s="9"/>
      <c r="X36" s="9"/>
      <c r="Y36" s="9"/>
    </row>
    <row r="37" customFormat="false" ht="19.5" hidden="false" customHeight="true" outlineLevel="0" collapsed="false">
      <c r="A37" s="11" t="s">
        <v>44</v>
      </c>
      <c r="B37" s="11"/>
      <c r="C37" s="11"/>
      <c r="D37" s="11"/>
      <c r="E37" s="11"/>
      <c r="F37" s="11"/>
      <c r="G37" s="61"/>
      <c r="I37" s="10"/>
      <c r="J37" s="10"/>
      <c r="K37" s="10"/>
      <c r="L37" s="10"/>
      <c r="M37" s="9"/>
      <c r="N37" s="9"/>
      <c r="O37" s="9"/>
      <c r="P37" s="9"/>
      <c r="Q37" s="9"/>
      <c r="R37" s="9"/>
      <c r="S37" s="9"/>
      <c r="T37" s="9"/>
      <c r="U37" s="9"/>
      <c r="V37" s="9"/>
      <c r="W37" s="9"/>
      <c r="X37" s="9"/>
      <c r="Y37" s="9"/>
    </row>
    <row r="38" customFormat="false" ht="15.75" hidden="false" customHeight="false" outlineLevel="0" collapsed="false"/>
    <row r="39" customFormat="false" ht="16.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row>
    <row r="40" s="66" customFormat="true" ht="60" hidden="false" customHeight="true" outlineLevel="0" collapsed="false">
      <c r="A40" s="63" t="s">
        <v>45</v>
      </c>
      <c r="B40" s="63"/>
      <c r="C40" s="64" t="s">
        <v>46</v>
      </c>
      <c r="D40" s="15" t="s">
        <v>13</v>
      </c>
      <c r="E40" s="15"/>
      <c r="F40" s="15"/>
      <c r="G40" s="15"/>
      <c r="H40" s="15"/>
      <c r="I40" s="16" t="s">
        <v>14</v>
      </c>
      <c r="J40" s="16"/>
      <c r="K40" s="16"/>
      <c r="L40" s="16"/>
      <c r="M40" s="65" t="s">
        <v>15</v>
      </c>
      <c r="N40" s="65"/>
      <c r="O40" s="65"/>
      <c r="P40" s="65"/>
      <c r="Q40" s="65"/>
      <c r="R40" s="65"/>
      <c r="S40" s="65"/>
      <c r="T40" s="65"/>
      <c r="U40" s="65"/>
      <c r="V40" s="65"/>
      <c r="W40" s="65"/>
      <c r="X40" s="65"/>
      <c r="Y40" s="65"/>
    </row>
    <row r="41" s="66" customFormat="true" ht="37.5" hidden="false" customHeight="true" outlineLevel="0" collapsed="false">
      <c r="A41" s="63"/>
      <c r="B41" s="63"/>
      <c r="C41" s="64"/>
      <c r="D41" s="67" t="s">
        <v>16</v>
      </c>
      <c r="E41" s="68" t="s">
        <v>47</v>
      </c>
      <c r="F41" s="68"/>
      <c r="G41" s="68" t="s">
        <v>48</v>
      </c>
      <c r="H41" s="69" t="s">
        <v>17</v>
      </c>
      <c r="I41" s="70" t="s">
        <v>16</v>
      </c>
      <c r="J41" s="71" t="s">
        <v>18</v>
      </c>
      <c r="K41" s="71" t="s">
        <v>19</v>
      </c>
      <c r="L41" s="72" t="s">
        <v>20</v>
      </c>
      <c r="M41" s="73" t="s">
        <v>21</v>
      </c>
      <c r="N41" s="68" t="s">
        <v>22</v>
      </c>
      <c r="O41" s="68" t="s">
        <v>23</v>
      </c>
      <c r="P41" s="68" t="s">
        <v>24</v>
      </c>
      <c r="Q41" s="68" t="s">
        <v>25</v>
      </c>
      <c r="R41" s="68" t="s">
        <v>26</v>
      </c>
      <c r="S41" s="68" t="s">
        <v>27</v>
      </c>
      <c r="T41" s="68" t="s">
        <v>28</v>
      </c>
      <c r="U41" s="68" t="s">
        <v>29</v>
      </c>
      <c r="V41" s="68" t="s">
        <v>30</v>
      </c>
      <c r="W41" s="68" t="s">
        <v>31</v>
      </c>
      <c r="X41" s="68" t="s">
        <v>32</v>
      </c>
      <c r="Y41" s="69" t="s">
        <v>33</v>
      </c>
    </row>
    <row r="42" customFormat="false" ht="238.5" hidden="false" customHeight="true" outlineLevel="0" collapsed="false">
      <c r="A42" s="74" t="s">
        <v>49</v>
      </c>
      <c r="B42" s="75" t="s">
        <v>50</v>
      </c>
      <c r="C42" s="76" t="s">
        <v>51</v>
      </c>
      <c r="D42" s="77" t="n">
        <f aca="false">SUM(M42:X42)</f>
        <v>79</v>
      </c>
      <c r="E42" s="78" t="s">
        <v>52</v>
      </c>
      <c r="F42" s="78"/>
      <c r="G42" s="78" t="s">
        <v>53</v>
      </c>
      <c r="H42" s="79" t="s">
        <v>54</v>
      </c>
      <c r="I42" s="80" t="n">
        <v>5</v>
      </c>
      <c r="J42" s="81" t="s">
        <v>55</v>
      </c>
      <c r="K42" s="82" t="n">
        <v>5</v>
      </c>
      <c r="L42" s="83" t="n">
        <f aca="false">SUM(I42-K42)</f>
        <v>0</v>
      </c>
      <c r="M42" s="84" t="n">
        <v>20</v>
      </c>
      <c r="N42" s="84" t="n">
        <v>7</v>
      </c>
      <c r="O42" s="84" t="n">
        <v>0</v>
      </c>
      <c r="P42" s="84" t="n">
        <v>0</v>
      </c>
      <c r="Q42" s="84" t="n">
        <v>21</v>
      </c>
      <c r="R42" s="84" t="n">
        <v>5</v>
      </c>
      <c r="S42" s="84" t="n">
        <v>0</v>
      </c>
      <c r="T42" s="84" t="n">
        <v>0</v>
      </c>
      <c r="U42" s="84" t="n">
        <v>13</v>
      </c>
      <c r="V42" s="84" t="n">
        <v>13</v>
      </c>
      <c r="W42" s="84" t="n">
        <v>0</v>
      </c>
      <c r="X42" s="85" t="n">
        <v>0</v>
      </c>
      <c r="Y42" s="86" t="n">
        <f aca="false">SUM(M42:X42)</f>
        <v>79</v>
      </c>
    </row>
    <row r="43" customFormat="false" ht="285.75" hidden="false" customHeight="true" outlineLevel="0" collapsed="false">
      <c r="A43" s="74"/>
      <c r="B43" s="75"/>
      <c r="C43" s="87" t="s">
        <v>56</v>
      </c>
      <c r="D43" s="77" t="n">
        <f aca="false">SUM(M43:X43)</f>
        <v>880</v>
      </c>
      <c r="E43" s="78" t="s">
        <v>52</v>
      </c>
      <c r="F43" s="78"/>
      <c r="G43" s="78" t="s">
        <v>53</v>
      </c>
      <c r="H43" s="79" t="s">
        <v>54</v>
      </c>
      <c r="I43" s="80" t="n">
        <v>323</v>
      </c>
      <c r="J43" s="81" t="s">
        <v>57</v>
      </c>
      <c r="K43" s="82" t="n">
        <v>323</v>
      </c>
      <c r="L43" s="83" t="n">
        <f aca="false">SUM(I43-K43)</f>
        <v>0</v>
      </c>
      <c r="M43" s="88" t="n">
        <v>147</v>
      </c>
      <c r="N43" s="88" t="n">
        <v>49</v>
      </c>
      <c r="O43" s="88" t="n">
        <v>21</v>
      </c>
      <c r="P43" s="88" t="n">
        <v>94</v>
      </c>
      <c r="Q43" s="88" t="n">
        <v>180</v>
      </c>
      <c r="R43" s="88" t="n">
        <v>42</v>
      </c>
      <c r="S43" s="88" t="n">
        <v>12</v>
      </c>
      <c r="T43" s="88" t="n">
        <v>72</v>
      </c>
      <c r="U43" s="88" t="n">
        <v>110</v>
      </c>
      <c r="V43" s="88" t="n">
        <v>128</v>
      </c>
      <c r="W43" s="88" t="n">
        <v>25</v>
      </c>
      <c r="X43" s="89" t="n">
        <v>0</v>
      </c>
      <c r="Y43" s="86" t="n">
        <f aca="false">SUM(M43:X43)</f>
        <v>880</v>
      </c>
    </row>
    <row r="44" customFormat="false" ht="273.75" hidden="false" customHeight="true" outlineLevel="0" collapsed="false">
      <c r="A44" s="74"/>
      <c r="B44" s="75"/>
      <c r="C44" s="87" t="s">
        <v>58</v>
      </c>
      <c r="D44" s="77" t="n">
        <f aca="false">SUM(M44:X44)</f>
        <v>413</v>
      </c>
      <c r="E44" s="78" t="s">
        <v>52</v>
      </c>
      <c r="F44" s="78"/>
      <c r="G44" s="78" t="s">
        <v>53</v>
      </c>
      <c r="H44" s="90" t="s">
        <v>54</v>
      </c>
      <c r="I44" s="80" t="n">
        <v>43</v>
      </c>
      <c r="J44" s="81" t="s">
        <v>59</v>
      </c>
      <c r="K44" s="82" t="n">
        <v>43</v>
      </c>
      <c r="L44" s="83" t="n">
        <f aca="false">SUM(I44-K44)</f>
        <v>0</v>
      </c>
      <c r="M44" s="88" t="n">
        <v>56</v>
      </c>
      <c r="N44" s="88" t="n">
        <v>25</v>
      </c>
      <c r="O44" s="88" t="n">
        <v>8</v>
      </c>
      <c r="P44" s="88" t="n">
        <v>34</v>
      </c>
      <c r="Q44" s="88" t="n">
        <v>99</v>
      </c>
      <c r="R44" s="88" t="n">
        <v>29</v>
      </c>
      <c r="S44" s="88" t="n">
        <v>4</v>
      </c>
      <c r="T44" s="88" t="n">
        <v>29</v>
      </c>
      <c r="U44" s="88" t="n">
        <v>50</v>
      </c>
      <c r="V44" s="88" t="n">
        <v>79</v>
      </c>
      <c r="W44" s="88" t="n">
        <v>0</v>
      </c>
      <c r="X44" s="89" t="n">
        <v>0</v>
      </c>
      <c r="Y44" s="86" t="n">
        <f aca="false">SUM(M44:X44)</f>
        <v>413</v>
      </c>
    </row>
    <row r="45" customFormat="false" ht="146.25" hidden="false" customHeight="true" outlineLevel="0" collapsed="false">
      <c r="A45" s="74"/>
      <c r="B45" s="75"/>
      <c r="C45" s="87" t="s">
        <v>60</v>
      </c>
      <c r="D45" s="77" t="n">
        <f aca="false">SUM(M45:X45)</f>
        <v>5</v>
      </c>
      <c r="E45" s="78" t="s">
        <v>52</v>
      </c>
      <c r="F45" s="78"/>
      <c r="G45" s="78" t="s">
        <v>53</v>
      </c>
      <c r="H45" s="79" t="s">
        <v>61</v>
      </c>
      <c r="I45" s="80" t="n">
        <v>0</v>
      </c>
      <c r="J45" s="91" t="s">
        <v>62</v>
      </c>
      <c r="K45" s="82" t="n">
        <v>0</v>
      </c>
      <c r="L45" s="83" t="n">
        <f aca="false">SUM(I45-K45)</f>
        <v>0</v>
      </c>
      <c r="M45" s="88" t="n">
        <v>0</v>
      </c>
      <c r="N45" s="88" t="n">
        <v>1</v>
      </c>
      <c r="O45" s="88" t="n">
        <v>0</v>
      </c>
      <c r="P45" s="88" t="n">
        <v>0</v>
      </c>
      <c r="Q45" s="88" t="n">
        <v>2</v>
      </c>
      <c r="R45" s="88" t="n">
        <v>0</v>
      </c>
      <c r="S45" s="88" t="n">
        <v>0</v>
      </c>
      <c r="T45" s="88" t="n">
        <v>0</v>
      </c>
      <c r="U45" s="88" t="n">
        <v>0</v>
      </c>
      <c r="V45" s="88" t="n">
        <v>2</v>
      </c>
      <c r="W45" s="88" t="n">
        <v>0</v>
      </c>
      <c r="X45" s="89" t="n">
        <v>0</v>
      </c>
      <c r="Y45" s="86" t="n">
        <f aca="false">SUM(M45:X45)</f>
        <v>5</v>
      </c>
    </row>
    <row r="46" customFormat="false" ht="125.25" hidden="false" customHeight="true" outlineLevel="0" collapsed="false">
      <c r="A46" s="74"/>
      <c r="B46" s="75"/>
      <c r="C46" s="92" t="s">
        <v>63</v>
      </c>
      <c r="D46" s="93" t="n">
        <f aca="false">SUM(M46:X46)</f>
        <v>65</v>
      </c>
      <c r="E46" s="94" t="s">
        <v>52</v>
      </c>
      <c r="F46" s="94"/>
      <c r="G46" s="94" t="s">
        <v>53</v>
      </c>
      <c r="H46" s="95" t="s">
        <v>64</v>
      </c>
      <c r="I46" s="96" t="n">
        <v>0</v>
      </c>
      <c r="J46" s="97" t="s">
        <v>62</v>
      </c>
      <c r="K46" s="46" t="n">
        <v>0</v>
      </c>
      <c r="L46" s="83" t="n">
        <f aca="false">SUM(I46-K46)</f>
        <v>0</v>
      </c>
      <c r="M46" s="88" t="n">
        <v>16</v>
      </c>
      <c r="N46" s="88" t="n">
        <v>8</v>
      </c>
      <c r="O46" s="88" t="n">
        <v>0</v>
      </c>
      <c r="P46" s="88" t="n">
        <v>0</v>
      </c>
      <c r="Q46" s="88" t="n">
        <v>10</v>
      </c>
      <c r="R46" s="88" t="n">
        <v>10</v>
      </c>
      <c r="S46" s="88" t="n">
        <v>0</v>
      </c>
      <c r="T46" s="88" t="n">
        <v>0</v>
      </c>
      <c r="U46" s="88" t="n">
        <v>4</v>
      </c>
      <c r="V46" s="88" t="n">
        <v>17</v>
      </c>
      <c r="W46" s="88" t="n">
        <v>0</v>
      </c>
      <c r="X46" s="89" t="n">
        <v>0</v>
      </c>
      <c r="Y46" s="98" t="n">
        <f aca="false">SUM(M46:X46)</f>
        <v>65</v>
      </c>
    </row>
    <row r="47" customFormat="false" ht="27" hidden="false" customHeight="true" outlineLevel="0" collapsed="false">
      <c r="A47" s="49" t="s">
        <v>39</v>
      </c>
      <c r="B47" s="49"/>
      <c r="C47" s="49"/>
      <c r="D47" s="50" t="n">
        <f aca="false">SUM(D42:D46)</f>
        <v>1442</v>
      </c>
      <c r="E47" s="53"/>
      <c r="F47" s="53"/>
      <c r="G47" s="99"/>
      <c r="H47" s="51"/>
      <c r="I47" s="52" t="n">
        <f aca="false">SUM(I42:I46)</f>
        <v>371</v>
      </c>
      <c r="J47" s="53"/>
      <c r="K47" s="53" t="n">
        <f aca="false">SUM(K42:K46)</f>
        <v>371</v>
      </c>
      <c r="L47" s="51" t="n">
        <f aca="false">SUM(L42:L46)</f>
        <v>0</v>
      </c>
      <c r="M47" s="54" t="n">
        <f aca="false">SUM(M42:M46)</f>
        <v>239</v>
      </c>
      <c r="N47" s="55" t="n">
        <f aca="false">SUM(N42:N46)</f>
        <v>90</v>
      </c>
      <c r="O47" s="55" t="n">
        <f aca="false">SUM(O42:O46)</f>
        <v>29</v>
      </c>
      <c r="P47" s="55" t="n">
        <f aca="false">SUM(P42:P46)</f>
        <v>128</v>
      </c>
      <c r="Q47" s="55" t="n">
        <f aca="false">SUM(Q42:Q46)</f>
        <v>312</v>
      </c>
      <c r="R47" s="55" t="n">
        <f aca="false">SUM(R42:R46)</f>
        <v>86</v>
      </c>
      <c r="S47" s="55" t="n">
        <f aca="false">SUM(S42:S46)</f>
        <v>16</v>
      </c>
      <c r="T47" s="55" t="n">
        <f aca="false">SUM(T42:T46)</f>
        <v>101</v>
      </c>
      <c r="U47" s="55" t="n">
        <f aca="false">SUM(U42:U46)</f>
        <v>177</v>
      </c>
      <c r="V47" s="55" t="n">
        <f aca="false">SUM(V42:V46)</f>
        <v>239</v>
      </c>
      <c r="W47" s="55" t="n">
        <f aca="false">SUM(W42:W46)</f>
        <v>25</v>
      </c>
      <c r="X47" s="55" t="n">
        <f aca="false">SUM(X42:X46)</f>
        <v>0</v>
      </c>
      <c r="Y47" s="56" t="n">
        <f aca="false">SUM(Y42:Y46)</f>
        <v>1442</v>
      </c>
    </row>
    <row r="48" customFormat="false" ht="15" hidden="false" customHeight="false" outlineLevel="0" collapsed="false">
      <c r="C48" s="100"/>
      <c r="D48" s="100"/>
      <c r="E48" s="100"/>
      <c r="F48" s="100"/>
      <c r="G48" s="101"/>
    </row>
    <row r="49" customFormat="false" ht="15" hidden="false" customHeight="false" outlineLevel="0" collapsed="false">
      <c r="A49" s="57" t="s">
        <v>40</v>
      </c>
      <c r="B49" s="57"/>
      <c r="C49" s="57"/>
      <c r="D49" s="57"/>
      <c r="E49" s="57"/>
      <c r="G49" s="1"/>
    </row>
    <row r="50" customFormat="false" ht="15" hidden="false" customHeight="false" outlineLevel="0" collapsed="false">
      <c r="A50" s="57" t="s">
        <v>41</v>
      </c>
      <c r="B50" s="57"/>
      <c r="C50" s="57"/>
      <c r="D50" s="57"/>
      <c r="E50" s="57"/>
      <c r="F50" s="58"/>
      <c r="G50" s="59"/>
    </row>
    <row r="51" customFormat="false" ht="15" hidden="false" customHeight="false" outlineLevel="0" collapsed="false">
      <c r="C51" s="100"/>
      <c r="D51" s="100"/>
      <c r="E51" s="100"/>
      <c r="F51" s="100"/>
      <c r="G51" s="101"/>
    </row>
    <row r="52" customFormat="false" ht="15" hidden="false" customHeight="false" outlineLevel="0" collapsed="false">
      <c r="C52" s="100"/>
      <c r="D52" s="100"/>
      <c r="E52" s="100"/>
      <c r="F52" s="100"/>
      <c r="G52" s="101"/>
    </row>
    <row r="53" customFormat="false" ht="15" hidden="false" customHeight="false" outlineLevel="0" collapsed="false">
      <c r="C53" s="102"/>
      <c r="D53" s="100"/>
      <c r="E53" s="100"/>
      <c r="F53" s="100"/>
      <c r="G53" s="101"/>
    </row>
    <row r="54" customFormat="false" ht="19.5" hidden="false" customHeight="true" outlineLevel="0" collapsed="false">
      <c r="A54" s="8" t="s">
        <v>4</v>
      </c>
      <c r="B54" s="8"/>
      <c r="C54" s="8"/>
      <c r="D54" s="8"/>
      <c r="E54" s="8"/>
      <c r="F54" s="8"/>
      <c r="G54" s="8"/>
      <c r="H54" s="8"/>
      <c r="I54" s="8"/>
      <c r="J54" s="8"/>
      <c r="K54" s="8"/>
      <c r="L54" s="8"/>
      <c r="M54" s="9"/>
      <c r="N54" s="9"/>
      <c r="O54" s="9"/>
      <c r="P54" s="9"/>
      <c r="Q54" s="9"/>
      <c r="R54" s="9"/>
      <c r="S54" s="9"/>
      <c r="T54" s="9"/>
      <c r="U54" s="9"/>
      <c r="V54" s="9"/>
      <c r="W54" s="9"/>
      <c r="X54" s="9"/>
      <c r="Y54" s="9"/>
    </row>
    <row r="55" customFormat="false" ht="19.5" hidden="false" customHeight="true" outlineLevel="0" collapsed="false">
      <c r="A55" s="8" t="s">
        <v>5</v>
      </c>
      <c r="B55" s="8"/>
      <c r="C55" s="8"/>
      <c r="D55" s="8"/>
      <c r="E55" s="8"/>
      <c r="F55" s="8"/>
      <c r="G55" s="8"/>
      <c r="H55" s="8"/>
      <c r="I55" s="8"/>
      <c r="J55" s="8"/>
      <c r="K55" s="8"/>
      <c r="L55" s="8"/>
      <c r="M55" s="9"/>
      <c r="N55" s="9"/>
      <c r="O55" s="9"/>
      <c r="P55" s="9"/>
      <c r="Q55" s="9"/>
      <c r="R55" s="9"/>
      <c r="S55" s="9"/>
      <c r="T55" s="9"/>
      <c r="U55" s="9"/>
      <c r="V55" s="9"/>
      <c r="W55" s="9"/>
      <c r="X55" s="9"/>
      <c r="Y55" s="9"/>
    </row>
    <row r="56" customFormat="false" ht="19.5" hidden="false" customHeight="true" outlineLevel="0" collapsed="false">
      <c r="A56" s="8" t="s">
        <v>6</v>
      </c>
      <c r="B56" s="8"/>
      <c r="C56" s="8"/>
      <c r="D56" s="8"/>
      <c r="E56" s="8"/>
      <c r="F56" s="8"/>
      <c r="G56" s="8"/>
      <c r="H56" s="8"/>
      <c r="I56" s="8"/>
      <c r="J56" s="8"/>
      <c r="K56" s="8"/>
      <c r="L56" s="8"/>
      <c r="M56" s="9"/>
      <c r="N56" s="9"/>
      <c r="O56" s="9"/>
      <c r="P56" s="9"/>
      <c r="Q56" s="9"/>
      <c r="R56" s="9"/>
      <c r="S56" s="9"/>
      <c r="T56" s="9"/>
      <c r="U56" s="9"/>
      <c r="V56" s="9"/>
      <c r="W56" s="9"/>
      <c r="X56" s="9"/>
      <c r="Y56" s="9"/>
    </row>
    <row r="57" customFormat="false" ht="19.5" hidden="false" customHeight="true" outlineLevel="0" collapsed="false">
      <c r="A57" s="8" t="s">
        <v>42</v>
      </c>
      <c r="B57" s="8"/>
      <c r="C57" s="8"/>
      <c r="D57" s="8"/>
      <c r="E57" s="8"/>
      <c r="F57" s="8"/>
      <c r="G57" s="8"/>
      <c r="H57" s="8"/>
      <c r="I57" s="8"/>
      <c r="J57" s="8"/>
      <c r="K57" s="8"/>
      <c r="L57" s="8"/>
      <c r="M57" s="9"/>
      <c r="N57" s="9"/>
      <c r="O57" s="9"/>
      <c r="P57" s="9"/>
      <c r="Q57" s="9"/>
      <c r="R57" s="9"/>
      <c r="S57" s="9"/>
      <c r="T57" s="9"/>
      <c r="U57" s="9"/>
      <c r="V57" s="9"/>
      <c r="W57" s="9"/>
      <c r="X57" s="9"/>
      <c r="Y57" s="9"/>
    </row>
    <row r="58" customFormat="false" ht="15" hidden="false" customHeight="false" outlineLevel="0" collapsed="false">
      <c r="C58" s="100"/>
      <c r="D58" s="100"/>
      <c r="E58" s="100"/>
      <c r="F58" s="100"/>
      <c r="G58" s="101"/>
    </row>
    <row r="59" customFormat="false" ht="19.5" hidden="false" customHeight="true" outlineLevel="0" collapsed="false">
      <c r="A59" s="11" t="s">
        <v>8</v>
      </c>
      <c r="B59" s="11"/>
      <c r="C59" s="11"/>
      <c r="D59" s="11"/>
      <c r="E59" s="11"/>
      <c r="F59" s="103"/>
      <c r="H59" s="10"/>
      <c r="I59" s="10"/>
      <c r="J59" s="10"/>
      <c r="K59" s="10"/>
      <c r="L59" s="10"/>
      <c r="M59" s="9"/>
      <c r="N59" s="9"/>
      <c r="O59" s="9"/>
      <c r="P59" s="9"/>
      <c r="Q59" s="9"/>
      <c r="R59" s="9"/>
      <c r="S59" s="9"/>
      <c r="T59" s="9"/>
      <c r="U59" s="9"/>
      <c r="V59" s="9"/>
      <c r="W59" s="9"/>
      <c r="X59" s="9"/>
      <c r="Y59" s="9"/>
    </row>
    <row r="60" customFormat="false" ht="19.5" hidden="false" customHeight="true" outlineLevel="0" collapsed="false">
      <c r="A60" s="11" t="s">
        <v>9</v>
      </c>
      <c r="B60" s="11"/>
      <c r="C60" s="11"/>
      <c r="D60" s="11"/>
      <c r="E60" s="11"/>
      <c r="F60" s="62"/>
      <c r="H60" s="10"/>
      <c r="I60" s="10"/>
      <c r="J60" s="10"/>
      <c r="K60" s="10"/>
      <c r="L60" s="10"/>
      <c r="M60" s="9"/>
      <c r="N60" s="9"/>
      <c r="O60" s="9"/>
      <c r="P60" s="9"/>
      <c r="Q60" s="9"/>
      <c r="R60" s="9"/>
      <c r="S60" s="9"/>
      <c r="T60" s="9"/>
      <c r="U60" s="9"/>
      <c r="V60" s="9"/>
      <c r="W60" s="9"/>
      <c r="X60" s="9"/>
      <c r="Y60" s="9"/>
    </row>
    <row r="61" customFormat="false" ht="18" hidden="false" customHeight="true" outlineLevel="0" collapsed="false">
      <c r="A61" s="11" t="s">
        <v>43</v>
      </c>
      <c r="B61" s="11"/>
      <c r="C61" s="11"/>
      <c r="D61" s="11"/>
      <c r="E61" s="11"/>
      <c r="F61" s="62"/>
    </row>
    <row r="62" customFormat="false" ht="18" hidden="false" customHeight="true" outlineLevel="0" collapsed="false">
      <c r="A62" s="11" t="s">
        <v>65</v>
      </c>
      <c r="B62" s="11"/>
      <c r="C62" s="11"/>
      <c r="D62" s="11"/>
      <c r="E62" s="11"/>
      <c r="F62" s="62"/>
    </row>
    <row r="63" customFormat="false" ht="15.75" hidden="false" customHeight="false" outlineLevel="0" collapsed="false">
      <c r="C63" s="100"/>
      <c r="D63" s="100"/>
      <c r="E63" s="100"/>
      <c r="F63" s="100"/>
      <c r="G63" s="101"/>
    </row>
    <row r="64" customFormat="false" ht="16.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row>
    <row r="65" s="66" customFormat="true" ht="60" hidden="false" customHeight="true" outlineLevel="0" collapsed="false">
      <c r="A65" s="63" t="s">
        <v>45</v>
      </c>
      <c r="B65" s="63"/>
      <c r="C65" s="15" t="s">
        <v>66</v>
      </c>
      <c r="D65" s="65" t="s">
        <v>13</v>
      </c>
      <c r="E65" s="65"/>
      <c r="F65" s="65"/>
      <c r="G65" s="65"/>
      <c r="H65" s="65"/>
      <c r="I65" s="104" t="s">
        <v>14</v>
      </c>
      <c r="J65" s="104"/>
      <c r="K65" s="104"/>
      <c r="L65" s="104"/>
      <c r="M65" s="65" t="s">
        <v>67</v>
      </c>
      <c r="N65" s="65"/>
      <c r="O65" s="65"/>
      <c r="P65" s="65"/>
      <c r="Q65" s="65"/>
      <c r="R65" s="65"/>
      <c r="S65" s="65"/>
      <c r="T65" s="65"/>
      <c r="U65" s="65"/>
      <c r="V65" s="65"/>
      <c r="W65" s="65"/>
      <c r="X65" s="65"/>
      <c r="Y65" s="65"/>
    </row>
    <row r="66" s="66" customFormat="true" ht="71.25" hidden="false" customHeight="true" outlineLevel="0" collapsed="false">
      <c r="A66" s="63"/>
      <c r="B66" s="63"/>
      <c r="C66" s="15"/>
      <c r="D66" s="73" t="s">
        <v>16</v>
      </c>
      <c r="E66" s="68" t="s">
        <v>68</v>
      </c>
      <c r="F66" s="68" t="s">
        <v>69</v>
      </c>
      <c r="G66" s="68" t="s">
        <v>48</v>
      </c>
      <c r="H66" s="69" t="s">
        <v>17</v>
      </c>
      <c r="I66" s="105" t="s">
        <v>16</v>
      </c>
      <c r="J66" s="71" t="s">
        <v>18</v>
      </c>
      <c r="K66" s="71" t="s">
        <v>19</v>
      </c>
      <c r="L66" s="72" t="s">
        <v>20</v>
      </c>
      <c r="M66" s="73" t="s">
        <v>21</v>
      </c>
      <c r="N66" s="68" t="s">
        <v>22</v>
      </c>
      <c r="O66" s="68" t="s">
        <v>23</v>
      </c>
      <c r="P66" s="68" t="s">
        <v>24</v>
      </c>
      <c r="Q66" s="68" t="s">
        <v>25</v>
      </c>
      <c r="R66" s="68" t="s">
        <v>26</v>
      </c>
      <c r="S66" s="68" t="s">
        <v>27</v>
      </c>
      <c r="T66" s="68" t="s">
        <v>28</v>
      </c>
      <c r="U66" s="68" t="s">
        <v>29</v>
      </c>
      <c r="V66" s="68" t="s">
        <v>30</v>
      </c>
      <c r="W66" s="68" t="s">
        <v>31</v>
      </c>
      <c r="X66" s="68" t="s">
        <v>32</v>
      </c>
      <c r="Y66" s="69" t="s">
        <v>33</v>
      </c>
    </row>
    <row r="67" customFormat="false" ht="24" hidden="false" customHeight="true" outlineLevel="0" collapsed="false">
      <c r="A67" s="106" t="s">
        <v>49</v>
      </c>
      <c r="B67" s="107" t="s">
        <v>70</v>
      </c>
      <c r="C67" s="108" t="s">
        <v>71</v>
      </c>
      <c r="D67" s="109" t="n">
        <v>3</v>
      </c>
      <c r="E67" s="110"/>
      <c r="F67" s="111"/>
      <c r="G67" s="112" t="s">
        <v>72</v>
      </c>
      <c r="H67" s="113" t="s">
        <v>73</v>
      </c>
      <c r="I67" s="114" t="n">
        <v>0</v>
      </c>
      <c r="J67" s="115" t="s">
        <v>74</v>
      </c>
      <c r="K67" s="82" t="n">
        <v>0</v>
      </c>
      <c r="L67" s="83" t="n">
        <f aca="false">SUM(I67-K67)</f>
        <v>0</v>
      </c>
      <c r="M67" s="116"/>
      <c r="N67" s="117"/>
      <c r="O67" s="117"/>
      <c r="P67" s="117"/>
      <c r="Q67" s="117"/>
      <c r="R67" s="117"/>
      <c r="S67" s="117"/>
      <c r="T67" s="117"/>
      <c r="U67" s="117"/>
      <c r="V67" s="117"/>
      <c r="W67" s="117"/>
      <c r="X67" s="117"/>
      <c r="Y67" s="86" t="n">
        <f aca="false">SUM(M67:X67)</f>
        <v>0</v>
      </c>
    </row>
    <row r="68" customFormat="false" ht="36" hidden="false" customHeight="false" outlineLevel="0" collapsed="false">
      <c r="A68" s="106"/>
      <c r="B68" s="107"/>
      <c r="C68" s="108"/>
      <c r="D68" s="109"/>
      <c r="E68" s="118"/>
      <c r="F68" s="118"/>
      <c r="G68" s="119" t="s">
        <v>75</v>
      </c>
      <c r="H68" s="113"/>
      <c r="I68" s="114" t="n">
        <v>0</v>
      </c>
      <c r="J68" s="115" t="s">
        <v>76</v>
      </c>
      <c r="K68" s="82" t="n">
        <v>0</v>
      </c>
      <c r="L68" s="83" t="n">
        <f aca="false">SUM(I68-K68)</f>
        <v>0</v>
      </c>
      <c r="M68" s="116"/>
      <c r="N68" s="120"/>
      <c r="O68" s="120"/>
      <c r="P68" s="120"/>
      <c r="Q68" s="120"/>
      <c r="R68" s="120"/>
      <c r="S68" s="120"/>
      <c r="T68" s="120"/>
      <c r="U68" s="120"/>
      <c r="V68" s="120"/>
      <c r="W68" s="120"/>
      <c r="X68" s="121"/>
      <c r="Y68" s="86" t="n">
        <f aca="false">SUM(M68:X68)</f>
        <v>0</v>
      </c>
    </row>
    <row r="69" customFormat="false" ht="24" hidden="false" customHeight="false" outlineLevel="0" collapsed="false">
      <c r="A69" s="106"/>
      <c r="B69" s="107"/>
      <c r="C69" s="108"/>
      <c r="D69" s="109"/>
      <c r="E69" s="118"/>
      <c r="F69" s="118"/>
      <c r="G69" s="119" t="s">
        <v>77</v>
      </c>
      <c r="H69" s="113"/>
      <c r="I69" s="114" t="n">
        <v>0</v>
      </c>
      <c r="J69" s="122" t="s">
        <v>78</v>
      </c>
      <c r="K69" s="82" t="n">
        <v>0</v>
      </c>
      <c r="L69" s="83" t="n">
        <f aca="false">SUM(I69-K69)</f>
        <v>0</v>
      </c>
      <c r="M69" s="116"/>
      <c r="N69" s="120"/>
      <c r="O69" s="120"/>
      <c r="P69" s="120"/>
      <c r="Q69" s="120"/>
      <c r="R69" s="120"/>
      <c r="S69" s="120"/>
      <c r="T69" s="120"/>
      <c r="U69" s="120"/>
      <c r="V69" s="120"/>
      <c r="W69" s="120"/>
      <c r="X69" s="121"/>
      <c r="Y69" s="86" t="n">
        <f aca="false">SUM(M69:X69)</f>
        <v>0</v>
      </c>
    </row>
    <row r="70" customFormat="false" ht="24" hidden="false" customHeight="true" outlineLevel="0" collapsed="false">
      <c r="A70" s="106" t="s">
        <v>49</v>
      </c>
      <c r="B70" s="107" t="s">
        <v>70</v>
      </c>
      <c r="C70" s="123" t="s">
        <v>79</v>
      </c>
      <c r="D70" s="124" t="n">
        <v>4</v>
      </c>
      <c r="E70" s="111"/>
      <c r="F70" s="118"/>
      <c r="G70" s="119" t="s">
        <v>80</v>
      </c>
      <c r="H70" s="125" t="s">
        <v>81</v>
      </c>
      <c r="I70" s="114" t="n">
        <v>0</v>
      </c>
      <c r="J70" s="115" t="s">
        <v>78</v>
      </c>
      <c r="K70" s="82" t="n">
        <v>0</v>
      </c>
      <c r="L70" s="83" t="n">
        <f aca="false">SUM(I70-K70)</f>
        <v>0</v>
      </c>
      <c r="M70" s="116"/>
      <c r="N70" s="120"/>
      <c r="O70" s="120"/>
      <c r="P70" s="120"/>
      <c r="Q70" s="120"/>
      <c r="R70" s="120"/>
      <c r="S70" s="120"/>
      <c r="T70" s="120"/>
      <c r="U70" s="120"/>
      <c r="V70" s="120"/>
      <c r="W70" s="120"/>
      <c r="X70" s="121"/>
      <c r="Y70" s="86" t="n">
        <f aca="false">SUM(M70:X70)</f>
        <v>0</v>
      </c>
    </row>
    <row r="71" customFormat="false" ht="24" hidden="false" customHeight="false" outlineLevel="0" collapsed="false">
      <c r="A71" s="106"/>
      <c r="B71" s="107"/>
      <c r="C71" s="123"/>
      <c r="D71" s="124"/>
      <c r="E71" s="118"/>
      <c r="F71" s="118"/>
      <c r="G71" s="119" t="s">
        <v>82</v>
      </c>
      <c r="H71" s="125"/>
      <c r="I71" s="114" t="n">
        <v>2</v>
      </c>
      <c r="J71" s="115" t="s">
        <v>83</v>
      </c>
      <c r="K71" s="82" t="n">
        <v>2</v>
      </c>
      <c r="L71" s="83" t="n">
        <f aca="false">SUM(I71-K71)</f>
        <v>0</v>
      </c>
      <c r="M71" s="116"/>
      <c r="N71" s="120"/>
      <c r="O71" s="120"/>
      <c r="P71" s="120"/>
      <c r="Q71" s="120"/>
      <c r="R71" s="120"/>
      <c r="S71" s="120"/>
      <c r="T71" s="120"/>
      <c r="U71" s="120"/>
      <c r="V71" s="120"/>
      <c r="W71" s="120"/>
      <c r="X71" s="121"/>
      <c r="Y71" s="86" t="n">
        <f aca="false">SUM(M71:X71)</f>
        <v>0</v>
      </c>
    </row>
    <row r="72" customFormat="false" ht="48" hidden="false" customHeight="false" outlineLevel="0" collapsed="false">
      <c r="A72" s="106"/>
      <c r="B72" s="107"/>
      <c r="C72" s="123"/>
      <c r="D72" s="124"/>
      <c r="E72" s="118"/>
      <c r="F72" s="118"/>
      <c r="G72" s="119" t="s">
        <v>84</v>
      </c>
      <c r="H72" s="125"/>
      <c r="I72" s="114" t="n">
        <v>4</v>
      </c>
      <c r="J72" s="115" t="s">
        <v>85</v>
      </c>
      <c r="K72" s="82" t="n">
        <v>4</v>
      </c>
      <c r="L72" s="83" t="n">
        <f aca="false">SUM(I72-K72)</f>
        <v>0</v>
      </c>
      <c r="M72" s="116"/>
      <c r="N72" s="120"/>
      <c r="O72" s="120"/>
      <c r="P72" s="120"/>
      <c r="Q72" s="120"/>
      <c r="R72" s="120"/>
      <c r="S72" s="120"/>
      <c r="T72" s="120"/>
      <c r="U72" s="120"/>
      <c r="V72" s="120"/>
      <c r="W72" s="120"/>
      <c r="X72" s="121"/>
      <c r="Y72" s="86" t="n">
        <f aca="false">SUM(M72:X72)</f>
        <v>0</v>
      </c>
    </row>
    <row r="73" customFormat="false" ht="69" hidden="false" customHeight="true" outlineLevel="0" collapsed="false">
      <c r="A73" s="106"/>
      <c r="B73" s="107"/>
      <c r="C73" s="123"/>
      <c r="D73" s="124"/>
      <c r="E73" s="118"/>
      <c r="F73" s="118"/>
      <c r="G73" s="119" t="s">
        <v>86</v>
      </c>
      <c r="H73" s="113" t="s">
        <v>87</v>
      </c>
      <c r="I73" s="114" t="n">
        <v>6</v>
      </c>
      <c r="J73" s="115" t="s">
        <v>88</v>
      </c>
      <c r="K73" s="82" t="n">
        <v>0</v>
      </c>
      <c r="L73" s="83" t="n">
        <f aca="false">SUM(I73-K73)</f>
        <v>6</v>
      </c>
      <c r="M73" s="116"/>
      <c r="N73" s="120"/>
      <c r="O73" s="120"/>
      <c r="P73" s="120"/>
      <c r="Q73" s="120"/>
      <c r="R73" s="120"/>
      <c r="S73" s="120"/>
      <c r="T73" s="120"/>
      <c r="U73" s="120"/>
      <c r="V73" s="120"/>
      <c r="W73" s="120"/>
      <c r="X73" s="121"/>
      <c r="Y73" s="86" t="n">
        <f aca="false">SUM(M73:X73)</f>
        <v>0</v>
      </c>
    </row>
    <row r="74" customFormat="false" ht="24" hidden="false" customHeight="true" outlineLevel="0" collapsed="false">
      <c r="A74" s="124" t="s">
        <v>49</v>
      </c>
      <c r="B74" s="126" t="s">
        <v>70</v>
      </c>
      <c r="C74" s="127" t="s">
        <v>89</v>
      </c>
      <c r="D74" s="80" t="n">
        <v>2</v>
      </c>
      <c r="E74" s="118"/>
      <c r="F74" s="118"/>
      <c r="G74" s="112" t="s">
        <v>90</v>
      </c>
      <c r="H74" s="128" t="s">
        <v>91</v>
      </c>
      <c r="I74" s="114" t="n">
        <v>0</v>
      </c>
      <c r="J74" s="115" t="s">
        <v>92</v>
      </c>
      <c r="K74" s="82" t="n">
        <v>0</v>
      </c>
      <c r="L74" s="83" t="n">
        <f aca="false">SUM(I74-K74)</f>
        <v>0</v>
      </c>
      <c r="M74" s="116"/>
      <c r="N74" s="120"/>
      <c r="O74" s="120"/>
      <c r="P74" s="120"/>
      <c r="Q74" s="120"/>
      <c r="R74" s="120"/>
      <c r="S74" s="120"/>
      <c r="T74" s="120"/>
      <c r="U74" s="120"/>
      <c r="V74" s="120"/>
      <c r="W74" s="120"/>
      <c r="X74" s="121"/>
      <c r="Y74" s="86" t="n">
        <f aca="false">SUM(M74:X74)</f>
        <v>0</v>
      </c>
    </row>
    <row r="75" customFormat="false" ht="24" hidden="false" customHeight="false" outlineLevel="0" collapsed="false">
      <c r="A75" s="124"/>
      <c r="B75" s="126"/>
      <c r="C75" s="127"/>
      <c r="D75" s="80"/>
      <c r="E75" s="118"/>
      <c r="F75" s="118"/>
      <c r="G75" s="119" t="s">
        <v>93</v>
      </c>
      <c r="H75" s="128"/>
      <c r="I75" s="114" t="n">
        <v>0</v>
      </c>
      <c r="J75" s="115" t="s">
        <v>94</v>
      </c>
      <c r="K75" s="82" t="n">
        <v>0</v>
      </c>
      <c r="L75" s="83" t="n">
        <f aca="false">SUM(I75-K75)</f>
        <v>0</v>
      </c>
      <c r="M75" s="116"/>
      <c r="N75" s="120"/>
      <c r="O75" s="120"/>
      <c r="P75" s="120"/>
      <c r="Q75" s="120"/>
      <c r="R75" s="120"/>
      <c r="S75" s="120"/>
      <c r="T75" s="120"/>
      <c r="U75" s="120"/>
      <c r="V75" s="120"/>
      <c r="W75" s="120"/>
      <c r="X75" s="121"/>
      <c r="Y75" s="86" t="n">
        <f aca="false">SUM(M75:X75)</f>
        <v>0</v>
      </c>
    </row>
    <row r="76" customFormat="false" ht="48.75" hidden="false" customHeight="true" outlineLevel="0" collapsed="false">
      <c r="A76" s="124" t="s">
        <v>49</v>
      </c>
      <c r="B76" s="129" t="s">
        <v>70</v>
      </c>
      <c r="C76" s="87" t="s">
        <v>95</v>
      </c>
      <c r="D76" s="109" t="n">
        <v>4</v>
      </c>
      <c r="E76" s="118"/>
      <c r="F76" s="118"/>
      <c r="G76" s="130" t="s">
        <v>96</v>
      </c>
      <c r="H76" s="128" t="s">
        <v>73</v>
      </c>
      <c r="I76" s="114"/>
      <c r="J76" s="122" t="s">
        <v>97</v>
      </c>
      <c r="K76" s="82"/>
      <c r="L76" s="83" t="n">
        <f aca="false">SUM(I76-K76)</f>
        <v>0</v>
      </c>
      <c r="M76" s="116"/>
      <c r="N76" s="120"/>
      <c r="O76" s="120"/>
      <c r="P76" s="120"/>
      <c r="Q76" s="120"/>
      <c r="R76" s="120"/>
      <c r="S76" s="120"/>
      <c r="T76" s="120"/>
      <c r="U76" s="120"/>
      <c r="V76" s="120"/>
      <c r="W76" s="120"/>
      <c r="X76" s="121"/>
      <c r="Y76" s="86" t="n">
        <f aca="false">SUM(M76:X76)</f>
        <v>0</v>
      </c>
    </row>
    <row r="77" customFormat="false" ht="38.25" hidden="false" customHeight="true" outlineLevel="0" collapsed="false">
      <c r="A77" s="124"/>
      <c r="B77" s="129"/>
      <c r="C77" s="87"/>
      <c r="D77" s="109"/>
      <c r="E77" s="111"/>
      <c r="F77" s="111"/>
      <c r="G77" s="112" t="s">
        <v>98</v>
      </c>
      <c r="H77" s="128"/>
      <c r="I77" s="114" t="n">
        <v>0</v>
      </c>
      <c r="J77" s="115" t="s">
        <v>99</v>
      </c>
      <c r="K77" s="82" t="n">
        <v>0</v>
      </c>
      <c r="L77" s="83" t="n">
        <f aca="false">SUM(I77-K77)</f>
        <v>0</v>
      </c>
      <c r="M77" s="116"/>
      <c r="N77" s="120"/>
      <c r="O77" s="120"/>
      <c r="P77" s="120"/>
      <c r="Q77" s="120"/>
      <c r="R77" s="120"/>
      <c r="S77" s="120"/>
      <c r="T77" s="120"/>
      <c r="U77" s="120"/>
      <c r="V77" s="120"/>
      <c r="W77" s="120"/>
      <c r="X77" s="121"/>
      <c r="Y77" s="86" t="n">
        <f aca="false">SUM(M77:X77)</f>
        <v>0</v>
      </c>
    </row>
    <row r="78" customFormat="false" ht="100.5" hidden="false" customHeight="true" outlineLevel="0" collapsed="false">
      <c r="A78" s="124"/>
      <c r="B78" s="129"/>
      <c r="C78" s="87"/>
      <c r="D78" s="109"/>
      <c r="E78" s="118"/>
      <c r="F78" s="118"/>
      <c r="G78" s="119" t="s">
        <v>100</v>
      </c>
      <c r="H78" s="128"/>
      <c r="I78" s="114" t="n">
        <v>23</v>
      </c>
      <c r="J78" s="115" t="s">
        <v>101</v>
      </c>
      <c r="K78" s="82" t="n">
        <v>23</v>
      </c>
      <c r="L78" s="83" t="n">
        <f aca="false">SUM(I78-K78)</f>
        <v>0</v>
      </c>
      <c r="M78" s="116"/>
      <c r="N78" s="120"/>
      <c r="O78" s="120"/>
      <c r="P78" s="120"/>
      <c r="Q78" s="120"/>
      <c r="R78" s="120"/>
      <c r="S78" s="120"/>
      <c r="T78" s="120"/>
      <c r="U78" s="120"/>
      <c r="V78" s="120"/>
      <c r="W78" s="120"/>
      <c r="X78" s="121"/>
      <c r="Y78" s="86" t="n">
        <f aca="false">SUM(M78:X78)</f>
        <v>0</v>
      </c>
    </row>
    <row r="79" customFormat="false" ht="61.5" hidden="false" customHeight="true" outlineLevel="0" collapsed="false">
      <c r="A79" s="124"/>
      <c r="B79" s="129"/>
      <c r="C79" s="87"/>
      <c r="D79" s="109"/>
      <c r="E79" s="118"/>
      <c r="F79" s="118"/>
      <c r="G79" s="119" t="s">
        <v>102</v>
      </c>
      <c r="H79" s="128"/>
      <c r="I79" s="114" t="n">
        <v>6</v>
      </c>
      <c r="J79" s="122" t="s">
        <v>103</v>
      </c>
      <c r="K79" s="82" t="n">
        <v>6</v>
      </c>
      <c r="L79" s="83" t="n">
        <f aca="false">SUM(I79-K79)</f>
        <v>0</v>
      </c>
      <c r="M79" s="116"/>
      <c r="N79" s="120"/>
      <c r="O79" s="120"/>
      <c r="P79" s="120"/>
      <c r="Q79" s="120"/>
      <c r="R79" s="120"/>
      <c r="S79" s="120"/>
      <c r="T79" s="120"/>
      <c r="U79" s="120"/>
      <c r="V79" s="120"/>
      <c r="W79" s="120"/>
      <c r="X79" s="121"/>
      <c r="Y79" s="86" t="n">
        <f aca="false">SUM(M79:X79)</f>
        <v>0</v>
      </c>
    </row>
    <row r="80" customFormat="false" ht="37.5" hidden="false" customHeight="true" outlineLevel="0" collapsed="false">
      <c r="A80" s="124" t="s">
        <v>49</v>
      </c>
      <c r="B80" s="129" t="s">
        <v>70</v>
      </c>
      <c r="C80" s="87" t="s">
        <v>104</v>
      </c>
      <c r="D80" s="109" t="n">
        <v>3</v>
      </c>
      <c r="E80" s="131"/>
      <c r="F80" s="118"/>
      <c r="G80" s="132" t="s">
        <v>105</v>
      </c>
      <c r="H80" s="128" t="s">
        <v>106</v>
      </c>
      <c r="I80" s="114" t="n">
        <v>2</v>
      </c>
      <c r="J80" s="122" t="s">
        <v>107</v>
      </c>
      <c r="K80" s="82" t="n">
        <v>2</v>
      </c>
      <c r="L80" s="83" t="n">
        <f aca="false">SUM(I80-K80)</f>
        <v>0</v>
      </c>
      <c r="M80" s="116"/>
      <c r="N80" s="120"/>
      <c r="O80" s="120"/>
      <c r="P80" s="120"/>
      <c r="Q80" s="120"/>
      <c r="R80" s="120"/>
      <c r="S80" s="120"/>
      <c r="T80" s="120"/>
      <c r="U80" s="120"/>
      <c r="V80" s="120"/>
      <c r="W80" s="120"/>
      <c r="X80" s="121"/>
      <c r="Y80" s="86" t="n">
        <f aca="false">SUM(M80:X80)</f>
        <v>0</v>
      </c>
    </row>
    <row r="81" customFormat="false" ht="39.75" hidden="false" customHeight="true" outlineLevel="0" collapsed="false">
      <c r="A81" s="124"/>
      <c r="B81" s="129"/>
      <c r="C81" s="87"/>
      <c r="D81" s="109"/>
      <c r="E81" s="118"/>
      <c r="F81" s="118"/>
      <c r="G81" s="133" t="s">
        <v>108</v>
      </c>
      <c r="H81" s="128"/>
      <c r="I81" s="114" t="n">
        <v>9</v>
      </c>
      <c r="J81" s="115" t="s">
        <v>109</v>
      </c>
      <c r="K81" s="82" t="n">
        <v>9</v>
      </c>
      <c r="L81" s="83" t="n">
        <f aca="false">SUM(I81-K81)</f>
        <v>0</v>
      </c>
      <c r="M81" s="116"/>
      <c r="N81" s="120"/>
      <c r="O81" s="120"/>
      <c r="P81" s="120"/>
      <c r="Q81" s="120"/>
      <c r="R81" s="120"/>
      <c r="S81" s="120"/>
      <c r="T81" s="120"/>
      <c r="U81" s="120"/>
      <c r="V81" s="120"/>
      <c r="W81" s="120"/>
      <c r="X81" s="121"/>
      <c r="Y81" s="86" t="n">
        <f aca="false">SUM(M81:X81)</f>
        <v>0</v>
      </c>
    </row>
    <row r="82" customFormat="false" ht="40.5" hidden="false" customHeight="true" outlineLevel="0" collapsed="false">
      <c r="A82" s="124"/>
      <c r="B82" s="129"/>
      <c r="C82" s="87"/>
      <c r="D82" s="109"/>
      <c r="E82" s="118"/>
      <c r="F82" s="118"/>
      <c r="G82" s="133" t="s">
        <v>110</v>
      </c>
      <c r="H82" s="128"/>
      <c r="I82" s="114" t="n">
        <v>2</v>
      </c>
      <c r="J82" s="115" t="s">
        <v>111</v>
      </c>
      <c r="K82" s="82" t="n">
        <v>2</v>
      </c>
      <c r="L82" s="83" t="n">
        <f aca="false">SUM(I82-K82)</f>
        <v>0</v>
      </c>
      <c r="M82" s="116"/>
      <c r="N82" s="120"/>
      <c r="O82" s="120"/>
      <c r="P82" s="120"/>
      <c r="Q82" s="120"/>
      <c r="R82" s="120"/>
      <c r="S82" s="120"/>
      <c r="T82" s="120"/>
      <c r="U82" s="120"/>
      <c r="V82" s="120"/>
      <c r="W82" s="120"/>
      <c r="X82" s="121"/>
      <c r="Y82" s="86" t="n">
        <f aca="false">SUM(M82:X82)</f>
        <v>0</v>
      </c>
    </row>
    <row r="83" customFormat="false" ht="42" hidden="false" customHeight="true" outlineLevel="0" collapsed="false">
      <c r="A83" s="124" t="s">
        <v>49</v>
      </c>
      <c r="B83" s="129" t="s">
        <v>70</v>
      </c>
      <c r="C83" s="87" t="s">
        <v>112</v>
      </c>
      <c r="D83" s="109" t="n">
        <v>3</v>
      </c>
      <c r="E83" s="131"/>
      <c r="F83" s="118"/>
      <c r="G83" s="133" t="s">
        <v>113</v>
      </c>
      <c r="H83" s="128" t="s">
        <v>114</v>
      </c>
      <c r="I83" s="114" t="n">
        <v>3</v>
      </c>
      <c r="J83" s="115" t="s">
        <v>115</v>
      </c>
      <c r="K83" s="82" t="n">
        <v>3</v>
      </c>
      <c r="L83" s="83" t="n">
        <f aca="false">SUM(I83-K83)</f>
        <v>0</v>
      </c>
      <c r="M83" s="116"/>
      <c r="N83" s="120"/>
      <c r="O83" s="120"/>
      <c r="P83" s="120"/>
      <c r="Q83" s="120"/>
      <c r="R83" s="120"/>
      <c r="S83" s="120"/>
      <c r="T83" s="120"/>
      <c r="U83" s="120"/>
      <c r="V83" s="120"/>
      <c r="W83" s="120"/>
      <c r="X83" s="121"/>
      <c r="Y83" s="86" t="n">
        <f aca="false">SUM(M83:X83)</f>
        <v>0</v>
      </c>
    </row>
    <row r="84" customFormat="false" ht="53.25" hidden="false" customHeight="true" outlineLevel="0" collapsed="false">
      <c r="A84" s="124"/>
      <c r="B84" s="129"/>
      <c r="C84" s="87"/>
      <c r="D84" s="109"/>
      <c r="E84" s="118"/>
      <c r="F84" s="118"/>
      <c r="G84" s="133" t="s">
        <v>116</v>
      </c>
      <c r="H84" s="128"/>
      <c r="I84" s="114" t="n">
        <v>6</v>
      </c>
      <c r="J84" s="115" t="s">
        <v>117</v>
      </c>
      <c r="K84" s="82" t="n">
        <v>6</v>
      </c>
      <c r="L84" s="83" t="n">
        <f aca="false">SUM(I84-K84)</f>
        <v>0</v>
      </c>
      <c r="M84" s="116"/>
      <c r="N84" s="120"/>
      <c r="O84" s="120"/>
      <c r="P84" s="120"/>
      <c r="Q84" s="120"/>
      <c r="R84" s="120"/>
      <c r="S84" s="120"/>
      <c r="T84" s="120"/>
      <c r="U84" s="120"/>
      <c r="V84" s="120"/>
      <c r="W84" s="120"/>
      <c r="X84" s="121"/>
      <c r="Y84" s="86" t="n">
        <f aca="false">SUM(M84:X84)</f>
        <v>0</v>
      </c>
    </row>
    <row r="85" customFormat="false" ht="24" hidden="false" customHeight="false" outlineLevel="0" collapsed="false">
      <c r="A85" s="124"/>
      <c r="B85" s="129"/>
      <c r="C85" s="87"/>
      <c r="D85" s="109"/>
      <c r="E85" s="118"/>
      <c r="F85" s="118"/>
      <c r="G85" s="133" t="s">
        <v>118</v>
      </c>
      <c r="H85" s="128"/>
      <c r="I85" s="114" t="n">
        <v>0</v>
      </c>
      <c r="J85" s="122" t="s">
        <v>94</v>
      </c>
      <c r="K85" s="82" t="n">
        <v>0</v>
      </c>
      <c r="L85" s="83" t="n">
        <f aca="false">SUM(I85-K85)</f>
        <v>0</v>
      </c>
      <c r="M85" s="116"/>
      <c r="N85" s="120"/>
      <c r="O85" s="120"/>
      <c r="P85" s="120"/>
      <c r="Q85" s="120"/>
      <c r="R85" s="120"/>
      <c r="S85" s="120"/>
      <c r="T85" s="120"/>
      <c r="U85" s="120"/>
      <c r="V85" s="120"/>
      <c r="W85" s="120"/>
      <c r="X85" s="121"/>
      <c r="Y85" s="86" t="n">
        <f aca="false">SUM(M85:X85)</f>
        <v>0</v>
      </c>
    </row>
    <row r="86" customFormat="false" ht="26.25" hidden="false" customHeight="true" outlineLevel="0" collapsed="false">
      <c r="A86" s="124" t="s">
        <v>49</v>
      </c>
      <c r="B86" s="129" t="s">
        <v>70</v>
      </c>
      <c r="C86" s="134" t="s">
        <v>119</v>
      </c>
      <c r="D86" s="109" t="n">
        <v>3</v>
      </c>
      <c r="E86" s="111"/>
      <c r="F86" s="111"/>
      <c r="G86" s="132" t="s">
        <v>98</v>
      </c>
      <c r="H86" s="128" t="s">
        <v>120</v>
      </c>
      <c r="I86" s="135" t="n">
        <v>0</v>
      </c>
      <c r="J86" s="115" t="s">
        <v>92</v>
      </c>
      <c r="K86" s="82" t="n">
        <v>0</v>
      </c>
      <c r="L86" s="83" t="n">
        <f aca="false">SUM(I86-K86)</f>
        <v>0</v>
      </c>
      <c r="M86" s="116"/>
      <c r="N86" s="120"/>
      <c r="O86" s="120"/>
      <c r="P86" s="120"/>
      <c r="Q86" s="120"/>
      <c r="R86" s="120"/>
      <c r="S86" s="120"/>
      <c r="T86" s="120"/>
      <c r="U86" s="120"/>
      <c r="V86" s="120"/>
      <c r="W86" s="120"/>
      <c r="X86" s="121"/>
      <c r="Y86" s="86" t="n">
        <f aca="false">SUM(M86:X86)</f>
        <v>0</v>
      </c>
    </row>
    <row r="87" customFormat="false" ht="36" hidden="false" customHeight="false" outlineLevel="0" collapsed="false">
      <c r="A87" s="124"/>
      <c r="B87" s="129"/>
      <c r="C87" s="134"/>
      <c r="D87" s="109"/>
      <c r="E87" s="118"/>
      <c r="F87" s="118"/>
      <c r="G87" s="133" t="s">
        <v>100</v>
      </c>
      <c r="H87" s="128"/>
      <c r="I87" s="114" t="n">
        <v>0</v>
      </c>
      <c r="J87" s="115" t="s">
        <v>121</v>
      </c>
      <c r="K87" s="82" t="n">
        <v>0</v>
      </c>
      <c r="L87" s="83" t="n">
        <f aca="false">SUM(I87-K87)</f>
        <v>0</v>
      </c>
      <c r="M87" s="116"/>
      <c r="N87" s="120"/>
      <c r="O87" s="120"/>
      <c r="P87" s="120"/>
      <c r="Q87" s="120"/>
      <c r="R87" s="120"/>
      <c r="S87" s="120"/>
      <c r="T87" s="120"/>
      <c r="U87" s="120"/>
      <c r="V87" s="120"/>
      <c r="W87" s="120"/>
      <c r="X87" s="121"/>
      <c r="Y87" s="86" t="n">
        <f aca="false">SUM(M87:X87)</f>
        <v>0</v>
      </c>
    </row>
    <row r="88" customFormat="false" ht="36" hidden="false" customHeight="true" outlineLevel="0" collapsed="false">
      <c r="A88" s="124"/>
      <c r="B88" s="129"/>
      <c r="C88" s="134"/>
      <c r="D88" s="109"/>
      <c r="E88" s="118"/>
      <c r="F88" s="118"/>
      <c r="G88" s="133" t="s">
        <v>84</v>
      </c>
      <c r="H88" s="128"/>
      <c r="I88" s="114" t="n">
        <v>0</v>
      </c>
      <c r="J88" s="115" t="s">
        <v>121</v>
      </c>
      <c r="K88" s="82"/>
      <c r="L88" s="83" t="n">
        <f aca="false">SUM(I88-K88)</f>
        <v>0</v>
      </c>
      <c r="M88" s="116"/>
      <c r="N88" s="120"/>
      <c r="O88" s="120"/>
      <c r="P88" s="120"/>
      <c r="Q88" s="120"/>
      <c r="R88" s="120"/>
      <c r="S88" s="120"/>
      <c r="T88" s="120"/>
      <c r="U88" s="120"/>
      <c r="V88" s="120"/>
      <c r="W88" s="120"/>
      <c r="X88" s="121"/>
      <c r="Y88" s="86" t="n">
        <f aca="false">SUM(M88:X88)</f>
        <v>0</v>
      </c>
    </row>
    <row r="89" customFormat="false" ht="31.5" hidden="false" customHeight="true" outlineLevel="0" collapsed="false">
      <c r="A89" s="124" t="s">
        <v>49</v>
      </c>
      <c r="B89" s="129" t="s">
        <v>70</v>
      </c>
      <c r="C89" s="134" t="s">
        <v>122</v>
      </c>
      <c r="D89" s="109" t="n">
        <v>3</v>
      </c>
      <c r="E89" s="131"/>
      <c r="F89" s="118"/>
      <c r="G89" s="132" t="s">
        <v>123</v>
      </c>
      <c r="H89" s="128" t="s">
        <v>124</v>
      </c>
      <c r="I89" s="135" t="n">
        <v>0</v>
      </c>
      <c r="J89" s="115" t="s">
        <v>125</v>
      </c>
      <c r="K89" s="82" t="n">
        <v>0</v>
      </c>
      <c r="L89" s="83" t="n">
        <f aca="false">SUM(I89-K89)</f>
        <v>0</v>
      </c>
      <c r="M89" s="116"/>
      <c r="N89" s="120"/>
      <c r="O89" s="120"/>
      <c r="P89" s="120"/>
      <c r="Q89" s="120"/>
      <c r="R89" s="120"/>
      <c r="S89" s="120"/>
      <c r="T89" s="120"/>
      <c r="U89" s="120"/>
      <c r="V89" s="120"/>
      <c r="W89" s="120"/>
      <c r="X89" s="121"/>
      <c r="Y89" s="86" t="n">
        <f aca="false">SUM(M89:X89)</f>
        <v>0</v>
      </c>
    </row>
    <row r="90" customFormat="false" ht="30" hidden="false" customHeight="true" outlineLevel="0" collapsed="false">
      <c r="A90" s="124"/>
      <c r="B90" s="129"/>
      <c r="C90" s="134"/>
      <c r="D90" s="109"/>
      <c r="E90" s="131"/>
      <c r="F90" s="118"/>
      <c r="G90" s="132" t="s">
        <v>126</v>
      </c>
      <c r="H90" s="128"/>
      <c r="I90" s="114" t="n">
        <v>0</v>
      </c>
      <c r="J90" s="115" t="s">
        <v>94</v>
      </c>
      <c r="K90" s="82" t="n">
        <v>0</v>
      </c>
      <c r="L90" s="83" t="n">
        <f aca="false">SUM(I90-K90)</f>
        <v>0</v>
      </c>
      <c r="M90" s="116"/>
      <c r="N90" s="120"/>
      <c r="O90" s="120"/>
      <c r="P90" s="120"/>
      <c r="Q90" s="120"/>
      <c r="R90" s="120"/>
      <c r="S90" s="120"/>
      <c r="T90" s="120"/>
      <c r="U90" s="120"/>
      <c r="V90" s="120"/>
      <c r="W90" s="120"/>
      <c r="X90" s="121"/>
      <c r="Y90" s="86" t="n">
        <f aca="false">SUM(M90:X90)</f>
        <v>0</v>
      </c>
    </row>
    <row r="91" customFormat="false" ht="34.5" hidden="false" customHeight="true" outlineLevel="0" collapsed="false">
      <c r="A91" s="124"/>
      <c r="B91" s="129"/>
      <c r="C91" s="134"/>
      <c r="D91" s="109"/>
      <c r="E91" s="131"/>
      <c r="F91" s="118"/>
      <c r="G91" s="133" t="s">
        <v>127</v>
      </c>
      <c r="H91" s="128"/>
      <c r="I91" s="114" t="n">
        <v>0</v>
      </c>
      <c r="J91" s="115" t="s">
        <v>94</v>
      </c>
      <c r="K91" s="82" t="n">
        <v>0</v>
      </c>
      <c r="L91" s="83" t="n">
        <f aca="false">SUM(I91-K91)</f>
        <v>0</v>
      </c>
      <c r="M91" s="116"/>
      <c r="N91" s="120"/>
      <c r="O91" s="120"/>
      <c r="P91" s="120"/>
      <c r="Q91" s="120"/>
      <c r="R91" s="120"/>
      <c r="S91" s="120"/>
      <c r="T91" s="120"/>
      <c r="U91" s="120"/>
      <c r="V91" s="120"/>
      <c r="W91" s="120"/>
      <c r="X91" s="121"/>
      <c r="Y91" s="86" t="n">
        <f aca="false">SUM(M91:X91)</f>
        <v>0</v>
      </c>
    </row>
    <row r="92" customFormat="false" ht="28.5" hidden="false" customHeight="true" outlineLevel="0" collapsed="false">
      <c r="A92" s="124" t="s">
        <v>49</v>
      </c>
      <c r="B92" s="129" t="s">
        <v>70</v>
      </c>
      <c r="C92" s="134" t="s">
        <v>128</v>
      </c>
      <c r="D92" s="109" t="n">
        <v>3</v>
      </c>
      <c r="E92" s="131"/>
      <c r="F92" s="118"/>
      <c r="G92" s="132" t="s">
        <v>123</v>
      </c>
      <c r="H92" s="128" t="s">
        <v>129</v>
      </c>
      <c r="I92" s="135" t="n">
        <v>0</v>
      </c>
      <c r="J92" s="115" t="s">
        <v>125</v>
      </c>
      <c r="K92" s="82" t="n">
        <v>0</v>
      </c>
      <c r="L92" s="83" t="n">
        <f aca="false">SUM(I92-K92)</f>
        <v>0</v>
      </c>
      <c r="M92" s="116"/>
      <c r="N92" s="120"/>
      <c r="O92" s="120"/>
      <c r="P92" s="120"/>
      <c r="Q92" s="120"/>
      <c r="R92" s="120"/>
      <c r="S92" s="120"/>
      <c r="T92" s="120"/>
      <c r="U92" s="120"/>
      <c r="V92" s="120"/>
      <c r="W92" s="120"/>
      <c r="X92" s="121"/>
      <c r="Y92" s="86" t="n">
        <f aca="false">SUM(M92:X92)</f>
        <v>0</v>
      </c>
    </row>
    <row r="93" customFormat="false" ht="31.5" hidden="false" customHeight="true" outlineLevel="0" collapsed="false">
      <c r="A93" s="124"/>
      <c r="B93" s="129"/>
      <c r="C93" s="134"/>
      <c r="D93" s="109"/>
      <c r="E93" s="131"/>
      <c r="F93" s="118"/>
      <c r="G93" s="133" t="s">
        <v>130</v>
      </c>
      <c r="H93" s="128"/>
      <c r="I93" s="114" t="n">
        <v>0</v>
      </c>
      <c r="J93" s="115" t="s">
        <v>125</v>
      </c>
      <c r="K93" s="82" t="n">
        <v>0</v>
      </c>
      <c r="L93" s="83" t="n">
        <f aca="false">SUM(I93-K93)</f>
        <v>0</v>
      </c>
      <c r="M93" s="116"/>
      <c r="N93" s="120"/>
      <c r="O93" s="120"/>
      <c r="P93" s="120"/>
      <c r="Q93" s="120"/>
      <c r="R93" s="120"/>
      <c r="S93" s="120"/>
      <c r="T93" s="120"/>
      <c r="U93" s="120"/>
      <c r="V93" s="120"/>
      <c r="W93" s="120"/>
      <c r="X93" s="121"/>
      <c r="Y93" s="86" t="n">
        <f aca="false">SUM(M93:X93)</f>
        <v>0</v>
      </c>
    </row>
    <row r="94" customFormat="false" ht="36" hidden="false" customHeight="true" outlineLevel="0" collapsed="false">
      <c r="A94" s="124"/>
      <c r="B94" s="129"/>
      <c r="C94" s="134"/>
      <c r="D94" s="109"/>
      <c r="E94" s="131"/>
      <c r="F94" s="118"/>
      <c r="G94" s="133" t="s">
        <v>131</v>
      </c>
      <c r="H94" s="128"/>
      <c r="I94" s="114" t="n">
        <v>0</v>
      </c>
      <c r="J94" s="115" t="s">
        <v>125</v>
      </c>
      <c r="K94" s="82" t="n">
        <v>0</v>
      </c>
      <c r="L94" s="83" t="n">
        <f aca="false">SUM(I94-K94)</f>
        <v>0</v>
      </c>
      <c r="M94" s="116"/>
      <c r="N94" s="120"/>
      <c r="O94" s="120"/>
      <c r="P94" s="120"/>
      <c r="Q94" s="120"/>
      <c r="R94" s="120"/>
      <c r="S94" s="120"/>
      <c r="T94" s="120"/>
      <c r="U94" s="120"/>
      <c r="V94" s="120"/>
      <c r="W94" s="120"/>
      <c r="X94" s="121"/>
      <c r="Y94" s="86" t="n">
        <f aca="false">SUM(M94:X94)</f>
        <v>0</v>
      </c>
    </row>
    <row r="95" customFormat="false" ht="60" hidden="false" customHeight="false" outlineLevel="0" collapsed="false">
      <c r="A95" s="124" t="s">
        <v>49</v>
      </c>
      <c r="B95" s="129" t="s">
        <v>70</v>
      </c>
      <c r="C95" s="136" t="s">
        <v>132</v>
      </c>
      <c r="D95" s="109" t="n">
        <v>1</v>
      </c>
      <c r="E95" s="131"/>
      <c r="F95" s="111"/>
      <c r="G95" s="132" t="s">
        <v>133</v>
      </c>
      <c r="H95" s="137" t="s">
        <v>134</v>
      </c>
      <c r="I95" s="138"/>
      <c r="J95" s="139" t="s">
        <v>135</v>
      </c>
      <c r="K95" s="140" t="n">
        <v>0</v>
      </c>
      <c r="L95" s="83" t="n">
        <f aca="false">SUM(I95-K95)</f>
        <v>0</v>
      </c>
      <c r="M95" s="116"/>
      <c r="N95" s="120"/>
      <c r="O95" s="120"/>
      <c r="P95" s="120"/>
      <c r="Q95" s="120"/>
      <c r="R95" s="120"/>
      <c r="S95" s="120"/>
      <c r="T95" s="120"/>
      <c r="U95" s="120"/>
      <c r="V95" s="120"/>
      <c r="W95" s="120"/>
      <c r="X95" s="121"/>
      <c r="Y95" s="86" t="n">
        <f aca="false">SUM(M95:X95)</f>
        <v>0</v>
      </c>
    </row>
    <row r="96" customFormat="false" ht="64.5" hidden="false" customHeight="true" outlineLevel="0" collapsed="false">
      <c r="A96" s="124" t="s">
        <v>49</v>
      </c>
      <c r="B96" s="129" t="s">
        <v>70</v>
      </c>
      <c r="C96" s="87" t="s">
        <v>136</v>
      </c>
      <c r="D96" s="109" t="n">
        <v>3</v>
      </c>
      <c r="E96" s="131"/>
      <c r="F96" s="118"/>
      <c r="G96" s="132" t="s">
        <v>90</v>
      </c>
      <c r="H96" s="128" t="s">
        <v>137</v>
      </c>
      <c r="I96" s="141" t="n">
        <v>9</v>
      </c>
      <c r="J96" s="115" t="s">
        <v>138</v>
      </c>
      <c r="K96" s="82" t="n">
        <v>9</v>
      </c>
      <c r="L96" s="83" t="n">
        <f aca="false">SUM(I96-K96)</f>
        <v>0</v>
      </c>
      <c r="M96" s="116"/>
      <c r="N96" s="120"/>
      <c r="O96" s="120"/>
      <c r="P96" s="120"/>
      <c r="Q96" s="120"/>
      <c r="R96" s="120"/>
      <c r="S96" s="120"/>
      <c r="T96" s="120"/>
      <c r="U96" s="120"/>
      <c r="V96" s="120"/>
      <c r="W96" s="120"/>
      <c r="X96" s="121"/>
      <c r="Y96" s="86" t="n">
        <f aca="false">SUM(M96:X96)</f>
        <v>0</v>
      </c>
    </row>
    <row r="97" customFormat="false" ht="69.75" hidden="false" customHeight="true" outlineLevel="0" collapsed="false">
      <c r="A97" s="124"/>
      <c r="B97" s="129"/>
      <c r="C97" s="87"/>
      <c r="D97" s="109"/>
      <c r="E97" s="118"/>
      <c r="F97" s="118"/>
      <c r="G97" s="133" t="s">
        <v>139</v>
      </c>
      <c r="H97" s="128"/>
      <c r="I97" s="114" t="n">
        <v>6</v>
      </c>
      <c r="J97" s="115" t="s">
        <v>140</v>
      </c>
      <c r="K97" s="82" t="n">
        <v>0</v>
      </c>
      <c r="L97" s="83" t="n">
        <f aca="false">SUM(I97-K97)</f>
        <v>6</v>
      </c>
      <c r="M97" s="116"/>
      <c r="N97" s="120"/>
      <c r="O97" s="120"/>
      <c r="P97" s="120"/>
      <c r="Q97" s="120"/>
      <c r="R97" s="120"/>
      <c r="S97" s="120"/>
      <c r="T97" s="120"/>
      <c r="U97" s="120"/>
      <c r="V97" s="120"/>
      <c r="W97" s="120"/>
      <c r="X97" s="121"/>
      <c r="Y97" s="86" t="n">
        <f aca="false">SUM(M97:X97)</f>
        <v>0</v>
      </c>
    </row>
    <row r="98" customFormat="false" ht="48.75" hidden="false" customHeight="true" outlineLevel="0" collapsed="false">
      <c r="A98" s="124"/>
      <c r="B98" s="129"/>
      <c r="C98" s="87"/>
      <c r="D98" s="109"/>
      <c r="E98" s="118"/>
      <c r="F98" s="118"/>
      <c r="G98" s="133" t="s">
        <v>141</v>
      </c>
      <c r="H98" s="128"/>
      <c r="I98" s="114" t="n">
        <v>5</v>
      </c>
      <c r="J98" s="122" t="s">
        <v>142</v>
      </c>
      <c r="K98" s="82" t="n">
        <v>3</v>
      </c>
      <c r="L98" s="83" t="n">
        <f aca="false">SUM(I98-K98)</f>
        <v>2</v>
      </c>
      <c r="M98" s="116"/>
      <c r="N98" s="120"/>
      <c r="O98" s="120"/>
      <c r="P98" s="120"/>
      <c r="Q98" s="120"/>
      <c r="R98" s="120"/>
      <c r="S98" s="120"/>
      <c r="T98" s="120"/>
      <c r="U98" s="120"/>
      <c r="V98" s="120"/>
      <c r="W98" s="120"/>
      <c r="X98" s="121"/>
      <c r="Y98" s="86" t="n">
        <f aca="false">SUM(M98:X98)</f>
        <v>0</v>
      </c>
    </row>
    <row r="99" customFormat="false" ht="38.25" hidden="false" customHeight="true" outlineLevel="0" collapsed="false">
      <c r="A99" s="124" t="s">
        <v>49</v>
      </c>
      <c r="B99" s="129" t="s">
        <v>70</v>
      </c>
      <c r="C99" s="87" t="s">
        <v>143</v>
      </c>
      <c r="D99" s="109" t="n">
        <v>2</v>
      </c>
      <c r="E99" s="131"/>
      <c r="F99" s="118"/>
      <c r="G99" s="132" t="s">
        <v>80</v>
      </c>
      <c r="H99" s="128" t="s">
        <v>144</v>
      </c>
      <c r="I99" s="141" t="n">
        <v>1</v>
      </c>
      <c r="J99" s="122" t="s">
        <v>145</v>
      </c>
      <c r="K99" s="82" t="n">
        <v>1</v>
      </c>
      <c r="L99" s="83" t="n">
        <f aca="false">SUM(I99-K99)</f>
        <v>0</v>
      </c>
      <c r="M99" s="116"/>
      <c r="N99" s="120"/>
      <c r="O99" s="120"/>
      <c r="P99" s="120"/>
      <c r="Q99" s="120"/>
      <c r="R99" s="120"/>
      <c r="S99" s="120"/>
      <c r="T99" s="120"/>
      <c r="U99" s="120"/>
      <c r="V99" s="120"/>
      <c r="W99" s="120"/>
      <c r="X99" s="121"/>
      <c r="Y99" s="86" t="n">
        <f aca="false">SUM(M99:X99)</f>
        <v>0</v>
      </c>
    </row>
    <row r="100" customFormat="false" ht="39" hidden="false" customHeight="true" outlineLevel="0" collapsed="false">
      <c r="A100" s="124"/>
      <c r="B100" s="129"/>
      <c r="C100" s="87"/>
      <c r="D100" s="109"/>
      <c r="E100" s="118"/>
      <c r="F100" s="118"/>
      <c r="G100" s="133" t="s">
        <v>146</v>
      </c>
      <c r="H100" s="128"/>
      <c r="I100" s="114" t="n">
        <v>5</v>
      </c>
      <c r="J100" s="115" t="s">
        <v>147</v>
      </c>
      <c r="K100" s="82" t="n">
        <v>5</v>
      </c>
      <c r="L100" s="83" t="n">
        <f aca="false">SUM(I100-K100)</f>
        <v>0</v>
      </c>
      <c r="M100" s="116"/>
      <c r="N100" s="120"/>
      <c r="O100" s="120"/>
      <c r="P100" s="120"/>
      <c r="Q100" s="120"/>
      <c r="R100" s="120"/>
      <c r="S100" s="120"/>
      <c r="T100" s="120"/>
      <c r="U100" s="120"/>
      <c r="V100" s="120"/>
      <c r="W100" s="120"/>
      <c r="X100" s="121"/>
      <c r="Y100" s="86" t="n">
        <f aca="false">SUM(M100:X100)</f>
        <v>0</v>
      </c>
    </row>
    <row r="101" customFormat="false" ht="72.75" hidden="false" customHeight="true" outlineLevel="0" collapsed="false">
      <c r="A101" s="124" t="s">
        <v>49</v>
      </c>
      <c r="B101" s="129" t="s">
        <v>70</v>
      </c>
      <c r="C101" s="87" t="s">
        <v>148</v>
      </c>
      <c r="D101" s="109" t="n">
        <v>3</v>
      </c>
      <c r="E101" s="142"/>
      <c r="F101" s="118"/>
      <c r="G101" s="132" t="s">
        <v>90</v>
      </c>
      <c r="H101" s="128" t="s">
        <v>149</v>
      </c>
      <c r="I101" s="141" t="n">
        <v>4</v>
      </c>
      <c r="J101" s="115" t="s">
        <v>150</v>
      </c>
      <c r="K101" s="82" t="n">
        <v>4</v>
      </c>
      <c r="L101" s="83" t="n">
        <f aca="false">SUM(I101-K101)</f>
        <v>0</v>
      </c>
      <c r="M101" s="116"/>
      <c r="N101" s="120"/>
      <c r="O101" s="120"/>
      <c r="P101" s="120"/>
      <c r="Q101" s="120"/>
      <c r="R101" s="120"/>
      <c r="S101" s="120"/>
      <c r="T101" s="120"/>
      <c r="U101" s="120"/>
      <c r="V101" s="120"/>
      <c r="W101" s="120"/>
      <c r="X101" s="121"/>
      <c r="Y101" s="86" t="n">
        <f aca="false">SUM(M101:X101)</f>
        <v>0</v>
      </c>
    </row>
    <row r="102" customFormat="false" ht="48" hidden="false" customHeight="true" outlineLevel="0" collapsed="false">
      <c r="A102" s="124"/>
      <c r="B102" s="129"/>
      <c r="C102" s="87"/>
      <c r="D102" s="109"/>
      <c r="E102" s="118"/>
      <c r="F102" s="118"/>
      <c r="G102" s="133" t="s">
        <v>151</v>
      </c>
      <c r="H102" s="128"/>
      <c r="I102" s="114" t="n">
        <v>3</v>
      </c>
      <c r="J102" s="115" t="s">
        <v>152</v>
      </c>
      <c r="K102" s="82" t="n">
        <v>3</v>
      </c>
      <c r="L102" s="83" t="n">
        <f aca="false">SUM(I102-K102)</f>
        <v>0</v>
      </c>
      <c r="M102" s="116"/>
      <c r="N102" s="120"/>
      <c r="O102" s="120"/>
      <c r="P102" s="120"/>
      <c r="Q102" s="120"/>
      <c r="R102" s="120"/>
      <c r="S102" s="120"/>
      <c r="T102" s="120"/>
      <c r="U102" s="120"/>
      <c r="V102" s="120"/>
      <c r="W102" s="120"/>
      <c r="X102" s="121"/>
      <c r="Y102" s="86" t="n">
        <f aca="false">SUM(M102:X102)</f>
        <v>0</v>
      </c>
    </row>
    <row r="103" customFormat="false" ht="24" hidden="false" customHeight="false" outlineLevel="0" collapsed="false">
      <c r="A103" s="124"/>
      <c r="B103" s="129"/>
      <c r="C103" s="87"/>
      <c r="D103" s="109"/>
      <c r="E103" s="118"/>
      <c r="F103" s="118"/>
      <c r="G103" s="133" t="s">
        <v>118</v>
      </c>
      <c r="H103" s="128"/>
      <c r="I103" s="114" t="n">
        <v>0</v>
      </c>
      <c r="J103" s="122" t="s">
        <v>153</v>
      </c>
      <c r="K103" s="82" t="n">
        <v>0</v>
      </c>
      <c r="L103" s="83" t="n">
        <f aca="false">SUM(I103-K103)</f>
        <v>0</v>
      </c>
      <c r="M103" s="116"/>
      <c r="N103" s="120"/>
      <c r="O103" s="120"/>
      <c r="P103" s="120"/>
      <c r="Q103" s="120"/>
      <c r="R103" s="120"/>
      <c r="S103" s="120"/>
      <c r="T103" s="120"/>
      <c r="U103" s="120"/>
      <c r="V103" s="120"/>
      <c r="W103" s="120"/>
      <c r="X103" s="121"/>
      <c r="Y103" s="86" t="n">
        <f aca="false">SUM(M103:X103)</f>
        <v>0</v>
      </c>
    </row>
    <row r="104" customFormat="false" ht="30.75" hidden="false" customHeight="true" outlineLevel="0" collapsed="false">
      <c r="A104" s="124" t="s">
        <v>49</v>
      </c>
      <c r="B104" s="129" t="s">
        <v>70</v>
      </c>
      <c r="C104" s="87" t="s">
        <v>154</v>
      </c>
      <c r="D104" s="109" t="n">
        <v>3</v>
      </c>
      <c r="E104" s="131"/>
      <c r="F104" s="118"/>
      <c r="G104" s="132" t="s">
        <v>155</v>
      </c>
      <c r="H104" s="128" t="s">
        <v>156</v>
      </c>
      <c r="I104" s="135" t="n">
        <v>0</v>
      </c>
      <c r="J104" s="115" t="s">
        <v>157</v>
      </c>
      <c r="K104" s="82" t="n">
        <v>0</v>
      </c>
      <c r="L104" s="83" t="n">
        <f aca="false">SUM(I104-K104)</f>
        <v>0</v>
      </c>
      <c r="M104" s="116"/>
      <c r="N104" s="120"/>
      <c r="O104" s="120"/>
      <c r="P104" s="120"/>
      <c r="Q104" s="120"/>
      <c r="R104" s="120"/>
      <c r="S104" s="120"/>
      <c r="T104" s="120"/>
      <c r="U104" s="120"/>
      <c r="V104" s="120"/>
      <c r="W104" s="120"/>
      <c r="X104" s="121"/>
      <c r="Y104" s="86" t="n">
        <f aca="false">SUM(M104:X104)</f>
        <v>0</v>
      </c>
    </row>
    <row r="105" customFormat="false" ht="24" hidden="false" customHeight="false" outlineLevel="0" collapsed="false">
      <c r="A105" s="124"/>
      <c r="B105" s="129"/>
      <c r="C105" s="87"/>
      <c r="D105" s="109"/>
      <c r="E105" s="118"/>
      <c r="F105" s="118"/>
      <c r="G105" s="133" t="s">
        <v>116</v>
      </c>
      <c r="H105" s="128"/>
      <c r="I105" s="114" t="n">
        <v>0</v>
      </c>
      <c r="J105" s="115" t="s">
        <v>157</v>
      </c>
      <c r="K105" s="82" t="n">
        <v>0</v>
      </c>
      <c r="L105" s="83" t="n">
        <f aca="false">SUM(I105-K105)</f>
        <v>0</v>
      </c>
      <c r="M105" s="116"/>
      <c r="N105" s="120"/>
      <c r="O105" s="120"/>
      <c r="P105" s="120"/>
      <c r="Q105" s="120"/>
      <c r="R105" s="120"/>
      <c r="S105" s="120"/>
      <c r="T105" s="120"/>
      <c r="U105" s="120"/>
      <c r="V105" s="120"/>
      <c r="W105" s="120"/>
      <c r="X105" s="121"/>
      <c r="Y105" s="86" t="n">
        <f aca="false">SUM(M105:X105)</f>
        <v>0</v>
      </c>
    </row>
    <row r="106" customFormat="false" ht="24.75" hidden="false" customHeight="false" outlineLevel="0" collapsed="false">
      <c r="A106" s="124"/>
      <c r="B106" s="129"/>
      <c r="C106" s="87"/>
      <c r="D106" s="109"/>
      <c r="E106" s="118"/>
      <c r="F106" s="118"/>
      <c r="G106" s="133" t="s">
        <v>118</v>
      </c>
      <c r="H106" s="128"/>
      <c r="I106" s="114" t="n">
        <v>0</v>
      </c>
      <c r="J106" s="115" t="s">
        <v>157</v>
      </c>
      <c r="K106" s="82" t="n">
        <v>0</v>
      </c>
      <c r="L106" s="83" t="n">
        <f aca="false">SUM(I106-K106)</f>
        <v>0</v>
      </c>
      <c r="M106" s="116"/>
      <c r="N106" s="120"/>
      <c r="O106" s="120"/>
      <c r="P106" s="120"/>
      <c r="Q106" s="120"/>
      <c r="R106" s="120"/>
      <c r="S106" s="120"/>
      <c r="T106" s="120"/>
      <c r="U106" s="120"/>
      <c r="V106" s="120"/>
      <c r="W106" s="120"/>
      <c r="X106" s="121"/>
      <c r="Y106" s="86" t="n">
        <f aca="false">SUM(M106:X106)</f>
        <v>0</v>
      </c>
    </row>
    <row r="107" customFormat="false" ht="27" hidden="false" customHeight="true" outlineLevel="0" collapsed="false">
      <c r="A107" s="49" t="s">
        <v>39</v>
      </c>
      <c r="B107" s="49"/>
      <c r="C107" s="49"/>
      <c r="D107" s="50" t="n">
        <f aca="false">SUM(D67:D106)</f>
        <v>40</v>
      </c>
      <c r="E107" s="53"/>
      <c r="F107" s="53"/>
      <c r="G107" s="53"/>
      <c r="H107" s="51"/>
      <c r="I107" s="52" t="n">
        <f aca="false">SUM(I64:I106)</f>
        <v>96</v>
      </c>
      <c r="J107" s="53"/>
      <c r="K107" s="53" t="n">
        <f aca="false">SUM(K67:K106)</f>
        <v>82</v>
      </c>
      <c r="L107" s="51" t="n">
        <f aca="false">SUM(L67:L106)</f>
        <v>14</v>
      </c>
      <c r="M107" s="52" t="n">
        <f aca="false">SUM(M64:M106)</f>
        <v>0</v>
      </c>
      <c r="N107" s="53" t="n">
        <f aca="false">SUM(N64:N106)</f>
        <v>0</v>
      </c>
      <c r="O107" s="53" t="n">
        <f aca="false">SUM(O64:O106)</f>
        <v>0</v>
      </c>
      <c r="P107" s="53" t="n">
        <f aca="false">SUM(P64:P106)</f>
        <v>0</v>
      </c>
      <c r="Q107" s="53" t="n">
        <f aca="false">SUM(Q64:Q106)</f>
        <v>0</v>
      </c>
      <c r="R107" s="53" t="n">
        <f aca="false">SUM(R64:R106)</f>
        <v>0</v>
      </c>
      <c r="S107" s="53" t="n">
        <f aca="false">SUM(S64:S106)</f>
        <v>0</v>
      </c>
      <c r="T107" s="53" t="n">
        <f aca="false">SUM(T64:T106)</f>
        <v>0</v>
      </c>
      <c r="U107" s="53" t="n">
        <f aca="false">SUM(U64:U106)</f>
        <v>0</v>
      </c>
      <c r="V107" s="53" t="n">
        <f aca="false">SUM(V64:V106)</f>
        <v>0</v>
      </c>
      <c r="W107" s="53" t="n">
        <f aca="false">SUM(W64:W106)</f>
        <v>0</v>
      </c>
      <c r="X107" s="53" t="n">
        <f aca="false">SUM(X64:X106)</f>
        <v>0</v>
      </c>
      <c r="Y107" s="51" t="n">
        <f aca="false">SUM(Y64:Y106)</f>
        <v>0</v>
      </c>
      <c r="Z107" s="143"/>
    </row>
    <row r="109" customFormat="false" ht="15" hidden="false" customHeight="false" outlineLevel="0" collapsed="false">
      <c r="A109" s="57" t="s">
        <v>40</v>
      </c>
      <c r="B109" s="57"/>
      <c r="C109" s="57"/>
      <c r="D109" s="57"/>
      <c r="E109" s="57"/>
      <c r="F109" s="57"/>
      <c r="G109" s="144"/>
      <c r="H109" s="145"/>
      <c r="I109" s="146"/>
      <c r="J109" s="147"/>
      <c r="K109" s="146"/>
      <c r="L109" s="146"/>
      <c r="M109" s="145"/>
      <c r="N109" s="145"/>
      <c r="O109" s="145"/>
      <c r="P109" s="145"/>
      <c r="Q109" s="145"/>
      <c r="R109" s="145"/>
      <c r="S109" s="145"/>
      <c r="T109" s="145"/>
      <c r="U109" s="145"/>
      <c r="V109" s="145"/>
      <c r="W109" s="145"/>
      <c r="X109" s="145"/>
      <c r="Y109" s="145"/>
    </row>
    <row r="110" customFormat="false" ht="15" hidden="false" customHeight="false" outlineLevel="0" collapsed="false">
      <c r="A110" s="148" t="s">
        <v>41</v>
      </c>
      <c r="B110" s="148"/>
      <c r="C110" s="148"/>
      <c r="D110" s="148"/>
      <c r="E110" s="148"/>
      <c r="F110" s="148"/>
      <c r="G110" s="149"/>
    </row>
    <row r="111" customFormat="false" ht="15" hidden="false" customHeight="false" outlineLevel="0" collapsed="false">
      <c r="L111" s="150"/>
    </row>
  </sheetData>
  <mergeCells count="138">
    <mergeCell ref="A1:L1"/>
    <mergeCell ref="A2:L2"/>
    <mergeCell ref="A3:L3"/>
    <mergeCell ref="A4:L4"/>
    <mergeCell ref="A6:L6"/>
    <mergeCell ref="A7:L7"/>
    <mergeCell ref="A8:L8"/>
    <mergeCell ref="A9:L9"/>
    <mergeCell ref="A11:C11"/>
    <mergeCell ref="A12:G12"/>
    <mergeCell ref="A13:F13"/>
    <mergeCell ref="A14:G14"/>
    <mergeCell ref="A16:Y16"/>
    <mergeCell ref="A17:C18"/>
    <mergeCell ref="D17:H17"/>
    <mergeCell ref="I17:L17"/>
    <mergeCell ref="M17:Y17"/>
    <mergeCell ref="D18:G18"/>
    <mergeCell ref="A19:C19"/>
    <mergeCell ref="D19:G19"/>
    <mergeCell ref="H19:H21"/>
    <mergeCell ref="A20:C20"/>
    <mergeCell ref="D20:G20"/>
    <mergeCell ref="A21:C21"/>
    <mergeCell ref="D21:G21"/>
    <mergeCell ref="A22:C22"/>
    <mergeCell ref="D22:G22"/>
    <mergeCell ref="A24:E24"/>
    <mergeCell ref="A25:E25"/>
    <mergeCell ref="A26:C26"/>
    <mergeCell ref="A29:L29"/>
    <mergeCell ref="A30:L30"/>
    <mergeCell ref="A31:L31"/>
    <mergeCell ref="A32:L32"/>
    <mergeCell ref="A34:F34"/>
    <mergeCell ref="A35:F35"/>
    <mergeCell ref="A36:F36"/>
    <mergeCell ref="A37:F37"/>
    <mergeCell ref="A39:Y39"/>
    <mergeCell ref="A40:B41"/>
    <mergeCell ref="C40:C41"/>
    <mergeCell ref="D40:H40"/>
    <mergeCell ref="I40:L40"/>
    <mergeCell ref="M40:Y40"/>
    <mergeCell ref="E41:F41"/>
    <mergeCell ref="A42:A46"/>
    <mergeCell ref="B42:B46"/>
    <mergeCell ref="E42:F42"/>
    <mergeCell ref="E43:F43"/>
    <mergeCell ref="E44:F44"/>
    <mergeCell ref="E45:F45"/>
    <mergeCell ref="E46:F46"/>
    <mergeCell ref="A47:C47"/>
    <mergeCell ref="E47:F47"/>
    <mergeCell ref="A49:E49"/>
    <mergeCell ref="A50:E50"/>
    <mergeCell ref="A54:L54"/>
    <mergeCell ref="A55:L55"/>
    <mergeCell ref="A56:L56"/>
    <mergeCell ref="A57:L57"/>
    <mergeCell ref="A59:E59"/>
    <mergeCell ref="A60:E60"/>
    <mergeCell ref="A61:E61"/>
    <mergeCell ref="A62:E62"/>
    <mergeCell ref="A64:Y64"/>
    <mergeCell ref="A65:B66"/>
    <mergeCell ref="C65:C66"/>
    <mergeCell ref="D65:H65"/>
    <mergeCell ref="I65:L65"/>
    <mergeCell ref="M65:Y65"/>
    <mergeCell ref="A67:A69"/>
    <mergeCell ref="B67:B69"/>
    <mergeCell ref="C67:C69"/>
    <mergeCell ref="D67:D69"/>
    <mergeCell ref="H67:H69"/>
    <mergeCell ref="A70:A73"/>
    <mergeCell ref="B70:B73"/>
    <mergeCell ref="C70:C73"/>
    <mergeCell ref="D70:D73"/>
    <mergeCell ref="H70:H72"/>
    <mergeCell ref="A74:A75"/>
    <mergeCell ref="B74:B75"/>
    <mergeCell ref="C74:C75"/>
    <mergeCell ref="D74:D75"/>
    <mergeCell ref="H74:H75"/>
    <mergeCell ref="A76:A79"/>
    <mergeCell ref="B76:B79"/>
    <mergeCell ref="C76:C79"/>
    <mergeCell ref="D76:D79"/>
    <mergeCell ref="H76:H79"/>
    <mergeCell ref="A80:A82"/>
    <mergeCell ref="B80:B82"/>
    <mergeCell ref="C80:C82"/>
    <mergeCell ref="D80:D82"/>
    <mergeCell ref="H80:H82"/>
    <mergeCell ref="A83:A85"/>
    <mergeCell ref="B83:B85"/>
    <mergeCell ref="C83:C85"/>
    <mergeCell ref="D83:D85"/>
    <mergeCell ref="H83:H85"/>
    <mergeCell ref="A86:A88"/>
    <mergeCell ref="B86:B88"/>
    <mergeCell ref="C86:C88"/>
    <mergeCell ref="D86:D88"/>
    <mergeCell ref="H86:H88"/>
    <mergeCell ref="A89:A91"/>
    <mergeCell ref="B89:B91"/>
    <mergeCell ref="C89:C91"/>
    <mergeCell ref="D89:D91"/>
    <mergeCell ref="H89:H91"/>
    <mergeCell ref="A92:A94"/>
    <mergeCell ref="B92:B94"/>
    <mergeCell ref="C92:C94"/>
    <mergeCell ref="D92:D94"/>
    <mergeCell ref="H92:H94"/>
    <mergeCell ref="A96:A98"/>
    <mergeCell ref="B96:B98"/>
    <mergeCell ref="C96:C98"/>
    <mergeCell ref="D96:D98"/>
    <mergeCell ref="H96:H98"/>
    <mergeCell ref="A99:A100"/>
    <mergeCell ref="B99:B100"/>
    <mergeCell ref="C99:C100"/>
    <mergeCell ref="D99:D100"/>
    <mergeCell ref="H99:H100"/>
    <mergeCell ref="A101:A103"/>
    <mergeCell ref="B101:B103"/>
    <mergeCell ref="C101:C103"/>
    <mergeCell ref="D101:D103"/>
    <mergeCell ref="H101:H103"/>
    <mergeCell ref="A104:A106"/>
    <mergeCell ref="B104:B106"/>
    <mergeCell ref="C104:C106"/>
    <mergeCell ref="D104:D106"/>
    <mergeCell ref="H104:H106"/>
    <mergeCell ref="A107:C107"/>
    <mergeCell ref="A109:F109"/>
    <mergeCell ref="A110:F110"/>
  </mergeCells>
  <printOptions headings="false" gridLines="false" gridLinesSet="true" horizontalCentered="true" verticalCentered="false"/>
  <pageMargins left="0.196527777777778" right="0.118055555555556" top="0.747916666666667" bottom="0.55138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false" showRowColHeaders="true" showZeros="true" rightToLeft="false" tabSelected="true" showOutlineSymbols="true" defaultGridColor="true" view="normal" topLeftCell="A69" colorId="64" zoomScale="65" zoomScaleNormal="65" zoomScalePageLayoutView="80" workbookViewId="0">
      <selection pane="topLeft" activeCell="AA77" activeCellId="0" sqref="AA77"/>
    </sheetView>
  </sheetViews>
  <sheetFormatPr defaultColWidth="10.96484375" defaultRowHeight="15" zeroHeight="false" outlineLevelRow="0" outlineLevelCol="0"/>
  <cols>
    <col collapsed="false" customWidth="true" hidden="false" outlineLevel="0" max="1" min="1" style="1" width="10.85"/>
    <col collapsed="false" customWidth="true" hidden="false" outlineLevel="0" max="2" min="2" style="1" width="11.28"/>
    <col collapsed="false" customWidth="true" hidden="false" outlineLevel="0" max="3" min="3" style="1" width="7.7"/>
    <col collapsed="false" customWidth="true" hidden="false" outlineLevel="0" max="4" min="4" style="1" width="12.14"/>
    <col collapsed="false" customWidth="true" hidden="false" outlineLevel="0" max="5" min="5" style="1" width="15.13"/>
    <col collapsed="false" customWidth="true" hidden="false" outlineLevel="0" max="6" min="6" style="1" width="13.99"/>
    <col collapsed="false" customWidth="true" hidden="false" outlineLevel="0" max="7" min="7" style="0" width="26.28"/>
    <col collapsed="false" customWidth="true" hidden="false" outlineLevel="0" max="8" min="8" style="0" width="51.7"/>
    <col collapsed="false" customWidth="true" hidden="false" outlineLevel="0" max="9" min="9" style="2" width="11.13"/>
    <col collapsed="false" customWidth="true" hidden="false" outlineLevel="0" max="10" min="10" style="3" width="76.56"/>
    <col collapsed="false" customWidth="true" hidden="false" outlineLevel="0" max="11" min="11" style="2" width="13.85"/>
    <col collapsed="false" customWidth="true" hidden="false" outlineLevel="0" max="12" min="12" style="2" width="14.99"/>
    <col collapsed="false" customWidth="true" hidden="true" outlineLevel="0" max="24" min="13" style="0" width="6.28"/>
    <col collapsed="false" customWidth="true" hidden="true" outlineLevel="0" max="25" min="25" style="0" width="7.42"/>
  </cols>
  <sheetData>
    <row r="1" customFormat="false" ht="19.5" hidden="false" customHeight="false" outlineLevel="0" collapsed="false">
      <c r="A1" s="4"/>
      <c r="B1" s="4"/>
      <c r="C1" s="4"/>
      <c r="D1" s="4"/>
      <c r="E1" s="4"/>
      <c r="F1" s="4"/>
      <c r="G1" s="4"/>
      <c r="H1" s="4"/>
      <c r="I1" s="4"/>
      <c r="J1" s="4"/>
      <c r="K1" s="4"/>
      <c r="L1" s="4"/>
      <c r="M1" s="5"/>
      <c r="N1" s="5"/>
      <c r="O1" s="5"/>
      <c r="P1" s="5"/>
      <c r="Q1" s="5"/>
      <c r="R1" s="5"/>
      <c r="S1" s="5"/>
      <c r="T1" s="5"/>
      <c r="U1" s="5"/>
      <c r="V1" s="5"/>
      <c r="W1" s="5"/>
      <c r="X1" s="5"/>
      <c r="Y1" s="5"/>
    </row>
    <row r="2" customFormat="false" ht="19.5" hidden="false" customHeight="false" outlineLevel="0" collapsed="false">
      <c r="A2" s="4"/>
      <c r="B2" s="4"/>
      <c r="C2" s="4"/>
      <c r="D2" s="4"/>
      <c r="E2" s="4"/>
      <c r="F2" s="4"/>
      <c r="G2" s="4"/>
      <c r="H2" s="4"/>
      <c r="I2" s="4"/>
      <c r="J2" s="4"/>
      <c r="K2" s="4"/>
      <c r="L2" s="4"/>
      <c r="M2" s="5"/>
      <c r="N2" s="5"/>
      <c r="O2" s="5"/>
      <c r="P2" s="5"/>
      <c r="Q2" s="5"/>
      <c r="R2" s="5"/>
      <c r="S2" s="5"/>
      <c r="T2" s="5"/>
      <c r="U2" s="5"/>
      <c r="V2" s="5"/>
      <c r="W2" s="5"/>
      <c r="X2" s="5"/>
      <c r="Y2" s="5"/>
    </row>
    <row r="3" customFormat="false" ht="19.5" hidden="false" customHeight="false" outlineLevel="0" collapsed="false">
      <c r="A3" s="4"/>
      <c r="B3" s="4"/>
      <c r="C3" s="4"/>
      <c r="D3" s="4"/>
      <c r="E3" s="4"/>
      <c r="F3" s="4"/>
      <c r="G3" s="4"/>
      <c r="H3" s="4"/>
      <c r="I3" s="4"/>
      <c r="J3" s="4"/>
      <c r="K3" s="4"/>
      <c r="L3" s="4"/>
      <c r="M3" s="5"/>
      <c r="N3" s="5"/>
      <c r="O3" s="5"/>
      <c r="P3" s="5"/>
      <c r="Q3" s="5"/>
      <c r="R3" s="5"/>
      <c r="S3" s="5"/>
      <c r="T3" s="5"/>
      <c r="U3" s="5"/>
      <c r="V3" s="5"/>
      <c r="W3" s="5"/>
      <c r="X3" s="5"/>
      <c r="Y3" s="5"/>
    </row>
    <row r="4" customFormat="false" ht="19.5" hidden="false" customHeight="false" outlineLevel="0" collapsed="false">
      <c r="A4" s="4"/>
      <c r="B4" s="4"/>
      <c r="C4" s="4"/>
      <c r="D4" s="4"/>
      <c r="E4" s="4"/>
      <c r="F4" s="4"/>
      <c r="G4" s="4"/>
      <c r="H4" s="4"/>
      <c r="I4" s="4"/>
      <c r="J4" s="4"/>
      <c r="K4" s="4"/>
      <c r="L4" s="4"/>
      <c r="M4" s="5"/>
      <c r="N4" s="5"/>
      <c r="O4" s="5"/>
      <c r="P4" s="5"/>
      <c r="Q4" s="5"/>
      <c r="R4" s="5"/>
      <c r="S4" s="5"/>
      <c r="T4" s="5"/>
      <c r="U4" s="5"/>
      <c r="V4" s="5"/>
      <c r="W4" s="5"/>
      <c r="X4" s="5"/>
      <c r="Y4" s="5"/>
    </row>
    <row r="5" customFormat="false" ht="19.5" hidden="false" customHeight="false" outlineLevel="0" collapsed="false">
      <c r="A5" s="6"/>
      <c r="B5" s="6"/>
      <c r="C5" s="6"/>
      <c r="D5" s="6"/>
      <c r="E5" s="6"/>
      <c r="F5" s="6"/>
      <c r="G5" s="6"/>
      <c r="H5" s="6"/>
      <c r="I5" s="7"/>
      <c r="J5" s="7"/>
      <c r="K5" s="7"/>
      <c r="L5" s="7"/>
      <c r="M5" s="6"/>
      <c r="N5" s="6"/>
      <c r="O5" s="6"/>
      <c r="P5" s="6"/>
      <c r="Q5" s="6"/>
      <c r="R5" s="6"/>
      <c r="S5" s="6"/>
      <c r="T5" s="6"/>
      <c r="U5" s="6"/>
      <c r="V5" s="6"/>
      <c r="W5" s="6"/>
      <c r="X5" s="6"/>
      <c r="Y5" s="6"/>
    </row>
    <row r="6" customFormat="false" ht="16.5" hidden="false" customHeight="true" outlineLevel="0" collapsed="false">
      <c r="A6" s="11" t="s">
        <v>158</v>
      </c>
      <c r="B6" s="11"/>
      <c r="C6" s="11"/>
      <c r="D6" s="11"/>
      <c r="E6" s="11"/>
      <c r="F6" s="11"/>
      <c r="G6" s="11"/>
      <c r="H6" s="11"/>
      <c r="I6" s="151"/>
      <c r="J6" s="151"/>
      <c r="K6" s="151"/>
      <c r="L6" s="151"/>
      <c r="M6" s="9"/>
      <c r="N6" s="9"/>
      <c r="O6" s="9"/>
      <c r="P6" s="9"/>
      <c r="Q6" s="9"/>
      <c r="R6" s="9"/>
      <c r="S6" s="9"/>
      <c r="T6" s="9"/>
      <c r="U6" s="9"/>
      <c r="V6" s="9"/>
      <c r="W6" s="9"/>
      <c r="X6" s="9"/>
      <c r="Y6" s="9"/>
    </row>
    <row r="7" customFormat="false" ht="16.5" hidden="false" customHeight="true" outlineLevel="0" collapsed="false">
      <c r="A7" s="11" t="s">
        <v>159</v>
      </c>
      <c r="B7" s="11"/>
      <c r="C7" s="11"/>
      <c r="D7" s="11"/>
      <c r="E7" s="11"/>
      <c r="F7" s="11"/>
      <c r="G7" s="11"/>
      <c r="H7" s="62"/>
      <c r="I7" s="151"/>
      <c r="J7" s="151"/>
      <c r="K7" s="151"/>
      <c r="L7" s="151"/>
      <c r="M7" s="9"/>
      <c r="N7" s="9"/>
      <c r="O7" s="9"/>
      <c r="P7" s="9"/>
      <c r="Q7" s="9"/>
      <c r="R7" s="9"/>
      <c r="S7" s="9"/>
      <c r="T7" s="9"/>
      <c r="U7" s="9"/>
      <c r="V7" s="9"/>
      <c r="W7" s="9"/>
      <c r="X7" s="9"/>
      <c r="Y7" s="9"/>
    </row>
    <row r="8" customFormat="false" ht="16.5" hidden="false" customHeight="true" outlineLevel="0" collapsed="false">
      <c r="A8" s="11" t="s">
        <v>160</v>
      </c>
      <c r="B8" s="11"/>
      <c r="C8" s="11"/>
      <c r="D8" s="11"/>
      <c r="E8" s="11"/>
      <c r="F8" s="11"/>
      <c r="G8" s="11"/>
      <c r="H8" s="62"/>
      <c r="I8" s="151"/>
      <c r="J8" s="151"/>
      <c r="K8" s="151"/>
      <c r="L8" s="151"/>
      <c r="M8" s="9"/>
      <c r="N8" s="9"/>
      <c r="O8" s="9"/>
      <c r="P8" s="9"/>
      <c r="Q8" s="9"/>
      <c r="R8" s="9"/>
      <c r="S8" s="9"/>
      <c r="T8" s="9"/>
      <c r="U8" s="9"/>
      <c r="V8" s="9"/>
      <c r="W8" s="9"/>
      <c r="X8" s="9"/>
      <c r="Y8" s="9"/>
    </row>
    <row r="9" customFormat="false" ht="19.5" hidden="false" customHeight="true" outlineLevel="0" collapsed="false">
      <c r="A9" s="11" t="s">
        <v>161</v>
      </c>
      <c r="B9" s="11"/>
      <c r="C9" s="11"/>
      <c r="D9" s="11"/>
      <c r="E9" s="11"/>
      <c r="F9" s="11"/>
      <c r="G9" s="11"/>
      <c r="H9" s="10"/>
      <c r="I9" s="10"/>
      <c r="J9" s="10"/>
      <c r="K9" s="10"/>
      <c r="L9" s="10"/>
      <c r="M9" s="9"/>
      <c r="N9" s="9"/>
      <c r="O9" s="9"/>
      <c r="P9" s="9"/>
      <c r="Q9" s="9"/>
      <c r="R9" s="9"/>
      <c r="S9" s="9"/>
      <c r="T9" s="9"/>
      <c r="U9" s="9"/>
      <c r="V9" s="9"/>
      <c r="W9" s="9"/>
      <c r="X9" s="9"/>
      <c r="Y9" s="9"/>
    </row>
    <row r="10" customFormat="false" ht="19.5" hidden="false" customHeight="true" outlineLevel="0" collapsed="false">
      <c r="A10" s="11" t="s">
        <v>162</v>
      </c>
      <c r="B10" s="11"/>
      <c r="C10" s="11"/>
      <c r="D10" s="11"/>
      <c r="E10" s="11"/>
      <c r="F10" s="11"/>
      <c r="G10" s="11"/>
      <c r="H10" s="11"/>
      <c r="I10" s="10"/>
      <c r="J10" s="10"/>
      <c r="K10" s="10"/>
      <c r="L10" s="10"/>
      <c r="M10" s="9"/>
      <c r="N10" s="9"/>
      <c r="O10" s="9"/>
      <c r="P10" s="9"/>
      <c r="Q10" s="9"/>
      <c r="R10" s="9"/>
      <c r="S10" s="9"/>
      <c r="T10" s="9"/>
      <c r="U10" s="9"/>
      <c r="V10" s="9"/>
      <c r="W10" s="9"/>
      <c r="X10" s="9"/>
      <c r="Y10" s="9"/>
    </row>
    <row r="11" customFormat="false" ht="19.5" hidden="false" customHeight="true" outlineLevel="0" collapsed="false">
      <c r="A11" s="11" t="s">
        <v>163</v>
      </c>
      <c r="B11" s="11"/>
      <c r="C11" s="11"/>
      <c r="D11" s="11"/>
      <c r="E11" s="11"/>
      <c r="F11" s="11"/>
      <c r="G11" s="11"/>
      <c r="H11" s="11"/>
      <c r="I11" s="11"/>
      <c r="J11" s="11"/>
      <c r="M11" s="9"/>
      <c r="N11" s="9"/>
      <c r="O11" s="9"/>
      <c r="P11" s="9"/>
      <c r="Q11" s="9"/>
      <c r="R11" s="9"/>
      <c r="S11" s="9"/>
      <c r="T11" s="9"/>
      <c r="U11" s="9"/>
      <c r="V11" s="9"/>
      <c r="W11" s="9"/>
      <c r="X11" s="9"/>
      <c r="Y11" s="9"/>
    </row>
    <row r="12" customFormat="false" ht="19.5" hidden="false" customHeight="true" outlineLevel="0" collapsed="false">
      <c r="A12" s="11" t="s">
        <v>164</v>
      </c>
      <c r="B12" s="11"/>
      <c r="C12" s="11"/>
      <c r="D12" s="11"/>
      <c r="E12" s="11"/>
      <c r="F12" s="11"/>
      <c r="G12" s="11"/>
      <c r="H12" s="11"/>
      <c r="M12" s="9"/>
      <c r="N12" s="9"/>
      <c r="O12" s="9"/>
      <c r="P12" s="9"/>
      <c r="Q12" s="9"/>
      <c r="R12" s="9"/>
      <c r="S12" s="9"/>
      <c r="T12" s="9"/>
      <c r="U12" s="9"/>
      <c r="V12" s="9"/>
      <c r="W12" s="9"/>
      <c r="X12" s="9"/>
      <c r="Y12" s="9"/>
    </row>
    <row r="13" customFormat="false" ht="19.5" hidden="false" customHeight="true" outlineLevel="0" collapsed="false">
      <c r="A13" s="152" t="s">
        <v>7</v>
      </c>
      <c r="B13" s="152"/>
      <c r="C13" s="152"/>
      <c r="D13" s="152"/>
      <c r="E13" s="152"/>
      <c r="F13" s="152"/>
      <c r="G13" s="152"/>
      <c r="H13" s="152"/>
      <c r="I13" s="152"/>
      <c r="J13" s="152"/>
      <c r="K13" s="152"/>
      <c r="L13" s="152"/>
      <c r="M13" s="9"/>
      <c r="N13" s="9"/>
      <c r="O13" s="9"/>
      <c r="P13" s="9"/>
      <c r="Q13" s="9"/>
      <c r="R13" s="9"/>
      <c r="S13" s="9"/>
      <c r="T13" s="9"/>
      <c r="U13" s="9"/>
      <c r="V13" s="9"/>
      <c r="W13" s="9"/>
      <c r="X13" s="9"/>
      <c r="Y13" s="9"/>
    </row>
    <row r="14" customFormat="false" ht="19.5" hidden="false" customHeight="true" outlineLevel="0" collapsed="false">
      <c r="A14" s="153"/>
      <c r="B14" s="153"/>
      <c r="C14" s="153"/>
      <c r="D14" s="153"/>
      <c r="E14" s="153"/>
      <c r="F14" s="153"/>
      <c r="G14" s="153"/>
      <c r="H14" s="153"/>
      <c r="I14" s="153"/>
      <c r="J14" s="153"/>
      <c r="K14" s="153"/>
      <c r="L14" s="153"/>
      <c r="M14" s="9"/>
      <c r="N14" s="9"/>
      <c r="O14" s="9"/>
      <c r="P14" s="9"/>
      <c r="Q14" s="9"/>
      <c r="R14" s="9"/>
      <c r="S14" s="9"/>
      <c r="T14" s="9"/>
      <c r="U14" s="9"/>
      <c r="V14" s="9"/>
      <c r="W14" s="9"/>
      <c r="X14" s="9"/>
      <c r="Y14" s="9"/>
    </row>
    <row r="15" customFormat="false" ht="15" hidden="false" customHeight="true" outlineLevel="0" collapsed="false"/>
    <row r="16" customFormat="false" ht="9"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row>
    <row r="17" s="17" customFormat="true" ht="22.5" hidden="false" customHeight="true" outlineLevel="0" collapsed="false">
      <c r="A17" s="14" t="s">
        <v>12</v>
      </c>
      <c r="B17" s="14"/>
      <c r="C17" s="14"/>
      <c r="D17" s="15" t="s">
        <v>13</v>
      </c>
      <c r="E17" s="15"/>
      <c r="F17" s="15"/>
      <c r="G17" s="15"/>
      <c r="H17" s="15"/>
      <c r="I17" s="16" t="s">
        <v>14</v>
      </c>
      <c r="J17" s="16"/>
      <c r="K17" s="16"/>
      <c r="L17" s="16"/>
      <c r="M17" s="15" t="s">
        <v>15</v>
      </c>
      <c r="N17" s="15"/>
      <c r="O17" s="15"/>
      <c r="P17" s="15"/>
      <c r="Q17" s="15"/>
      <c r="R17" s="15"/>
      <c r="S17" s="15"/>
      <c r="T17" s="15"/>
      <c r="U17" s="15"/>
      <c r="V17" s="15"/>
      <c r="W17" s="15"/>
      <c r="X17" s="15"/>
      <c r="Y17" s="15"/>
    </row>
    <row r="18" s="17" customFormat="true" ht="49.5" hidden="false" customHeight="true" outlineLevel="0" collapsed="false">
      <c r="A18" s="14"/>
      <c r="B18" s="14"/>
      <c r="C18" s="14"/>
      <c r="D18" s="18" t="s">
        <v>16</v>
      </c>
      <c r="E18" s="18"/>
      <c r="F18" s="18"/>
      <c r="G18" s="18"/>
      <c r="H18" s="19" t="s">
        <v>17</v>
      </c>
      <c r="I18" s="20" t="s">
        <v>16</v>
      </c>
      <c r="J18" s="21" t="s">
        <v>18</v>
      </c>
      <c r="K18" s="21" t="s">
        <v>19</v>
      </c>
      <c r="L18" s="22" t="s">
        <v>20</v>
      </c>
      <c r="M18" s="18" t="s">
        <v>21</v>
      </c>
      <c r="N18" s="23" t="s">
        <v>22</v>
      </c>
      <c r="O18" s="23" t="s">
        <v>23</v>
      </c>
      <c r="P18" s="23" t="s">
        <v>24</v>
      </c>
      <c r="Q18" s="23" t="s">
        <v>25</v>
      </c>
      <c r="R18" s="23" t="s">
        <v>26</v>
      </c>
      <c r="S18" s="23" t="s">
        <v>27</v>
      </c>
      <c r="T18" s="23" t="s">
        <v>28</v>
      </c>
      <c r="U18" s="23" t="s">
        <v>29</v>
      </c>
      <c r="V18" s="23" t="s">
        <v>30</v>
      </c>
      <c r="W18" s="23" t="s">
        <v>31</v>
      </c>
      <c r="X18" s="23" t="s">
        <v>32</v>
      </c>
      <c r="Y18" s="19" t="s">
        <v>33</v>
      </c>
    </row>
    <row r="19" s="33" customFormat="true" ht="99" hidden="false" customHeight="true" outlineLevel="0" collapsed="false">
      <c r="A19" s="154" t="s">
        <v>34</v>
      </c>
      <c r="B19" s="154"/>
      <c r="C19" s="154"/>
      <c r="D19" s="155" t="n">
        <f aca="false">D52</f>
        <v>322</v>
      </c>
      <c r="E19" s="155"/>
      <c r="F19" s="155"/>
      <c r="G19" s="155"/>
      <c r="H19" s="156" t="s">
        <v>165</v>
      </c>
      <c r="I19" s="157" t="n">
        <f aca="false">I52</f>
        <v>16</v>
      </c>
      <c r="J19" s="158" t="s">
        <v>166</v>
      </c>
      <c r="K19" s="158" t="n">
        <f aca="false">K52</f>
        <v>16</v>
      </c>
      <c r="L19" s="159" t="n">
        <f aca="false">SUM(I19-K19)</f>
        <v>0</v>
      </c>
      <c r="M19" s="30" t="n">
        <f aca="false">SUM(M52)</f>
        <v>234</v>
      </c>
      <c r="N19" s="30" t="n">
        <f aca="false">SUM(N52)</f>
        <v>191</v>
      </c>
      <c r="O19" s="30" t="n">
        <f aca="false">SUM(O52)</f>
        <v>16</v>
      </c>
      <c r="P19" s="30" t="n">
        <f aca="false">SUM(P52)</f>
        <v>59</v>
      </c>
      <c r="Q19" s="30" t="n">
        <f aca="false">SUM(Q52)</f>
        <v>188</v>
      </c>
      <c r="R19" s="30" t="n">
        <f aca="false">SUM(R52)</f>
        <v>204</v>
      </c>
      <c r="S19" s="30" t="n">
        <f aca="false">SUM(S52)</f>
        <v>0</v>
      </c>
      <c r="T19" s="30" t="n">
        <f aca="false">SUM(T52)</f>
        <v>0</v>
      </c>
      <c r="U19" s="30" t="n">
        <f aca="false">SUM(U52)</f>
        <v>0</v>
      </c>
      <c r="V19" s="30" t="n">
        <f aca="false">SUM(V52)</f>
        <v>0</v>
      </c>
      <c r="W19" s="30" t="n">
        <f aca="false">SUM(W52)</f>
        <v>0</v>
      </c>
      <c r="X19" s="31" t="n">
        <v>56</v>
      </c>
      <c r="Y19" s="32" t="n">
        <f aca="false">SUM(M19:X19)</f>
        <v>948</v>
      </c>
    </row>
    <row r="20" s="33" customFormat="true" ht="75.75" hidden="false" customHeight="true" outlineLevel="0" collapsed="false">
      <c r="A20" s="160" t="s">
        <v>37</v>
      </c>
      <c r="B20" s="160"/>
      <c r="C20" s="160"/>
      <c r="D20" s="155" t="n">
        <f aca="false">D83</f>
        <v>6</v>
      </c>
      <c r="E20" s="155"/>
      <c r="F20" s="155"/>
      <c r="G20" s="155"/>
      <c r="H20" s="156"/>
      <c r="I20" s="161" t="n">
        <f aca="false">I83</f>
        <v>20</v>
      </c>
      <c r="J20" s="162" t="s">
        <v>167</v>
      </c>
      <c r="K20" s="162" t="n">
        <f aca="false">K83</f>
        <v>5</v>
      </c>
      <c r="L20" s="159" t="n">
        <f aca="false">SUM(I20-K20)</f>
        <v>15</v>
      </c>
      <c r="M20" s="37" t="n">
        <v>1</v>
      </c>
      <c r="N20" s="38" t="n">
        <v>0</v>
      </c>
      <c r="O20" s="38" t="n">
        <v>4</v>
      </c>
      <c r="P20" s="38" t="n">
        <v>7</v>
      </c>
      <c r="Q20" s="38" t="n">
        <v>3</v>
      </c>
      <c r="R20" s="38" t="n">
        <v>0</v>
      </c>
      <c r="S20" s="38" t="n">
        <v>2</v>
      </c>
      <c r="T20" s="38" t="n">
        <v>8</v>
      </c>
      <c r="U20" s="38" t="n">
        <v>2</v>
      </c>
      <c r="V20" s="38" t="n">
        <v>0</v>
      </c>
      <c r="W20" s="39" t="n">
        <v>8</v>
      </c>
      <c r="X20" s="38" t="n">
        <v>5</v>
      </c>
      <c r="Y20" s="40" t="n">
        <f aca="false">SUM(M20:X20)</f>
        <v>40</v>
      </c>
    </row>
    <row r="21" customFormat="false" ht="27" hidden="false" customHeight="true" outlineLevel="0" collapsed="false">
      <c r="A21" s="49" t="s">
        <v>39</v>
      </c>
      <c r="B21" s="49"/>
      <c r="C21" s="49"/>
      <c r="D21" s="50" t="n">
        <f aca="false">SUM(D19:G20)</f>
        <v>328</v>
      </c>
      <c r="E21" s="50"/>
      <c r="F21" s="50"/>
      <c r="G21" s="50"/>
      <c r="H21" s="51"/>
      <c r="I21" s="52" t="n">
        <f aca="false">SUM(I19:I20)</f>
        <v>36</v>
      </c>
      <c r="J21" s="53"/>
      <c r="K21" s="53" t="n">
        <f aca="false">SUM(K19:K20)</f>
        <v>21</v>
      </c>
      <c r="L21" s="51" t="n">
        <f aca="false">SUM(L19:L20)</f>
        <v>15</v>
      </c>
      <c r="M21" s="54" t="n">
        <f aca="false">SUM(M19:M20)</f>
        <v>235</v>
      </c>
      <c r="N21" s="55" t="n">
        <f aca="false">SUM(N19:N20)</f>
        <v>191</v>
      </c>
      <c r="O21" s="55" t="n">
        <f aca="false">SUM(O19:O20)</f>
        <v>20</v>
      </c>
      <c r="P21" s="55" t="n">
        <f aca="false">SUM(P19:P20)</f>
        <v>66</v>
      </c>
      <c r="Q21" s="55" t="n">
        <f aca="false">SUM(Q19:Q20)</f>
        <v>191</v>
      </c>
      <c r="R21" s="55" t="n">
        <f aca="false">SUM(R19:R20)</f>
        <v>204</v>
      </c>
      <c r="S21" s="55" t="n">
        <f aca="false">SUM(S19:S20)</f>
        <v>2</v>
      </c>
      <c r="T21" s="55" t="n">
        <f aca="false">SUM(T19:T20)</f>
        <v>8</v>
      </c>
      <c r="U21" s="55" t="n">
        <f aca="false">SUM(U19:U20)</f>
        <v>2</v>
      </c>
      <c r="V21" s="55" t="n">
        <f aca="false">SUM(V19:V20)</f>
        <v>0</v>
      </c>
      <c r="W21" s="55" t="n">
        <f aca="false">SUM(W19:W20)</f>
        <v>8</v>
      </c>
      <c r="X21" s="55" t="n">
        <f aca="false">SUM(X19:X20)</f>
        <v>61</v>
      </c>
      <c r="Y21" s="56" t="n">
        <f aca="false">SUM(Y19:Y20)</f>
        <v>988</v>
      </c>
    </row>
    <row r="23" customFormat="false" ht="15" hidden="false" customHeight="false" outlineLevel="0" collapsed="false">
      <c r="A23" s="57" t="s">
        <v>40</v>
      </c>
      <c r="B23" s="57"/>
      <c r="C23" s="57"/>
      <c r="D23" s="57"/>
      <c r="E23" s="57"/>
      <c r="F23" s="57"/>
      <c r="G23" s="57"/>
    </row>
    <row r="24" customFormat="false" ht="15" hidden="false" customHeight="false" outlineLevel="0" collapsed="false">
      <c r="A24" s="57" t="s">
        <v>168</v>
      </c>
      <c r="B24" s="57"/>
      <c r="C24" s="57"/>
      <c r="D24" s="57"/>
      <c r="E24" s="57"/>
      <c r="F24" s="57"/>
      <c r="G24" s="57"/>
    </row>
    <row r="25" customFormat="false" ht="15" hidden="false" customHeight="false" outlineLevel="0" collapsed="false">
      <c r="A25" s="60"/>
      <c r="B25" s="60"/>
      <c r="C25" s="60"/>
      <c r="D25" s="58"/>
      <c r="E25" s="58"/>
      <c r="F25" s="58"/>
      <c r="G25" s="59"/>
    </row>
    <row r="26" customFormat="false" ht="20.25" hidden="false" customHeight="true" outlineLevel="0" collapsed="false">
      <c r="D26" s="58"/>
      <c r="E26" s="58"/>
      <c r="F26" s="58"/>
      <c r="G26" s="59"/>
    </row>
    <row r="27" customFormat="false" ht="20.25" hidden="false" customHeight="true" outlineLevel="0" collapsed="false">
      <c r="D27" s="58"/>
      <c r="E27" s="58"/>
      <c r="F27" s="58"/>
      <c r="G27" s="59"/>
    </row>
    <row r="28" customFormat="false" ht="20.25" hidden="false" customHeight="true" outlineLevel="0" collapsed="false">
      <c r="D28" s="58"/>
      <c r="E28" s="58"/>
      <c r="F28" s="58"/>
      <c r="G28" s="59"/>
    </row>
    <row r="29" customFormat="false" ht="20.25" hidden="false" customHeight="true" outlineLevel="0" collapsed="false">
      <c r="D29" s="58"/>
      <c r="E29" s="58"/>
      <c r="F29" s="58"/>
      <c r="G29" s="59"/>
    </row>
    <row r="30" customFormat="false" ht="20.25" hidden="false" customHeight="true" outlineLevel="0" collapsed="false">
      <c r="D30" s="58"/>
      <c r="E30" s="58"/>
      <c r="F30" s="58"/>
      <c r="G30" s="59"/>
    </row>
    <row r="31" customFormat="false" ht="20.25" hidden="false" customHeight="true" outlineLevel="0" collapsed="false">
      <c r="D31" s="58"/>
      <c r="E31" s="58"/>
      <c r="F31" s="58"/>
      <c r="G31" s="59"/>
    </row>
    <row r="32" customFormat="false" ht="16.5" hidden="false" customHeight="true" outlineLevel="0" collapsed="false">
      <c r="A32" s="11" t="s">
        <v>158</v>
      </c>
      <c r="B32" s="11"/>
      <c r="C32" s="11"/>
      <c r="D32" s="11"/>
      <c r="E32" s="11"/>
      <c r="F32" s="11"/>
      <c r="G32" s="11"/>
      <c r="H32" s="11"/>
      <c r="I32" s="151"/>
      <c r="J32" s="151"/>
      <c r="K32" s="151"/>
      <c r="L32" s="151"/>
      <c r="M32" s="9"/>
      <c r="N32" s="9"/>
      <c r="O32" s="9"/>
      <c r="P32" s="9"/>
      <c r="Q32" s="9"/>
      <c r="R32" s="9"/>
      <c r="S32" s="9"/>
      <c r="T32" s="9"/>
      <c r="U32" s="9"/>
      <c r="V32" s="9"/>
      <c r="W32" s="9"/>
      <c r="X32" s="9"/>
      <c r="Y32" s="9"/>
    </row>
    <row r="33" customFormat="false" ht="16.5" hidden="false" customHeight="true" outlineLevel="0" collapsed="false">
      <c r="A33" s="11" t="s">
        <v>159</v>
      </c>
      <c r="B33" s="11"/>
      <c r="C33" s="11"/>
      <c r="D33" s="11"/>
      <c r="E33" s="11"/>
      <c r="F33" s="11"/>
      <c r="G33" s="11"/>
      <c r="H33" s="62"/>
      <c r="I33" s="151"/>
      <c r="J33" s="151"/>
      <c r="K33" s="151"/>
      <c r="L33" s="151"/>
      <c r="M33" s="9"/>
      <c r="N33" s="9"/>
      <c r="O33" s="9"/>
      <c r="P33" s="9"/>
      <c r="Q33" s="9"/>
      <c r="R33" s="9"/>
      <c r="S33" s="9"/>
      <c r="T33" s="9"/>
      <c r="U33" s="9"/>
      <c r="V33" s="9"/>
      <c r="W33" s="9"/>
      <c r="X33" s="9"/>
      <c r="Y33" s="9"/>
    </row>
    <row r="34" customFormat="false" ht="16.5" hidden="false" customHeight="true" outlineLevel="0" collapsed="false">
      <c r="A34" s="11" t="s">
        <v>169</v>
      </c>
      <c r="B34" s="11"/>
      <c r="C34" s="11"/>
      <c r="D34" s="11"/>
      <c r="E34" s="11"/>
      <c r="F34" s="11"/>
      <c r="G34" s="11"/>
      <c r="H34" s="62"/>
      <c r="I34" s="151"/>
      <c r="J34" s="151"/>
      <c r="K34" s="151"/>
      <c r="L34" s="151"/>
      <c r="M34" s="9"/>
      <c r="N34" s="9"/>
      <c r="O34" s="9"/>
      <c r="P34" s="9"/>
      <c r="Q34" s="9"/>
      <c r="R34" s="9"/>
      <c r="S34" s="9"/>
      <c r="T34" s="9"/>
      <c r="U34" s="9"/>
      <c r="V34" s="9"/>
      <c r="W34" s="9"/>
      <c r="X34" s="9"/>
      <c r="Y34" s="9"/>
    </row>
    <row r="35" customFormat="false" ht="16.5" hidden="false" customHeight="true" outlineLevel="0" collapsed="false">
      <c r="A35" s="11" t="s">
        <v>161</v>
      </c>
      <c r="B35" s="11"/>
      <c r="C35" s="11"/>
      <c r="D35" s="11"/>
      <c r="E35" s="11"/>
      <c r="F35" s="11"/>
      <c r="G35" s="11"/>
      <c r="H35" s="10"/>
      <c r="I35" s="10"/>
      <c r="J35" s="10"/>
      <c r="K35" s="10"/>
      <c r="L35" s="10"/>
      <c r="M35" s="9"/>
      <c r="N35" s="9"/>
      <c r="O35" s="9"/>
      <c r="P35" s="9"/>
      <c r="Q35" s="9"/>
      <c r="R35" s="9"/>
      <c r="S35" s="9"/>
      <c r="T35" s="9"/>
      <c r="U35" s="9"/>
      <c r="V35" s="9"/>
      <c r="W35" s="9"/>
      <c r="X35" s="9"/>
      <c r="Y35" s="9"/>
    </row>
    <row r="36" customFormat="false" ht="16.5" hidden="false" customHeight="true" outlineLevel="0" collapsed="false">
      <c r="A36" s="11" t="s">
        <v>162</v>
      </c>
      <c r="B36" s="11"/>
      <c r="C36" s="11"/>
      <c r="D36" s="11"/>
      <c r="E36" s="11"/>
      <c r="F36" s="11"/>
      <c r="G36" s="11"/>
      <c r="H36" s="11"/>
      <c r="I36" s="10"/>
      <c r="J36" s="10"/>
      <c r="K36" s="10"/>
      <c r="L36" s="10"/>
      <c r="M36" s="9"/>
      <c r="N36" s="9"/>
      <c r="O36" s="9"/>
      <c r="P36" s="9"/>
      <c r="Q36" s="9"/>
      <c r="R36" s="9"/>
      <c r="S36" s="9"/>
      <c r="T36" s="9"/>
      <c r="U36" s="9"/>
      <c r="V36" s="9"/>
      <c r="W36" s="9"/>
      <c r="X36" s="9"/>
      <c r="Y36" s="9"/>
    </row>
    <row r="37" customFormat="false" ht="16.5" hidden="false" customHeight="true" outlineLevel="0" collapsed="false">
      <c r="A37" s="11" t="s">
        <v>170</v>
      </c>
      <c r="B37" s="11"/>
      <c r="C37" s="11"/>
      <c r="D37" s="11"/>
      <c r="E37" s="11"/>
      <c r="F37" s="11"/>
      <c r="G37" s="11"/>
      <c r="H37" s="11"/>
      <c r="M37" s="9"/>
      <c r="N37" s="9"/>
      <c r="O37" s="9"/>
      <c r="P37" s="9"/>
      <c r="Q37" s="9"/>
      <c r="R37" s="9"/>
      <c r="S37" s="9"/>
      <c r="T37" s="9"/>
      <c r="U37" s="9"/>
      <c r="V37" s="9"/>
      <c r="W37" s="9"/>
      <c r="X37" s="9"/>
      <c r="Y37" s="9"/>
    </row>
    <row r="38" customFormat="false" ht="16.5" hidden="false" customHeight="true" outlineLevel="0" collapsed="false">
      <c r="A38" s="11" t="s">
        <v>44</v>
      </c>
      <c r="B38" s="11"/>
      <c r="C38" s="11"/>
      <c r="D38" s="11"/>
      <c r="E38" s="11"/>
      <c r="F38" s="11"/>
      <c r="G38" s="11"/>
      <c r="H38" s="11"/>
      <c r="M38" s="9"/>
      <c r="N38" s="9"/>
      <c r="O38" s="9"/>
      <c r="P38" s="9"/>
      <c r="Q38" s="9"/>
      <c r="R38" s="9"/>
      <c r="S38" s="9"/>
      <c r="T38" s="9"/>
      <c r="U38" s="9"/>
      <c r="V38" s="9"/>
      <c r="W38" s="9"/>
      <c r="X38" s="9"/>
      <c r="Y38" s="9"/>
    </row>
    <row r="39" customFormat="false" ht="16.5" hidden="false" customHeight="true" outlineLevel="0" collapsed="false">
      <c r="A39" s="152" t="s">
        <v>171</v>
      </c>
      <c r="B39" s="152"/>
      <c r="C39" s="152"/>
      <c r="D39" s="152"/>
      <c r="E39" s="152"/>
      <c r="F39" s="152"/>
      <c r="G39" s="152"/>
      <c r="H39" s="152"/>
      <c r="I39" s="152"/>
      <c r="J39" s="152"/>
      <c r="K39" s="152"/>
      <c r="L39" s="152"/>
      <c r="M39" s="9"/>
      <c r="N39" s="9"/>
      <c r="O39" s="9"/>
      <c r="P39" s="9"/>
      <c r="Q39" s="9"/>
      <c r="R39" s="9"/>
      <c r="S39" s="9"/>
      <c r="T39" s="9"/>
      <c r="U39" s="9"/>
      <c r="V39" s="9"/>
      <c r="W39" s="9"/>
      <c r="X39" s="9"/>
      <c r="Y39" s="9"/>
    </row>
    <row r="40" customFormat="false" ht="15.75" hidden="false" customHeight="false" outlineLevel="0" collapsed="false"/>
    <row r="41" customFormat="false" ht="16.5" hidden="false" customHeight="tru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row>
    <row r="42" s="66" customFormat="true" ht="30" hidden="false" customHeight="true" outlineLevel="0" collapsed="false">
      <c r="A42" s="14" t="s">
        <v>46</v>
      </c>
      <c r="B42" s="14"/>
      <c r="C42" s="14"/>
      <c r="D42" s="15" t="s">
        <v>13</v>
      </c>
      <c r="E42" s="15"/>
      <c r="F42" s="15"/>
      <c r="G42" s="15"/>
      <c r="H42" s="15"/>
      <c r="I42" s="16" t="s">
        <v>14</v>
      </c>
      <c r="J42" s="16"/>
      <c r="K42" s="16"/>
      <c r="L42" s="16"/>
      <c r="M42" s="65" t="s">
        <v>15</v>
      </c>
      <c r="N42" s="65"/>
      <c r="O42" s="65"/>
      <c r="P42" s="65"/>
      <c r="Q42" s="65"/>
      <c r="R42" s="65"/>
      <c r="S42" s="65"/>
      <c r="T42" s="65"/>
      <c r="U42" s="65"/>
      <c r="V42" s="65"/>
      <c r="W42" s="65"/>
      <c r="X42" s="65"/>
      <c r="Y42" s="65"/>
    </row>
    <row r="43" s="66" customFormat="true" ht="37.5" hidden="false" customHeight="true" outlineLevel="0" collapsed="false">
      <c r="A43" s="14"/>
      <c r="B43" s="14"/>
      <c r="C43" s="14"/>
      <c r="D43" s="18" t="s">
        <v>16</v>
      </c>
      <c r="E43" s="23" t="s">
        <v>172</v>
      </c>
      <c r="F43" s="23"/>
      <c r="G43" s="23" t="s">
        <v>48</v>
      </c>
      <c r="H43" s="19" t="s">
        <v>17</v>
      </c>
      <c r="I43" s="20" t="s">
        <v>16</v>
      </c>
      <c r="J43" s="21" t="s">
        <v>18</v>
      </c>
      <c r="K43" s="21" t="s">
        <v>19</v>
      </c>
      <c r="L43" s="22" t="s">
        <v>20</v>
      </c>
      <c r="M43" s="73" t="s">
        <v>21</v>
      </c>
      <c r="N43" s="68" t="s">
        <v>22</v>
      </c>
      <c r="O43" s="68" t="s">
        <v>23</v>
      </c>
      <c r="P43" s="68" t="s">
        <v>24</v>
      </c>
      <c r="Q43" s="68" t="s">
        <v>25</v>
      </c>
      <c r="R43" s="68" t="s">
        <v>26</v>
      </c>
      <c r="S43" s="68" t="s">
        <v>27</v>
      </c>
      <c r="T43" s="68" t="s">
        <v>28</v>
      </c>
      <c r="U43" s="68" t="s">
        <v>29</v>
      </c>
      <c r="V43" s="68" t="s">
        <v>30</v>
      </c>
      <c r="W43" s="68" t="s">
        <v>31</v>
      </c>
      <c r="X43" s="68" t="s">
        <v>32</v>
      </c>
      <c r="Y43" s="69" t="s">
        <v>33</v>
      </c>
    </row>
    <row r="44" customFormat="false" ht="285.75" hidden="false" customHeight="true" outlineLevel="0" collapsed="false">
      <c r="A44" s="164" t="s">
        <v>51</v>
      </c>
      <c r="B44" s="164"/>
      <c r="C44" s="164"/>
      <c r="D44" s="165" t="n">
        <v>26</v>
      </c>
      <c r="E44" s="166" t="s">
        <v>173</v>
      </c>
      <c r="F44" s="166"/>
      <c r="G44" s="166" t="s">
        <v>174</v>
      </c>
      <c r="H44" s="167" t="s">
        <v>54</v>
      </c>
      <c r="I44" s="168" t="n">
        <v>0</v>
      </c>
      <c r="J44" s="169" t="s">
        <v>62</v>
      </c>
      <c r="K44" s="170" t="n">
        <v>0</v>
      </c>
      <c r="L44" s="171" t="n">
        <f aca="false">SUM(I44-K44)</f>
        <v>0</v>
      </c>
      <c r="M44" s="172" t="n">
        <v>164</v>
      </c>
      <c r="N44" s="172" t="n">
        <v>113</v>
      </c>
      <c r="O44" s="172" t="n">
        <v>15</v>
      </c>
      <c r="P44" s="172" t="n">
        <v>44</v>
      </c>
      <c r="Q44" s="172" t="n">
        <v>131</v>
      </c>
      <c r="R44" s="172" t="n">
        <v>132</v>
      </c>
      <c r="S44" s="172"/>
      <c r="T44" s="172"/>
      <c r="U44" s="172"/>
      <c r="V44" s="172"/>
      <c r="W44" s="172"/>
      <c r="X44" s="173"/>
      <c r="Y44" s="86" t="n">
        <f aca="false">SUM(M44:X44)</f>
        <v>599</v>
      </c>
    </row>
    <row r="45" customFormat="false" ht="285.75" hidden="false" customHeight="true" outlineLevel="0" collapsed="false">
      <c r="A45" s="174" t="s">
        <v>56</v>
      </c>
      <c r="B45" s="174"/>
      <c r="C45" s="174"/>
      <c r="D45" s="175" t="n">
        <v>207</v>
      </c>
      <c r="E45" s="166" t="s">
        <v>173</v>
      </c>
      <c r="F45" s="166"/>
      <c r="G45" s="166" t="s">
        <v>174</v>
      </c>
      <c r="H45" s="176" t="s">
        <v>54</v>
      </c>
      <c r="I45" s="177" t="n">
        <v>14</v>
      </c>
      <c r="J45" s="178" t="s">
        <v>175</v>
      </c>
      <c r="K45" s="179" t="n">
        <v>14</v>
      </c>
      <c r="L45" s="180" t="n">
        <f aca="false">SUM(I45-K45)</f>
        <v>0</v>
      </c>
      <c r="M45" s="172"/>
      <c r="N45" s="172"/>
      <c r="O45" s="172"/>
      <c r="P45" s="172"/>
      <c r="Q45" s="172"/>
      <c r="R45" s="172"/>
      <c r="S45" s="172"/>
      <c r="T45" s="172"/>
      <c r="U45" s="172"/>
      <c r="V45" s="172"/>
      <c r="W45" s="172"/>
      <c r="X45" s="173"/>
      <c r="Y45" s="86"/>
    </row>
    <row r="46" customFormat="false" ht="16.5"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row>
    <row r="47" s="66" customFormat="true" ht="30" hidden="false" customHeight="true" outlineLevel="0" collapsed="false">
      <c r="A47" s="14" t="s">
        <v>46</v>
      </c>
      <c r="B47" s="14"/>
      <c r="C47" s="14"/>
      <c r="D47" s="15" t="s">
        <v>13</v>
      </c>
      <c r="E47" s="15"/>
      <c r="F47" s="15"/>
      <c r="G47" s="15"/>
      <c r="H47" s="15"/>
      <c r="I47" s="16" t="s">
        <v>14</v>
      </c>
      <c r="J47" s="16"/>
      <c r="K47" s="16"/>
      <c r="L47" s="16"/>
      <c r="M47" s="65" t="s">
        <v>15</v>
      </c>
      <c r="N47" s="65"/>
      <c r="O47" s="65"/>
      <c r="P47" s="65"/>
      <c r="Q47" s="65"/>
      <c r="R47" s="65"/>
      <c r="S47" s="65"/>
      <c r="T47" s="65"/>
      <c r="U47" s="65"/>
      <c r="V47" s="65"/>
      <c r="W47" s="65"/>
      <c r="X47" s="65"/>
      <c r="Y47" s="65"/>
    </row>
    <row r="48" s="66" customFormat="true" ht="42" hidden="false" customHeight="true" outlineLevel="0" collapsed="false">
      <c r="A48" s="14"/>
      <c r="B48" s="14"/>
      <c r="C48" s="14"/>
      <c r="D48" s="18" t="s">
        <v>16</v>
      </c>
      <c r="E48" s="23" t="s">
        <v>172</v>
      </c>
      <c r="F48" s="23"/>
      <c r="G48" s="23" t="s">
        <v>48</v>
      </c>
      <c r="H48" s="19" t="s">
        <v>17</v>
      </c>
      <c r="I48" s="20" t="s">
        <v>16</v>
      </c>
      <c r="J48" s="21" t="s">
        <v>18</v>
      </c>
      <c r="K48" s="21" t="s">
        <v>19</v>
      </c>
      <c r="L48" s="22" t="s">
        <v>20</v>
      </c>
      <c r="M48" s="73" t="s">
        <v>21</v>
      </c>
      <c r="N48" s="68" t="s">
        <v>22</v>
      </c>
      <c r="O48" s="68" t="s">
        <v>23</v>
      </c>
      <c r="P48" s="68" t="s">
        <v>24</v>
      </c>
      <c r="Q48" s="68" t="s">
        <v>25</v>
      </c>
      <c r="R48" s="68" t="s">
        <v>26</v>
      </c>
      <c r="S48" s="68" t="s">
        <v>27</v>
      </c>
      <c r="T48" s="68" t="s">
        <v>28</v>
      </c>
      <c r="U48" s="68" t="s">
        <v>29</v>
      </c>
      <c r="V48" s="68" t="s">
        <v>30</v>
      </c>
      <c r="W48" s="68" t="s">
        <v>31</v>
      </c>
      <c r="X48" s="68" t="s">
        <v>32</v>
      </c>
      <c r="Y48" s="69" t="s">
        <v>33</v>
      </c>
    </row>
    <row r="49" customFormat="false" ht="277.5" hidden="false" customHeight="true" outlineLevel="0" collapsed="false">
      <c r="A49" s="174" t="s">
        <v>58</v>
      </c>
      <c r="B49" s="174"/>
      <c r="C49" s="174"/>
      <c r="D49" s="175" t="n">
        <v>59</v>
      </c>
      <c r="E49" s="166" t="s">
        <v>173</v>
      </c>
      <c r="F49" s="166"/>
      <c r="G49" s="166" t="s">
        <v>174</v>
      </c>
      <c r="H49" s="181" t="s">
        <v>54</v>
      </c>
      <c r="I49" s="177" t="n">
        <v>2</v>
      </c>
      <c r="J49" s="178" t="s">
        <v>176</v>
      </c>
      <c r="K49" s="179" t="n">
        <v>2</v>
      </c>
      <c r="L49" s="180" t="n">
        <f aca="false">SUM(I49-K49)</f>
        <v>0</v>
      </c>
      <c r="M49" s="172" t="n">
        <v>64</v>
      </c>
      <c r="N49" s="172" t="n">
        <v>62</v>
      </c>
      <c r="O49" s="172"/>
      <c r="P49" s="172" t="n">
        <v>15</v>
      </c>
      <c r="Q49" s="172" t="n">
        <v>50</v>
      </c>
      <c r="R49" s="172" t="n">
        <v>57</v>
      </c>
      <c r="S49" s="172"/>
      <c r="T49" s="172"/>
      <c r="U49" s="172"/>
      <c r="V49" s="172"/>
      <c r="W49" s="172"/>
      <c r="X49" s="173"/>
      <c r="Y49" s="86" t="n">
        <f aca="false">SUM(M49:X49)</f>
        <v>248</v>
      </c>
    </row>
    <row r="50" customFormat="false" ht="153.75" hidden="false" customHeight="true" outlineLevel="0" collapsed="false">
      <c r="A50" s="174" t="s">
        <v>60</v>
      </c>
      <c r="B50" s="174"/>
      <c r="C50" s="174"/>
      <c r="D50" s="175" t="n">
        <v>2</v>
      </c>
      <c r="E50" s="166" t="s">
        <v>173</v>
      </c>
      <c r="F50" s="166"/>
      <c r="G50" s="166" t="s">
        <v>174</v>
      </c>
      <c r="H50" s="176" t="s">
        <v>61</v>
      </c>
      <c r="I50" s="177" t="n">
        <v>0</v>
      </c>
      <c r="J50" s="182" t="s">
        <v>62</v>
      </c>
      <c r="K50" s="179" t="n">
        <v>0</v>
      </c>
      <c r="L50" s="180" t="n">
        <f aca="false">SUM(I50-K50)</f>
        <v>0</v>
      </c>
      <c r="M50" s="172"/>
      <c r="N50" s="172" t="n">
        <v>1</v>
      </c>
      <c r="O50" s="172" t="n">
        <v>1</v>
      </c>
      <c r="P50" s="172"/>
      <c r="Q50" s="172" t="n">
        <v>1</v>
      </c>
      <c r="R50" s="172" t="n">
        <v>1</v>
      </c>
      <c r="S50" s="172"/>
      <c r="T50" s="172"/>
      <c r="U50" s="172"/>
      <c r="V50" s="172"/>
      <c r="W50" s="172"/>
      <c r="X50" s="173"/>
      <c r="Y50" s="86" t="n">
        <f aca="false">SUM(M50:X50)</f>
        <v>4</v>
      </c>
    </row>
    <row r="51" customFormat="false" ht="125.25" hidden="false" customHeight="true" outlineLevel="0" collapsed="false">
      <c r="A51" s="183" t="s">
        <v>63</v>
      </c>
      <c r="B51" s="183"/>
      <c r="C51" s="183"/>
      <c r="D51" s="184" t="n">
        <v>28</v>
      </c>
      <c r="E51" s="166" t="s">
        <v>173</v>
      </c>
      <c r="F51" s="166"/>
      <c r="G51" s="166" t="s">
        <v>174</v>
      </c>
      <c r="H51" s="185" t="s">
        <v>64</v>
      </c>
      <c r="I51" s="186" t="n">
        <v>0</v>
      </c>
      <c r="J51" s="182" t="s">
        <v>62</v>
      </c>
      <c r="K51" s="187" t="n">
        <v>0</v>
      </c>
      <c r="L51" s="180" t="n">
        <f aca="false">SUM(I51-K51)</f>
        <v>0</v>
      </c>
      <c r="M51" s="172" t="n">
        <v>6</v>
      </c>
      <c r="N51" s="172" t="n">
        <v>15</v>
      </c>
      <c r="O51" s="172"/>
      <c r="P51" s="172"/>
      <c r="Q51" s="172" t="n">
        <v>6</v>
      </c>
      <c r="R51" s="172" t="n">
        <v>14</v>
      </c>
      <c r="S51" s="172"/>
      <c r="T51" s="172"/>
      <c r="U51" s="172"/>
      <c r="V51" s="172"/>
      <c r="W51" s="172"/>
      <c r="X51" s="173"/>
      <c r="Y51" s="98" t="n">
        <f aca="false">SUM(M51:X51)</f>
        <v>41</v>
      </c>
    </row>
    <row r="52" customFormat="false" ht="27" hidden="false" customHeight="true" outlineLevel="0" collapsed="false">
      <c r="A52" s="188" t="s">
        <v>39</v>
      </c>
      <c r="B52" s="188"/>
      <c r="C52" s="188"/>
      <c r="D52" s="50" t="n">
        <f aca="false">SUM(D44:D51)</f>
        <v>322</v>
      </c>
      <c r="E52" s="53"/>
      <c r="F52" s="53"/>
      <c r="G52" s="99"/>
      <c r="H52" s="51"/>
      <c r="I52" s="52" t="n">
        <f aca="false">SUM(I44:I51)</f>
        <v>16</v>
      </c>
      <c r="J52" s="53"/>
      <c r="K52" s="53" t="n">
        <f aca="false">SUM(K44:K51)</f>
        <v>16</v>
      </c>
      <c r="L52" s="51" t="n">
        <f aca="false">SUM(L44:L51)</f>
        <v>0</v>
      </c>
      <c r="M52" s="54" t="n">
        <f aca="false">SUM(M44:M51)</f>
        <v>234</v>
      </c>
      <c r="N52" s="55" t="n">
        <f aca="false">SUM(N44:N51)</f>
        <v>191</v>
      </c>
      <c r="O52" s="55" t="n">
        <f aca="false">SUM(O44:O51)</f>
        <v>16</v>
      </c>
      <c r="P52" s="55" t="n">
        <f aca="false">SUM(P44:P51)</f>
        <v>59</v>
      </c>
      <c r="Q52" s="55" t="n">
        <f aca="false">SUM(Q44:Q51)</f>
        <v>188</v>
      </c>
      <c r="R52" s="55" t="n">
        <f aca="false">SUM(R44:R51)</f>
        <v>204</v>
      </c>
      <c r="S52" s="55" t="n">
        <f aca="false">SUM(S44:S51)</f>
        <v>0</v>
      </c>
      <c r="T52" s="55" t="n">
        <f aca="false">SUM(T44:T51)</f>
        <v>0</v>
      </c>
      <c r="U52" s="55" t="n">
        <f aca="false">SUM(U44:U51)</f>
        <v>0</v>
      </c>
      <c r="V52" s="55" t="n">
        <f aca="false">SUM(V44:V51)</f>
        <v>0</v>
      </c>
      <c r="W52" s="55" t="n">
        <f aca="false">SUM(W44:W51)</f>
        <v>0</v>
      </c>
      <c r="X52" s="55" t="n">
        <f aca="false">SUM(X44:X51)</f>
        <v>0</v>
      </c>
      <c r="Y52" s="56" t="n">
        <f aca="false">SUM(Y44:Y51)</f>
        <v>892</v>
      </c>
    </row>
    <row r="53" customFormat="false" ht="15" hidden="false" customHeight="false" outlineLevel="0" collapsed="false">
      <c r="C53" s="100"/>
      <c r="D53" s="100"/>
      <c r="E53" s="100"/>
      <c r="F53" s="100"/>
      <c r="G53" s="101"/>
    </row>
    <row r="54" customFormat="false" ht="15" hidden="false" customHeight="true" outlineLevel="0" collapsed="false">
      <c r="A54" s="57" t="s">
        <v>40</v>
      </c>
      <c r="B54" s="57"/>
      <c r="C54" s="57"/>
      <c r="D54" s="57"/>
      <c r="E54" s="57"/>
      <c r="F54" s="57"/>
      <c r="G54" s="57"/>
    </row>
    <row r="55" customFormat="false" ht="15" hidden="false" customHeight="true" outlineLevel="0" collapsed="false">
      <c r="A55" s="57" t="s">
        <v>168</v>
      </c>
      <c r="B55" s="57"/>
      <c r="C55" s="57"/>
      <c r="D55" s="57"/>
      <c r="E55" s="57"/>
      <c r="F55" s="57"/>
      <c r="G55" s="57"/>
    </row>
    <row r="56" customFormat="false" ht="15" hidden="false" customHeight="false" outlineLevel="0" collapsed="false">
      <c r="C56" s="100"/>
      <c r="D56" s="100"/>
      <c r="E56" s="100"/>
      <c r="F56" s="100"/>
      <c r="G56" s="101"/>
    </row>
    <row r="57" customFormat="false" ht="15" hidden="false" customHeight="false" outlineLevel="0" collapsed="false">
      <c r="C57" s="100"/>
      <c r="D57" s="100"/>
      <c r="E57" s="100"/>
      <c r="F57" s="100"/>
      <c r="G57" s="101"/>
    </row>
    <row r="58" customFormat="false" ht="20.25" hidden="false" customHeight="true" outlineLevel="0" collapsed="false">
      <c r="C58" s="102"/>
      <c r="D58" s="100"/>
      <c r="E58" s="100"/>
      <c r="F58" s="100"/>
      <c r="G58" s="101"/>
    </row>
    <row r="59" customFormat="false" ht="20.25" hidden="false" customHeight="true" outlineLevel="0" collapsed="false">
      <c r="C59" s="102"/>
      <c r="D59" s="100"/>
      <c r="E59" s="100"/>
      <c r="F59" s="100"/>
      <c r="G59" s="101"/>
    </row>
    <row r="60" customFormat="false" ht="20.25" hidden="false" customHeight="true" outlineLevel="0" collapsed="false">
      <c r="C60" s="102"/>
      <c r="D60" s="100"/>
      <c r="E60" s="100"/>
      <c r="F60" s="100"/>
      <c r="G60" s="101"/>
    </row>
    <row r="61" customFormat="false" ht="20.25" hidden="false" customHeight="true" outlineLevel="0" collapsed="false">
      <c r="C61" s="102"/>
      <c r="D61" s="100"/>
      <c r="E61" s="100"/>
      <c r="F61" s="100"/>
      <c r="G61" s="101"/>
    </row>
    <row r="62" customFormat="false" ht="20.25" hidden="false" customHeight="true" outlineLevel="0" collapsed="false">
      <c r="C62" s="102"/>
      <c r="D62" s="100"/>
      <c r="E62" s="100"/>
      <c r="F62" s="100"/>
      <c r="G62" s="101"/>
    </row>
    <row r="63" customFormat="false" ht="16.5" hidden="false" customHeight="true" outlineLevel="0" collapsed="false">
      <c r="A63" s="11" t="s">
        <v>158</v>
      </c>
      <c r="B63" s="11"/>
      <c r="C63" s="11"/>
      <c r="D63" s="11"/>
      <c r="E63" s="11"/>
      <c r="F63" s="11"/>
      <c r="G63" s="11"/>
      <c r="H63" s="11"/>
      <c r="I63" s="151"/>
      <c r="J63" s="151"/>
      <c r="K63" s="151"/>
      <c r="L63" s="151"/>
      <c r="M63" s="9"/>
      <c r="N63" s="9"/>
      <c r="O63" s="9"/>
      <c r="P63" s="9"/>
      <c r="Q63" s="9"/>
      <c r="R63" s="9"/>
      <c r="S63" s="9"/>
      <c r="T63" s="9"/>
      <c r="U63" s="9"/>
      <c r="V63" s="9"/>
      <c r="W63" s="9"/>
      <c r="X63" s="9"/>
      <c r="Y63" s="9"/>
    </row>
    <row r="64" customFormat="false" ht="16.5" hidden="false" customHeight="true" outlineLevel="0" collapsed="false">
      <c r="A64" s="11" t="s">
        <v>159</v>
      </c>
      <c r="B64" s="11"/>
      <c r="C64" s="11"/>
      <c r="D64" s="11"/>
      <c r="E64" s="11"/>
      <c r="F64" s="11"/>
      <c r="G64" s="11"/>
      <c r="H64" s="62"/>
      <c r="I64" s="151"/>
      <c r="J64" s="151"/>
      <c r="K64" s="151"/>
      <c r="L64" s="151"/>
      <c r="M64" s="9"/>
      <c r="N64" s="9"/>
      <c r="O64" s="9"/>
      <c r="P64" s="9"/>
      <c r="Q64" s="9"/>
      <c r="R64" s="9"/>
      <c r="S64" s="9"/>
      <c r="T64" s="9"/>
      <c r="U64" s="9"/>
      <c r="V64" s="9"/>
      <c r="W64" s="9"/>
      <c r="X64" s="9"/>
      <c r="Y64" s="9"/>
    </row>
    <row r="65" customFormat="false" ht="16.5" hidden="false" customHeight="true" outlineLevel="0" collapsed="false">
      <c r="A65" s="11" t="s">
        <v>160</v>
      </c>
      <c r="B65" s="11"/>
      <c r="C65" s="11"/>
      <c r="D65" s="11"/>
      <c r="E65" s="11"/>
      <c r="F65" s="11"/>
      <c r="G65" s="11"/>
      <c r="H65" s="62"/>
      <c r="I65" s="151"/>
      <c r="J65" s="151"/>
      <c r="K65" s="151"/>
      <c r="L65" s="151"/>
      <c r="M65" s="9"/>
      <c r="N65" s="9"/>
      <c r="O65" s="9"/>
      <c r="P65" s="9"/>
      <c r="Q65" s="9"/>
      <c r="R65" s="9"/>
      <c r="S65" s="9"/>
      <c r="T65" s="9"/>
      <c r="U65" s="9"/>
      <c r="V65" s="9"/>
      <c r="W65" s="9"/>
      <c r="X65" s="9"/>
      <c r="Y65" s="9"/>
    </row>
    <row r="66" customFormat="false" ht="16.5" hidden="false" customHeight="true" outlineLevel="0" collapsed="false">
      <c r="A66" s="11" t="s">
        <v>161</v>
      </c>
      <c r="B66" s="11"/>
      <c r="C66" s="11"/>
      <c r="D66" s="11"/>
      <c r="E66" s="11"/>
      <c r="F66" s="11"/>
      <c r="G66" s="11"/>
      <c r="H66" s="10"/>
      <c r="I66" s="10"/>
      <c r="J66" s="10"/>
      <c r="K66" s="10"/>
      <c r="L66" s="10"/>
      <c r="M66" s="9"/>
      <c r="N66" s="9"/>
      <c r="O66" s="9"/>
      <c r="P66" s="9"/>
      <c r="Q66" s="9"/>
      <c r="R66" s="9"/>
      <c r="S66" s="9"/>
      <c r="T66" s="9"/>
      <c r="U66" s="9"/>
      <c r="V66" s="9"/>
      <c r="W66" s="9"/>
      <c r="X66" s="9"/>
      <c r="Y66" s="9"/>
    </row>
    <row r="67" customFormat="false" ht="16.5" hidden="false" customHeight="true" outlineLevel="0" collapsed="false">
      <c r="A67" s="11" t="s">
        <v>162</v>
      </c>
      <c r="B67" s="11"/>
      <c r="C67" s="11"/>
      <c r="D67" s="11"/>
      <c r="E67" s="11"/>
      <c r="F67" s="11"/>
      <c r="G67" s="11"/>
      <c r="H67" s="11"/>
      <c r="I67" s="10"/>
      <c r="J67" s="10"/>
      <c r="K67" s="10"/>
      <c r="L67" s="10"/>
    </row>
    <row r="68" customFormat="false" ht="16.5" hidden="false" customHeight="true" outlineLevel="0" collapsed="false">
      <c r="A68" s="11" t="s">
        <v>10</v>
      </c>
      <c r="B68" s="11"/>
      <c r="C68" s="11"/>
      <c r="D68" s="11"/>
      <c r="E68" s="11"/>
      <c r="F68" s="11"/>
      <c r="G68" s="11"/>
      <c r="H68" s="11"/>
      <c r="M68" s="9"/>
      <c r="N68" s="9"/>
      <c r="O68" s="9"/>
      <c r="P68" s="9"/>
      <c r="Q68" s="9"/>
      <c r="R68" s="9"/>
      <c r="S68" s="9"/>
      <c r="T68" s="9"/>
      <c r="U68" s="9"/>
      <c r="V68" s="9"/>
      <c r="W68" s="9"/>
      <c r="X68" s="9"/>
      <c r="Y68" s="9"/>
    </row>
    <row r="69" customFormat="false" ht="16.5" hidden="false" customHeight="true" outlineLevel="0" collapsed="false">
      <c r="A69" s="11" t="s">
        <v>65</v>
      </c>
      <c r="B69" s="11"/>
      <c r="C69" s="11"/>
      <c r="D69" s="11"/>
      <c r="E69" s="11"/>
      <c r="F69" s="11"/>
      <c r="G69" s="11"/>
      <c r="H69" s="11"/>
      <c r="M69" s="9"/>
      <c r="N69" s="9"/>
      <c r="O69" s="9"/>
      <c r="P69" s="9"/>
      <c r="Q69" s="9"/>
      <c r="R69" s="9"/>
      <c r="S69" s="9"/>
      <c r="T69" s="9"/>
      <c r="U69" s="9"/>
      <c r="V69" s="9"/>
      <c r="W69" s="9"/>
      <c r="X69" s="9"/>
      <c r="Y69" s="9"/>
    </row>
    <row r="70" customFormat="false" ht="18" hidden="false" customHeight="true" outlineLevel="0" collapsed="false">
      <c r="A70" s="152" t="s">
        <v>177</v>
      </c>
      <c r="B70" s="152"/>
      <c r="C70" s="152"/>
      <c r="D70" s="152"/>
      <c r="E70" s="152"/>
      <c r="F70" s="152"/>
      <c r="G70" s="152"/>
      <c r="H70" s="152"/>
      <c r="I70" s="152"/>
      <c r="J70" s="152"/>
      <c r="K70" s="152"/>
      <c r="L70" s="152"/>
    </row>
    <row r="71" customFormat="false" ht="16.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row>
    <row r="72" s="66" customFormat="true" ht="30" hidden="false" customHeight="true" outlineLevel="0" collapsed="false">
      <c r="A72" s="189" t="s">
        <v>66</v>
      </c>
      <c r="B72" s="189"/>
      <c r="C72" s="189"/>
      <c r="D72" s="65" t="s">
        <v>13</v>
      </c>
      <c r="E72" s="65"/>
      <c r="F72" s="65"/>
      <c r="G72" s="65"/>
      <c r="H72" s="65"/>
      <c r="I72" s="104" t="s">
        <v>14</v>
      </c>
      <c r="J72" s="104"/>
      <c r="K72" s="104"/>
      <c r="L72" s="104"/>
      <c r="M72" s="65" t="s">
        <v>67</v>
      </c>
      <c r="N72" s="65"/>
      <c r="O72" s="65"/>
      <c r="P72" s="65"/>
      <c r="Q72" s="65"/>
      <c r="R72" s="65"/>
      <c r="S72" s="65"/>
      <c r="T72" s="65"/>
      <c r="U72" s="65"/>
      <c r="V72" s="65"/>
      <c r="W72" s="65"/>
      <c r="X72" s="65"/>
      <c r="Y72" s="65"/>
    </row>
    <row r="73" s="66" customFormat="true" ht="51" hidden="false" customHeight="true" outlineLevel="0" collapsed="false">
      <c r="A73" s="189"/>
      <c r="B73" s="189"/>
      <c r="C73" s="189"/>
      <c r="D73" s="190" t="s">
        <v>16</v>
      </c>
      <c r="E73" s="191" t="s">
        <v>178</v>
      </c>
      <c r="F73" s="191" t="s">
        <v>179</v>
      </c>
      <c r="G73" s="191" t="s">
        <v>48</v>
      </c>
      <c r="H73" s="192" t="s">
        <v>17</v>
      </c>
      <c r="I73" s="193" t="s">
        <v>16</v>
      </c>
      <c r="J73" s="194" t="s">
        <v>18</v>
      </c>
      <c r="K73" s="194" t="s">
        <v>19</v>
      </c>
      <c r="L73" s="195" t="s">
        <v>20</v>
      </c>
      <c r="M73" s="73" t="s">
        <v>21</v>
      </c>
      <c r="N73" s="68" t="s">
        <v>22</v>
      </c>
      <c r="O73" s="68" t="s">
        <v>23</v>
      </c>
      <c r="P73" s="68" t="s">
        <v>24</v>
      </c>
      <c r="Q73" s="68" t="s">
        <v>25</v>
      </c>
      <c r="R73" s="68" t="s">
        <v>26</v>
      </c>
      <c r="S73" s="68" t="s">
        <v>27</v>
      </c>
      <c r="T73" s="68" t="s">
        <v>28</v>
      </c>
      <c r="U73" s="68" t="s">
        <v>29</v>
      </c>
      <c r="V73" s="68" t="s">
        <v>30</v>
      </c>
      <c r="W73" s="68" t="s">
        <v>31</v>
      </c>
      <c r="X73" s="68" t="s">
        <v>32</v>
      </c>
      <c r="Y73" s="69" t="s">
        <v>33</v>
      </c>
    </row>
    <row r="74" customFormat="false" ht="267" hidden="false" customHeight="true" outlineLevel="0" collapsed="false">
      <c r="A74" s="196" t="s">
        <v>180</v>
      </c>
      <c r="B74" s="196"/>
      <c r="C74" s="196"/>
      <c r="D74" s="197" t="n">
        <v>1</v>
      </c>
      <c r="E74" s="198" t="n">
        <v>42307</v>
      </c>
      <c r="F74" s="198" t="n">
        <v>42341</v>
      </c>
      <c r="G74" s="199" t="s">
        <v>181</v>
      </c>
      <c r="H74" s="200" t="s">
        <v>182</v>
      </c>
      <c r="I74" s="201" t="n">
        <v>3</v>
      </c>
      <c r="J74" s="202" t="s">
        <v>183</v>
      </c>
      <c r="K74" s="203" t="n">
        <v>0</v>
      </c>
      <c r="L74" s="204" t="n">
        <f aca="false">SUM(I74-K74)</f>
        <v>3</v>
      </c>
      <c r="M74" s="205"/>
      <c r="N74" s="205"/>
      <c r="O74" s="205"/>
      <c r="P74" s="205"/>
      <c r="Q74" s="205"/>
      <c r="R74" s="205"/>
      <c r="S74" s="205"/>
      <c r="T74" s="205"/>
      <c r="U74" s="205"/>
      <c r="V74" s="205"/>
      <c r="W74" s="205"/>
      <c r="X74" s="205"/>
      <c r="Y74" s="205"/>
    </row>
    <row r="75" s="145" customFormat="true" ht="234" hidden="false" customHeight="true" outlineLevel="0" collapsed="false">
      <c r="A75" s="196" t="s">
        <v>143</v>
      </c>
      <c r="B75" s="196"/>
      <c r="C75" s="196"/>
      <c r="D75" s="197" t="n">
        <v>1</v>
      </c>
      <c r="E75" s="206" t="n">
        <v>42318</v>
      </c>
      <c r="F75" s="206" t="n">
        <v>42355</v>
      </c>
      <c r="G75" s="207" t="s">
        <v>184</v>
      </c>
      <c r="H75" s="208" t="s">
        <v>185</v>
      </c>
      <c r="I75" s="209" t="n">
        <v>2</v>
      </c>
      <c r="J75" s="210" t="s">
        <v>186</v>
      </c>
      <c r="K75" s="211" t="n">
        <v>1</v>
      </c>
      <c r="L75" s="204" t="n">
        <f aca="false">SUM(I75-K75)</f>
        <v>1</v>
      </c>
    </row>
    <row r="76" s="145" customFormat="true" ht="78.75" hidden="false" customHeight="true" outlineLevel="0" collapsed="false">
      <c r="A76" s="212" t="s">
        <v>148</v>
      </c>
      <c r="B76" s="212"/>
      <c r="C76" s="212"/>
      <c r="D76" s="213" t="n">
        <v>1</v>
      </c>
      <c r="E76" s="214" t="n">
        <v>42318</v>
      </c>
      <c r="F76" s="214" t="n">
        <v>42384</v>
      </c>
      <c r="G76" s="215" t="s">
        <v>187</v>
      </c>
      <c r="H76" s="216" t="s">
        <v>188</v>
      </c>
      <c r="I76" s="217" t="n">
        <v>1</v>
      </c>
      <c r="J76" s="218" t="s">
        <v>189</v>
      </c>
      <c r="K76" s="219" t="n">
        <v>0</v>
      </c>
      <c r="L76" s="220" t="n">
        <f aca="false">SUM(I76-K76)</f>
        <v>1</v>
      </c>
    </row>
    <row r="77" customFormat="false" ht="16.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row>
    <row r="78" s="66" customFormat="true" ht="30" hidden="false" customHeight="true" outlineLevel="0" collapsed="false">
      <c r="A78" s="189" t="s">
        <v>66</v>
      </c>
      <c r="B78" s="189"/>
      <c r="C78" s="189"/>
      <c r="D78" s="65" t="s">
        <v>13</v>
      </c>
      <c r="E78" s="65"/>
      <c r="F78" s="65"/>
      <c r="G78" s="65"/>
      <c r="H78" s="65"/>
      <c r="I78" s="104" t="s">
        <v>14</v>
      </c>
      <c r="J78" s="104"/>
      <c r="K78" s="104"/>
      <c r="L78" s="104"/>
      <c r="M78" s="65" t="s">
        <v>67</v>
      </c>
      <c r="N78" s="65"/>
      <c r="O78" s="65"/>
      <c r="P78" s="65"/>
      <c r="Q78" s="65"/>
      <c r="R78" s="65"/>
      <c r="S78" s="65"/>
      <c r="T78" s="65"/>
      <c r="U78" s="65"/>
      <c r="V78" s="65"/>
      <c r="W78" s="65"/>
      <c r="X78" s="65"/>
      <c r="Y78" s="65"/>
    </row>
    <row r="79" s="66" customFormat="true" ht="51" hidden="false" customHeight="true" outlineLevel="0" collapsed="false">
      <c r="A79" s="189"/>
      <c r="B79" s="189"/>
      <c r="C79" s="189"/>
      <c r="D79" s="190" t="s">
        <v>16</v>
      </c>
      <c r="E79" s="191" t="s">
        <v>178</v>
      </c>
      <c r="F79" s="191" t="s">
        <v>179</v>
      </c>
      <c r="G79" s="191" t="s">
        <v>48</v>
      </c>
      <c r="H79" s="192" t="s">
        <v>17</v>
      </c>
      <c r="I79" s="193" t="s">
        <v>16</v>
      </c>
      <c r="J79" s="194" t="s">
        <v>18</v>
      </c>
      <c r="K79" s="194" t="s">
        <v>19</v>
      </c>
      <c r="L79" s="195" t="s">
        <v>20</v>
      </c>
      <c r="M79" s="73" t="s">
        <v>21</v>
      </c>
      <c r="N79" s="68" t="s">
        <v>22</v>
      </c>
      <c r="O79" s="68" t="s">
        <v>23</v>
      </c>
      <c r="P79" s="68" t="s">
        <v>24</v>
      </c>
      <c r="Q79" s="68" t="s">
        <v>25</v>
      </c>
      <c r="R79" s="68" t="s">
        <v>26</v>
      </c>
      <c r="S79" s="68" t="s">
        <v>27</v>
      </c>
      <c r="T79" s="68" t="s">
        <v>28</v>
      </c>
      <c r="U79" s="68" t="s">
        <v>29</v>
      </c>
      <c r="V79" s="68" t="s">
        <v>30</v>
      </c>
      <c r="W79" s="68" t="s">
        <v>31</v>
      </c>
      <c r="X79" s="68" t="s">
        <v>32</v>
      </c>
      <c r="Y79" s="69" t="s">
        <v>33</v>
      </c>
    </row>
    <row r="80" s="145" customFormat="true" ht="156" hidden="false" customHeight="true" outlineLevel="0" collapsed="false">
      <c r="A80" s="212" t="s">
        <v>95</v>
      </c>
      <c r="B80" s="212"/>
      <c r="C80" s="212"/>
      <c r="D80" s="213" t="n">
        <v>1</v>
      </c>
      <c r="E80" s="221" t="n">
        <v>42318</v>
      </c>
      <c r="F80" s="214" t="n">
        <v>42377</v>
      </c>
      <c r="G80" s="222" t="s">
        <v>190</v>
      </c>
      <c r="H80" s="216" t="s">
        <v>191</v>
      </c>
      <c r="I80" s="223" t="n">
        <v>0</v>
      </c>
      <c r="J80" s="218" t="s">
        <v>192</v>
      </c>
      <c r="K80" s="219" t="n">
        <v>0</v>
      </c>
      <c r="L80" s="220" t="n">
        <f aca="false">SUM(I80-K80)</f>
        <v>0</v>
      </c>
    </row>
    <row r="81" s="145" customFormat="true" ht="175.5" hidden="false" customHeight="true" outlineLevel="0" collapsed="false">
      <c r="A81" s="212" t="s">
        <v>136</v>
      </c>
      <c r="B81" s="212"/>
      <c r="C81" s="212"/>
      <c r="D81" s="213" t="n">
        <v>1</v>
      </c>
      <c r="E81" s="214" t="n">
        <v>42213</v>
      </c>
      <c r="F81" s="221" t="n">
        <v>42306</v>
      </c>
      <c r="G81" s="222" t="s">
        <v>193</v>
      </c>
      <c r="H81" s="224" t="s">
        <v>137</v>
      </c>
      <c r="I81" s="225" t="n">
        <v>14</v>
      </c>
      <c r="J81" s="226" t="s">
        <v>194</v>
      </c>
      <c r="K81" s="227" t="n">
        <v>4</v>
      </c>
      <c r="L81" s="220" t="n">
        <f aca="false">SUM(I81-K81)</f>
        <v>10</v>
      </c>
      <c r="Z81" s="228"/>
    </row>
    <row r="82" s="145" customFormat="true" ht="146.25" hidden="false" customHeight="true" outlineLevel="0" collapsed="false">
      <c r="A82" s="229" t="s">
        <v>195</v>
      </c>
      <c r="B82" s="229"/>
      <c r="C82" s="229"/>
      <c r="D82" s="213" t="n">
        <v>1</v>
      </c>
      <c r="E82" s="214" t="n">
        <v>42018</v>
      </c>
      <c r="F82" s="214" t="n">
        <v>42411</v>
      </c>
      <c r="G82" s="215" t="s">
        <v>196</v>
      </c>
      <c r="H82" s="230" t="s">
        <v>197</v>
      </c>
      <c r="I82" s="225" t="n">
        <v>0</v>
      </c>
      <c r="J82" s="231" t="s">
        <v>192</v>
      </c>
      <c r="K82" s="82" t="n">
        <v>0</v>
      </c>
      <c r="L82" s="232" t="n">
        <f aca="false">SUM(I82-K82)</f>
        <v>0</v>
      </c>
      <c r="Z82" s="228"/>
    </row>
    <row r="83" customFormat="false" ht="27" hidden="false" customHeight="true" outlineLevel="0" collapsed="false">
      <c r="A83" s="233" t="s">
        <v>39</v>
      </c>
      <c r="B83" s="233"/>
      <c r="C83" s="233"/>
      <c r="D83" s="52" t="n">
        <f aca="false">SUM(D74:D82)</f>
        <v>6</v>
      </c>
      <c r="E83" s="53"/>
      <c r="F83" s="53"/>
      <c r="G83" s="53"/>
      <c r="H83" s="234"/>
      <c r="I83" s="50" t="n">
        <f aca="false">SUM(I74:I82)</f>
        <v>20</v>
      </c>
      <c r="J83" s="53"/>
      <c r="K83" s="53" t="n">
        <f aca="false">SUM(K74:K82)</f>
        <v>5</v>
      </c>
      <c r="L83" s="53" t="n">
        <f aca="false">SUM(L74:L82)</f>
        <v>15</v>
      </c>
      <c r="M83" s="50" t="e">
        <f aca="false">SUM(#REF!)</f>
        <v>#REF!</v>
      </c>
      <c r="N83" s="53" t="e">
        <f aca="false">SUM(#REF!)</f>
        <v>#REF!</v>
      </c>
      <c r="O83" s="53" t="e">
        <f aca="false">SUM(#REF!)</f>
        <v>#REF!</v>
      </c>
      <c r="P83" s="53" t="e">
        <f aca="false">SUM(#REF!)</f>
        <v>#REF!</v>
      </c>
      <c r="Q83" s="53" t="e">
        <f aca="false">SUM(#REF!)</f>
        <v>#REF!</v>
      </c>
      <c r="R83" s="53" t="e">
        <f aca="false">SUM(#REF!)</f>
        <v>#REF!</v>
      </c>
      <c r="S83" s="53" t="e">
        <f aca="false">SUM(#REF!)</f>
        <v>#REF!</v>
      </c>
      <c r="T83" s="53" t="e">
        <f aca="false">SUM(#REF!)</f>
        <v>#REF!</v>
      </c>
      <c r="U83" s="53" t="e">
        <f aca="false">SUM(#REF!)</f>
        <v>#REF!</v>
      </c>
      <c r="V83" s="53" t="e">
        <f aca="false">SUM(#REF!)</f>
        <v>#REF!</v>
      </c>
      <c r="W83" s="53" t="e">
        <f aca="false">SUM(#REF!)</f>
        <v>#REF!</v>
      </c>
      <c r="X83" s="53" t="e">
        <f aca="false">SUM(#REF!)</f>
        <v>#REF!</v>
      </c>
      <c r="Y83" s="51" t="e">
        <f aca="false">SUM(#REF!)</f>
        <v>#REF!</v>
      </c>
      <c r="Z83" s="143"/>
    </row>
    <row r="84" customFormat="false" ht="15" hidden="false" customHeight="false" outlineLevel="0" collapsed="false">
      <c r="H84" s="235"/>
    </row>
    <row r="85" customFormat="false" ht="15" hidden="false" customHeight="true" outlineLevel="0" collapsed="false">
      <c r="A85" s="57" t="s">
        <v>40</v>
      </c>
      <c r="B85" s="57"/>
      <c r="C85" s="57"/>
      <c r="D85" s="57"/>
      <c r="E85" s="57"/>
      <c r="F85" s="57"/>
      <c r="G85" s="57"/>
      <c r="H85" s="236"/>
      <c r="I85" s="146"/>
      <c r="J85" s="147"/>
      <c r="K85" s="146"/>
      <c r="L85" s="146"/>
      <c r="M85" s="145"/>
      <c r="N85" s="145"/>
      <c r="O85" s="145"/>
      <c r="P85" s="145"/>
      <c r="Q85" s="145"/>
      <c r="R85" s="145"/>
      <c r="S85" s="145"/>
      <c r="T85" s="145"/>
      <c r="U85" s="145"/>
      <c r="V85" s="145"/>
      <c r="W85" s="145"/>
      <c r="X85" s="145"/>
      <c r="Y85" s="145"/>
    </row>
    <row r="86" customFormat="false" ht="15" hidden="false" customHeight="true" outlineLevel="0" collapsed="false">
      <c r="A86" s="57" t="s">
        <v>168</v>
      </c>
      <c r="B86" s="57"/>
      <c r="C86" s="57"/>
      <c r="D86" s="57"/>
      <c r="E86" s="57"/>
      <c r="F86" s="57"/>
      <c r="G86" s="57"/>
    </row>
    <row r="87" customFormat="false" ht="15" hidden="false" customHeight="false" outlineLevel="0" collapsed="false">
      <c r="H87" s="237"/>
    </row>
    <row r="88" customFormat="false" ht="15" hidden="false" customHeight="true" outlineLevel="0" collapsed="false">
      <c r="H88" s="235"/>
    </row>
  </sheetData>
  <mergeCells count="89">
    <mergeCell ref="A1:L1"/>
    <mergeCell ref="A2:L2"/>
    <mergeCell ref="A3:L3"/>
    <mergeCell ref="A4:L4"/>
    <mergeCell ref="A6:H6"/>
    <mergeCell ref="A7:G7"/>
    <mergeCell ref="A8:G8"/>
    <mergeCell ref="A9:G9"/>
    <mergeCell ref="A10:H10"/>
    <mergeCell ref="A11:J11"/>
    <mergeCell ref="A12:H12"/>
    <mergeCell ref="A13:L13"/>
    <mergeCell ref="A16:Y16"/>
    <mergeCell ref="A17:C18"/>
    <mergeCell ref="D17:H17"/>
    <mergeCell ref="I17:L17"/>
    <mergeCell ref="M17:Y17"/>
    <mergeCell ref="D18:G18"/>
    <mergeCell ref="A19:C19"/>
    <mergeCell ref="D19:G19"/>
    <mergeCell ref="H19:H20"/>
    <mergeCell ref="A20:C20"/>
    <mergeCell ref="D20:G20"/>
    <mergeCell ref="A21:C21"/>
    <mergeCell ref="D21:G21"/>
    <mergeCell ref="A23:G23"/>
    <mergeCell ref="A24:G24"/>
    <mergeCell ref="A25:C25"/>
    <mergeCell ref="A32:H32"/>
    <mergeCell ref="A33:G33"/>
    <mergeCell ref="A34:G34"/>
    <mergeCell ref="A35:G35"/>
    <mergeCell ref="A36:H36"/>
    <mergeCell ref="A37:H37"/>
    <mergeCell ref="A38:H38"/>
    <mergeCell ref="A39:L39"/>
    <mergeCell ref="A41:Y41"/>
    <mergeCell ref="A42:C43"/>
    <mergeCell ref="D42:H42"/>
    <mergeCell ref="I42:L42"/>
    <mergeCell ref="M42:Y42"/>
    <mergeCell ref="E43:F43"/>
    <mergeCell ref="A44:C44"/>
    <mergeCell ref="E44:F44"/>
    <mergeCell ref="A45:C45"/>
    <mergeCell ref="E45:F45"/>
    <mergeCell ref="A46:Y46"/>
    <mergeCell ref="A47:C48"/>
    <mergeCell ref="D47:H47"/>
    <mergeCell ref="I47:L47"/>
    <mergeCell ref="M47:Y47"/>
    <mergeCell ref="E48:F48"/>
    <mergeCell ref="A49:C49"/>
    <mergeCell ref="E49:F49"/>
    <mergeCell ref="A50:C50"/>
    <mergeCell ref="E50:F50"/>
    <mergeCell ref="A51:C51"/>
    <mergeCell ref="E51:F51"/>
    <mergeCell ref="A52:C52"/>
    <mergeCell ref="E52:F52"/>
    <mergeCell ref="A54:G54"/>
    <mergeCell ref="A55:G55"/>
    <mergeCell ref="A63:H63"/>
    <mergeCell ref="A64:G64"/>
    <mergeCell ref="A65:G65"/>
    <mergeCell ref="A66:G66"/>
    <mergeCell ref="A67:H67"/>
    <mergeCell ref="A68:H68"/>
    <mergeCell ref="A69:H69"/>
    <mergeCell ref="A70:L70"/>
    <mergeCell ref="A71:Y71"/>
    <mergeCell ref="A72:C73"/>
    <mergeCell ref="D72:H72"/>
    <mergeCell ref="I72:L72"/>
    <mergeCell ref="M72:Y72"/>
    <mergeCell ref="A74:C74"/>
    <mergeCell ref="A75:C75"/>
    <mergeCell ref="A76:C76"/>
    <mergeCell ref="A77:Y77"/>
    <mergeCell ref="A78:C79"/>
    <mergeCell ref="D78:H78"/>
    <mergeCell ref="I78:L78"/>
    <mergeCell ref="M78:Y78"/>
    <mergeCell ref="A80:C80"/>
    <mergeCell ref="A81:C81"/>
    <mergeCell ref="A82:C82"/>
    <mergeCell ref="A83:C83"/>
    <mergeCell ref="A85:G85"/>
    <mergeCell ref="A86:G86"/>
  </mergeCells>
  <printOptions headings="false" gridLines="false" gridLinesSet="true" horizontalCentered="true" verticalCentered="false"/>
  <pageMargins left="0.551388888888889" right="0.118055555555556" top="0.315277777777778" bottom="0.315277777777778" header="0.511811023622047" footer="0.511811023622047"/>
  <pageSetup paperSize="5" scale="6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45" man="true" max="16383" min="0"/>
    <brk id="57" man="true" max="16383" min="0"/>
    <brk id="76"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20:38:17Z</dcterms:created>
  <dc:creator>USUARIO</dc:creator>
  <dc:description/>
  <dc:language>en-US</dc:language>
  <cp:lastModifiedBy>PJEM</cp:lastModifiedBy>
  <cp:lastPrinted>2016-03-29T02:57:38Z</cp:lastPrinted>
  <dcterms:modified xsi:type="dcterms:W3CDTF">2016-09-01T16:06:23Z</dcterms:modified>
  <cp:revision>0</cp:revision>
  <dc:subject/>
  <dc:title/>
</cp:coreProperties>
</file>