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POC" sheetId="1" state="visible" r:id="rId2"/>
    <sheet name="Cáncer Pulmón" sheetId="2" state="visible" r:id="rId3"/>
    <sheet name="Cáncer Vejiga" sheetId="3" state="visible" r:id="rId4"/>
    <sheet name="Cardiovascula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14">
  <si>
    <t xml:space="preserve">Nacional</t>
  </si>
  <si>
    <t xml:space="preserve">CUBO DE DEFUNCIONES 1979 - 2013</t>
  </si>
  <si>
    <t xml:space="preserve">Fecha de Registro</t>
  </si>
  <si>
    <t xml:space="preserve">2012</t>
  </si>
  <si>
    <t xml:space="preserve">Sexo</t>
  </si>
  <si>
    <t xml:space="preserve">Edad Quinquenal</t>
  </si>
  <si>
    <t xml:space="preserve">Masculino</t>
  </si>
  <si>
    <t xml:space="preserve">Femenino</t>
  </si>
  <si>
    <t xml:space="preserve">No_Especificado</t>
  </si>
  <si>
    <t xml:space="preserve">Total general</t>
  </si>
  <si>
    <t xml:space="preserve">Menores de 1 año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a 84 años</t>
  </si>
  <si>
    <t xml:space="preserve">85 y mas años</t>
  </si>
  <si>
    <t xml:space="preserve">No especificado</t>
  </si>
  <si>
    <t xml:space="preserve">Total</t>
  </si>
  <si>
    <t xml:space="preserve">Principales Causas</t>
  </si>
  <si>
    <t xml:space="preserve">SubCategoria GBD</t>
  </si>
  <si>
    <t xml:space="preserve">Defunciones</t>
  </si>
  <si>
    <t xml:space="preserve">Principales</t>
  </si>
  <si>
    <t xml:space="preserve">Enfermedad pulmonar obstructiva crónica</t>
  </si>
  <si>
    <t xml:space="preserve">Estado de México</t>
  </si>
  <si>
    <t xml:space="preserve">Entidad de Residencia</t>
  </si>
  <si>
    <t xml:space="preserve">México</t>
  </si>
  <si>
    <t xml:space="preserve">2013</t>
  </si>
  <si>
    <t xml:space="preserve">All Entidad de Residencia</t>
  </si>
  <si>
    <t xml:space="preserve">Microsoft Office PivotTable 11.0</t>
  </si>
  <si>
    <t xml:space="preserve">Entidad de residencia</t>
  </si>
  <si>
    <t xml:space="preserve">Año de la defunción</t>
  </si>
  <si>
    <t xml:space="preserve">All</t>
  </si>
  <si>
    <t xml:space="preserve">2014</t>
  </si>
  <si>
    <t xml:space="preserve">Grupos quinquenales</t>
  </si>
  <si>
    <t xml:space="preserve">N.E.</t>
  </si>
  <si>
    <t xml:space="preserve">HOMBRE</t>
  </si>
  <si>
    <t xml:space="preserve">MUJER</t>
  </si>
  <si>
    <t xml:space="preserve">SE IGNORA</t>
  </si>
  <si>
    <t xml:space="preserve">Grand Total</t>
  </si>
  <si>
    <t xml:space="preserve">01 a 04 años</t>
  </si>
  <si>
    <t xml:space="preserve">05 a 09 años</t>
  </si>
  <si>
    <t xml:space="preserve">Lista mexicana</t>
  </si>
  <si>
    <t xml:space="preserve">33G -Enfermedades pulmonares obstructivas crónicas</t>
  </si>
  <si>
    <t xml:space="preserve">MEXICO</t>
  </si>
  <si>
    <t xml:space="preserve">Mes de la defunción</t>
  </si>
  <si>
    <t xml:space="preserve">Entidad de defunción</t>
  </si>
  <si>
    <t xml:space="preserve">Tumor maligno de tráquea, bronquios y pulmón</t>
  </si>
  <si>
    <t xml:space="preserve">10B -Tumor maligno de la tráquea, de los bronquios y del pulm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umor maligno de la vejiga</t>
  </si>
  <si>
    <t xml:space="preserve">12H -Tumor maligno de la vejiga urinaria</t>
  </si>
  <si>
    <t xml:space="preserve">CUBO DE PRINCIPALES CAUSAS 1998 - 2013</t>
  </si>
  <si>
    <t xml:space="preserve">Total general *</t>
  </si>
  <si>
    <t xml:space="preserve">Total *</t>
  </si>
  <si>
    <t xml:space="preserve">Level 02</t>
  </si>
  <si>
    <t xml:space="preserve">Level 03</t>
  </si>
  <si>
    <t xml:space="preserve">Level 04</t>
  </si>
  <si>
    <t xml:space="preserve">Level 05</t>
  </si>
  <si>
    <t xml:space="preserve">Enfermedades del corazón</t>
  </si>
  <si>
    <t xml:space="preserve">Fiebre reumática aguda y enfermedades cardíacas reumáticas crónicas</t>
  </si>
  <si>
    <t xml:space="preserve">Fiebre reumática aguda</t>
  </si>
  <si>
    <t xml:space="preserve">Enfermedades reumáticas crónicas del corazón</t>
  </si>
  <si>
    <t xml:space="preserve">Enfermedades hipertensivas</t>
  </si>
  <si>
    <t xml:space="preserve">Enfermedad cardíaca hipertensiva</t>
  </si>
  <si>
    <t xml:space="preserve">Hipertensión esencial</t>
  </si>
  <si>
    <t xml:space="preserve">Las demás enfermedades hipertensivas</t>
  </si>
  <si>
    <t xml:space="preserve">Enfermedades isquémicas del corazón</t>
  </si>
  <si>
    <t xml:space="preserve">Infarto agudo del miocardio</t>
  </si>
  <si>
    <t xml:space="preserve">Las demás enfermedades isquémicas del corazón</t>
  </si>
  <si>
    <t xml:space="preserve">Trastornos de la conducción y arritmias cardíacas</t>
  </si>
  <si>
    <t xml:space="preserve">Insuficiencia cardíaca</t>
  </si>
  <si>
    <t xml:space="preserve">Otras enfermedades del aparato circulatorio</t>
  </si>
  <si>
    <t xml:space="preserve">Aterosclerosis</t>
  </si>
  <si>
    <t xml:space="preserve">Otras enfermedades vasculares periféricas</t>
  </si>
  <si>
    <t xml:space="preserve">Embolia y trombosis arteriales</t>
  </si>
  <si>
    <t xml:space="preserve">Otras enfermedades de las arterias, las arteriolas y los vasos capilares</t>
  </si>
  <si>
    <t xml:space="preserve">Mexico</t>
  </si>
  <si>
    <t xml:space="preserve">26A -Fiebre reumática aguda</t>
  </si>
  <si>
    <t xml:space="preserve">26B -Enfermedades reumáticas crónicas del corazón</t>
  </si>
  <si>
    <t xml:space="preserve">27A -Enfermedad cardíaca hipertensiva</t>
  </si>
  <si>
    <t xml:space="preserve">27B -Hipertensión esencial</t>
  </si>
  <si>
    <t xml:space="preserve">27Z -Las demás enfermedades hipertensivas</t>
  </si>
  <si>
    <t xml:space="preserve">28A -Infarto agudo del miocardio</t>
  </si>
  <si>
    <t xml:space="preserve">28Z -Las demás enfermedades isquémicas del corazón</t>
  </si>
  <si>
    <t xml:space="preserve">29B -Trastornos de la conducción y arritmias cardíacas</t>
  </si>
  <si>
    <t xml:space="preserve">29D -Insuficiencia cardíaca</t>
  </si>
  <si>
    <t xml:space="preserve">31A -Aterosclerosis</t>
  </si>
  <si>
    <t xml:space="preserve">31B -Otras enfermedades vasculares periféricas</t>
  </si>
  <si>
    <t xml:space="preserve">31C -Embolia y trombosis arteriales</t>
  </si>
  <si>
    <t xml:space="preserve">31D -Otras enfermedades de las arterias, las arteriolas y los vasos capil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35.55"/>
    <col collapsed="false" customWidth="true" hidden="false" outlineLevel="0" max="4" min="4" style="0" width="20.43"/>
    <col collapsed="false" customWidth="true" hidden="false" outlineLevel="0" max="5" min="5" style="0" width="16.88"/>
    <col collapsed="false" customWidth="true" hidden="false" outlineLevel="0" max="6" min="6" style="0" width="20.43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4.4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4.4" hidden="false" customHeight="false" outlineLevel="0" collapsed="false"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4.4" hidden="false" customHeight="false" outlineLevel="0" collapsed="false">
      <c r="B6" s="4"/>
      <c r="C6" s="4"/>
      <c r="D6" s="3" t="s">
        <v>4</v>
      </c>
      <c r="E6" s="3" t="s">
        <v>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4.4" hidden="false" customHeight="false" outlineLevel="0" collapsed="false"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 t="s">
        <v>7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 t="s">
        <v>8</v>
      </c>
      <c r="AU7" s="6" t="s">
        <v>9</v>
      </c>
    </row>
    <row r="8" customFormat="false" ht="14.4" hidden="false" customHeight="false" outlineLevel="0" collapsed="false">
      <c r="B8" s="4"/>
      <c r="C8" s="4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7" t="s">
        <v>27</v>
      </c>
      <c r="V8" s="7" t="s">
        <v>28</v>
      </c>
      <c r="W8" s="7" t="s">
        <v>29</v>
      </c>
      <c r="X8" s="7" t="s">
        <v>30</v>
      </c>
      <c r="Y8" s="7" t="s">
        <v>10</v>
      </c>
      <c r="Z8" s="7" t="s">
        <v>11</v>
      </c>
      <c r="AA8" s="7" t="s">
        <v>12</v>
      </c>
      <c r="AB8" s="7" t="s">
        <v>13</v>
      </c>
      <c r="AC8" s="7" t="s">
        <v>14</v>
      </c>
      <c r="AD8" s="7" t="s">
        <v>15</v>
      </c>
      <c r="AE8" s="7" t="s">
        <v>16</v>
      </c>
      <c r="AF8" s="7" t="s">
        <v>17</v>
      </c>
      <c r="AG8" s="7" t="s">
        <v>18</v>
      </c>
      <c r="AH8" s="7" t="s">
        <v>19</v>
      </c>
      <c r="AI8" s="7" t="s">
        <v>20</v>
      </c>
      <c r="AJ8" s="7" t="s">
        <v>21</v>
      </c>
      <c r="AK8" s="7" t="s">
        <v>22</v>
      </c>
      <c r="AL8" s="7" t="s">
        <v>23</v>
      </c>
      <c r="AM8" s="7" t="s">
        <v>24</v>
      </c>
      <c r="AN8" s="7" t="s">
        <v>25</v>
      </c>
      <c r="AO8" s="7" t="s">
        <v>26</v>
      </c>
      <c r="AP8" s="7" t="s">
        <v>27</v>
      </c>
      <c r="AQ8" s="7" t="s">
        <v>28</v>
      </c>
      <c r="AR8" s="7" t="s">
        <v>29</v>
      </c>
      <c r="AS8" s="7" t="s">
        <v>30</v>
      </c>
      <c r="AT8" s="6"/>
      <c r="AU8" s="6"/>
    </row>
    <row r="9" customFormat="false" ht="14.4" hidden="false" customHeight="false" outlineLevel="0" collapsed="false">
      <c r="B9" s="3" t="s">
        <v>31</v>
      </c>
      <c r="C9" s="3" t="s">
        <v>32</v>
      </c>
      <c r="D9" s="7" t="s">
        <v>33</v>
      </c>
      <c r="E9" s="7" t="s">
        <v>33</v>
      </c>
      <c r="F9" s="7" t="s">
        <v>33</v>
      </c>
      <c r="G9" s="7" t="s">
        <v>33</v>
      </c>
      <c r="H9" s="7" t="s">
        <v>33</v>
      </c>
      <c r="I9" s="7" t="s">
        <v>33</v>
      </c>
      <c r="J9" s="7" t="s">
        <v>33</v>
      </c>
      <c r="K9" s="7" t="s">
        <v>33</v>
      </c>
      <c r="L9" s="7" t="s">
        <v>33</v>
      </c>
      <c r="M9" s="7" t="s">
        <v>33</v>
      </c>
      <c r="N9" s="7" t="s">
        <v>33</v>
      </c>
      <c r="O9" s="7" t="s">
        <v>33</v>
      </c>
      <c r="P9" s="7" t="s">
        <v>33</v>
      </c>
      <c r="Q9" s="7" t="s">
        <v>33</v>
      </c>
      <c r="R9" s="7" t="s">
        <v>33</v>
      </c>
      <c r="S9" s="7" t="s">
        <v>33</v>
      </c>
      <c r="T9" s="7" t="s">
        <v>33</v>
      </c>
      <c r="U9" s="7" t="s">
        <v>33</v>
      </c>
      <c r="V9" s="7" t="s">
        <v>33</v>
      </c>
      <c r="W9" s="7" t="s">
        <v>33</v>
      </c>
      <c r="X9" s="7" t="s">
        <v>33</v>
      </c>
      <c r="Y9" s="7" t="s">
        <v>33</v>
      </c>
      <c r="Z9" s="7" t="s">
        <v>33</v>
      </c>
      <c r="AA9" s="7" t="s">
        <v>33</v>
      </c>
      <c r="AB9" s="7" t="s">
        <v>33</v>
      </c>
      <c r="AC9" s="7" t="s">
        <v>33</v>
      </c>
      <c r="AD9" s="7" t="s">
        <v>33</v>
      </c>
      <c r="AE9" s="7" t="s">
        <v>33</v>
      </c>
      <c r="AF9" s="7" t="s">
        <v>33</v>
      </c>
      <c r="AG9" s="7" t="s">
        <v>33</v>
      </c>
      <c r="AH9" s="7" t="s">
        <v>33</v>
      </c>
      <c r="AI9" s="7" t="s">
        <v>33</v>
      </c>
      <c r="AJ9" s="7" t="s">
        <v>33</v>
      </c>
      <c r="AK9" s="7" t="s">
        <v>33</v>
      </c>
      <c r="AL9" s="7" t="s">
        <v>33</v>
      </c>
      <c r="AM9" s="7" t="s">
        <v>33</v>
      </c>
      <c r="AN9" s="7" t="s">
        <v>33</v>
      </c>
      <c r="AO9" s="7" t="s">
        <v>33</v>
      </c>
      <c r="AP9" s="7" t="s">
        <v>33</v>
      </c>
      <c r="AQ9" s="7" t="s">
        <v>33</v>
      </c>
      <c r="AR9" s="7" t="s">
        <v>33</v>
      </c>
      <c r="AS9" s="7" t="s">
        <v>33</v>
      </c>
      <c r="AT9" s="7" t="s">
        <v>33</v>
      </c>
      <c r="AU9" s="7" t="s">
        <v>33</v>
      </c>
    </row>
    <row r="10" customFormat="false" ht="14.4" hidden="false" customHeight="false" outlineLevel="0" collapsed="false">
      <c r="B10" s="6" t="s">
        <v>34</v>
      </c>
      <c r="C10" s="7" t="s">
        <v>35</v>
      </c>
      <c r="D10" s="8" t="n">
        <v>13</v>
      </c>
      <c r="E10" s="8" t="n">
        <v>8</v>
      </c>
      <c r="F10" s="8" t="n">
        <v>5</v>
      </c>
      <c r="G10" s="8" t="n">
        <v>2</v>
      </c>
      <c r="H10" s="8" t="n">
        <v>8</v>
      </c>
      <c r="I10" s="8" t="n">
        <v>12</v>
      </c>
      <c r="J10" s="8" t="n">
        <v>15</v>
      </c>
      <c r="K10" s="8" t="n">
        <v>19</v>
      </c>
      <c r="L10" s="8" t="n">
        <v>36</v>
      </c>
      <c r="M10" s="8" t="n">
        <v>49</v>
      </c>
      <c r="N10" s="8" t="n">
        <v>94</v>
      </c>
      <c r="O10" s="8" t="n">
        <v>178</v>
      </c>
      <c r="P10" s="8" t="n">
        <v>327</v>
      </c>
      <c r="Q10" s="8" t="n">
        <v>532</v>
      </c>
      <c r="R10" s="8" t="n">
        <v>934</v>
      </c>
      <c r="S10" s="8" t="n">
        <v>1450</v>
      </c>
      <c r="T10" s="8" t="n">
        <v>2105</v>
      </c>
      <c r="U10" s="8" t="n">
        <v>2375</v>
      </c>
      <c r="V10" s="8" t="n">
        <v>4209</v>
      </c>
      <c r="W10" s="8" t="n">
        <v>12</v>
      </c>
      <c r="X10" s="8" t="n">
        <v>12383</v>
      </c>
      <c r="Y10" s="8" t="n">
        <v>14</v>
      </c>
      <c r="Z10" s="8" t="n">
        <v>5</v>
      </c>
      <c r="AA10" s="8" t="n">
        <v>4</v>
      </c>
      <c r="AB10" s="8" t="n">
        <v>3</v>
      </c>
      <c r="AC10" s="8" t="n">
        <v>7</v>
      </c>
      <c r="AD10" s="8" t="n">
        <v>2</v>
      </c>
      <c r="AE10" s="8" t="n">
        <v>5</v>
      </c>
      <c r="AF10" s="8" t="n">
        <v>9</v>
      </c>
      <c r="AG10" s="8" t="n">
        <v>13</v>
      </c>
      <c r="AH10" s="8" t="n">
        <v>45</v>
      </c>
      <c r="AI10" s="8" t="n">
        <v>81</v>
      </c>
      <c r="AJ10" s="8" t="n">
        <v>142</v>
      </c>
      <c r="AK10" s="8" t="n">
        <v>255</v>
      </c>
      <c r="AL10" s="8" t="n">
        <v>391</v>
      </c>
      <c r="AM10" s="8" t="n">
        <v>625</v>
      </c>
      <c r="AN10" s="8" t="n">
        <v>1062</v>
      </c>
      <c r="AO10" s="8" t="n">
        <v>1560</v>
      </c>
      <c r="AP10" s="8" t="n">
        <v>1971</v>
      </c>
      <c r="AQ10" s="8" t="n">
        <v>3845</v>
      </c>
      <c r="AR10" s="8" t="n">
        <v>10</v>
      </c>
      <c r="AS10" s="8" t="n">
        <v>10049</v>
      </c>
      <c r="AT10" s="8" t="n">
        <v>1</v>
      </c>
      <c r="AU10" s="8" t="n">
        <v>22433</v>
      </c>
    </row>
    <row r="11" customFormat="false" ht="14.4" hidden="false" customHeight="false" outlineLevel="0" collapsed="false">
      <c r="B11" s="6"/>
      <c r="C11" s="7" t="s">
        <v>30</v>
      </c>
      <c r="D11" s="8" t="n">
        <v>13</v>
      </c>
      <c r="E11" s="8" t="n">
        <v>8</v>
      </c>
      <c r="F11" s="8" t="n">
        <v>5</v>
      </c>
      <c r="G11" s="8" t="n">
        <v>2</v>
      </c>
      <c r="H11" s="8" t="n">
        <v>8</v>
      </c>
      <c r="I11" s="8" t="n">
        <v>12</v>
      </c>
      <c r="J11" s="8" t="n">
        <v>15</v>
      </c>
      <c r="K11" s="8" t="n">
        <v>19</v>
      </c>
      <c r="L11" s="8" t="n">
        <v>36</v>
      </c>
      <c r="M11" s="8" t="n">
        <v>49</v>
      </c>
      <c r="N11" s="8" t="n">
        <v>94</v>
      </c>
      <c r="O11" s="8" t="n">
        <v>178</v>
      </c>
      <c r="P11" s="8" t="n">
        <v>327</v>
      </c>
      <c r="Q11" s="8" t="n">
        <v>532</v>
      </c>
      <c r="R11" s="8" t="n">
        <v>934</v>
      </c>
      <c r="S11" s="8" t="n">
        <v>1450</v>
      </c>
      <c r="T11" s="8" t="n">
        <v>2105</v>
      </c>
      <c r="U11" s="8" t="n">
        <v>2375</v>
      </c>
      <c r="V11" s="8" t="n">
        <v>4209</v>
      </c>
      <c r="W11" s="8" t="n">
        <v>12</v>
      </c>
      <c r="X11" s="8" t="n">
        <v>12383</v>
      </c>
      <c r="Y11" s="8" t="n">
        <v>14</v>
      </c>
      <c r="Z11" s="8" t="n">
        <v>5</v>
      </c>
      <c r="AA11" s="8" t="n">
        <v>4</v>
      </c>
      <c r="AB11" s="8" t="n">
        <v>3</v>
      </c>
      <c r="AC11" s="8" t="n">
        <v>7</v>
      </c>
      <c r="AD11" s="8" t="n">
        <v>2</v>
      </c>
      <c r="AE11" s="8" t="n">
        <v>5</v>
      </c>
      <c r="AF11" s="8" t="n">
        <v>9</v>
      </c>
      <c r="AG11" s="8" t="n">
        <v>13</v>
      </c>
      <c r="AH11" s="8" t="n">
        <v>45</v>
      </c>
      <c r="AI11" s="8" t="n">
        <v>81</v>
      </c>
      <c r="AJ11" s="8" t="n">
        <v>142</v>
      </c>
      <c r="AK11" s="8" t="n">
        <v>255</v>
      </c>
      <c r="AL11" s="8" t="n">
        <v>391</v>
      </c>
      <c r="AM11" s="8" t="n">
        <v>625</v>
      </c>
      <c r="AN11" s="8" t="n">
        <v>1062</v>
      </c>
      <c r="AO11" s="8" t="n">
        <v>1560</v>
      </c>
      <c r="AP11" s="8" t="n">
        <v>1971</v>
      </c>
      <c r="AQ11" s="8" t="n">
        <v>3845</v>
      </c>
      <c r="AR11" s="8" t="n">
        <v>10</v>
      </c>
      <c r="AS11" s="8" t="n">
        <v>10049</v>
      </c>
      <c r="AT11" s="8" t="n">
        <v>1</v>
      </c>
      <c r="AU11" s="8" t="n">
        <v>22433</v>
      </c>
    </row>
    <row r="12" customFormat="false" ht="14.4" hidden="false" customHeight="false" outlineLevel="0" collapsed="false">
      <c r="B12" s="6" t="s">
        <v>9</v>
      </c>
      <c r="C12" s="6"/>
      <c r="D12" s="8" t="n">
        <v>13</v>
      </c>
      <c r="E12" s="8" t="n">
        <v>8</v>
      </c>
      <c r="F12" s="8" t="n">
        <v>5</v>
      </c>
      <c r="G12" s="8" t="n">
        <v>2</v>
      </c>
      <c r="H12" s="8" t="n">
        <v>8</v>
      </c>
      <c r="I12" s="8" t="n">
        <v>12</v>
      </c>
      <c r="J12" s="8" t="n">
        <v>15</v>
      </c>
      <c r="K12" s="8" t="n">
        <v>19</v>
      </c>
      <c r="L12" s="8" t="n">
        <v>36</v>
      </c>
      <c r="M12" s="8" t="n">
        <v>49</v>
      </c>
      <c r="N12" s="8" t="n">
        <v>94</v>
      </c>
      <c r="O12" s="8" t="n">
        <v>178</v>
      </c>
      <c r="P12" s="8" t="n">
        <v>327</v>
      </c>
      <c r="Q12" s="8" t="n">
        <v>532</v>
      </c>
      <c r="R12" s="8" t="n">
        <v>934</v>
      </c>
      <c r="S12" s="8" t="n">
        <v>1450</v>
      </c>
      <c r="T12" s="8" t="n">
        <v>2105</v>
      </c>
      <c r="U12" s="8" t="n">
        <v>2375</v>
      </c>
      <c r="V12" s="8" t="n">
        <v>4209</v>
      </c>
      <c r="W12" s="8" t="n">
        <v>12</v>
      </c>
      <c r="X12" s="8" t="n">
        <v>12383</v>
      </c>
      <c r="Y12" s="8" t="n">
        <v>14</v>
      </c>
      <c r="Z12" s="8" t="n">
        <v>5</v>
      </c>
      <c r="AA12" s="8" t="n">
        <v>4</v>
      </c>
      <c r="AB12" s="8" t="n">
        <v>3</v>
      </c>
      <c r="AC12" s="8" t="n">
        <v>7</v>
      </c>
      <c r="AD12" s="8" t="n">
        <v>2</v>
      </c>
      <c r="AE12" s="8" t="n">
        <v>5</v>
      </c>
      <c r="AF12" s="8" t="n">
        <v>9</v>
      </c>
      <c r="AG12" s="8" t="n">
        <v>13</v>
      </c>
      <c r="AH12" s="8" t="n">
        <v>45</v>
      </c>
      <c r="AI12" s="8" t="n">
        <v>81</v>
      </c>
      <c r="AJ12" s="8" t="n">
        <v>142</v>
      </c>
      <c r="AK12" s="8" t="n">
        <v>255</v>
      </c>
      <c r="AL12" s="8" t="n">
        <v>391</v>
      </c>
      <c r="AM12" s="8" t="n">
        <v>625</v>
      </c>
      <c r="AN12" s="8" t="n">
        <v>1062</v>
      </c>
      <c r="AO12" s="8" t="n">
        <v>1560</v>
      </c>
      <c r="AP12" s="8" t="n">
        <v>1971</v>
      </c>
      <c r="AQ12" s="8" t="n">
        <v>3845</v>
      </c>
      <c r="AR12" s="8" t="n">
        <v>10</v>
      </c>
      <c r="AS12" s="8" t="n">
        <v>10049</v>
      </c>
      <c r="AT12" s="8" t="n">
        <v>1</v>
      </c>
      <c r="AU12" s="8" t="n">
        <v>22433</v>
      </c>
    </row>
    <row r="15" customFormat="false" ht="14.4" hidden="false" customHeight="false" outlineLevel="0" collapsed="false">
      <c r="B15" s="1" t="s">
        <v>36</v>
      </c>
    </row>
    <row r="16" customFormat="false" ht="14.4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4.4" hidden="false" customHeight="false" outlineLevel="0" collapsed="false">
      <c r="B17" s="3" t="s">
        <v>2</v>
      </c>
      <c r="C17" s="3" t="s">
        <v>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4.4" hidden="false" customHeight="false" outlineLevel="0" collapsed="false">
      <c r="B18" s="5" t="s">
        <v>3</v>
      </c>
      <c r="C18" s="7" t="s">
        <v>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4.4" hidden="false" customHeight="false" outlineLevel="0" collapsed="false">
      <c r="B19" s="4"/>
      <c r="C19" s="4"/>
      <c r="D19" s="3" t="s">
        <v>4</v>
      </c>
      <c r="E19" s="3" t="s">
        <v>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4.4" hidden="false" customHeight="false" outlineLevel="0" collapsed="false">
      <c r="B20" s="4"/>
      <c r="C20" s="4"/>
      <c r="D20" s="6" t="s">
        <v>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 t="s">
        <v>9</v>
      </c>
    </row>
    <row r="21" customFormat="false" ht="14.4" hidden="false" customHeight="false" outlineLevel="0" collapsed="false">
      <c r="B21" s="4"/>
      <c r="C21" s="4"/>
      <c r="D21" s="7" t="s">
        <v>10</v>
      </c>
      <c r="E21" s="7" t="s">
        <v>11</v>
      </c>
      <c r="F21" s="7" t="s">
        <v>12</v>
      </c>
      <c r="G21" s="7" t="s">
        <v>13</v>
      </c>
      <c r="H21" s="7" t="s">
        <v>15</v>
      </c>
      <c r="I21" s="7" t="s">
        <v>16</v>
      </c>
      <c r="J21" s="7" t="s">
        <v>17</v>
      </c>
      <c r="K21" s="7" t="s">
        <v>18</v>
      </c>
      <c r="L21" s="7" t="s">
        <v>19</v>
      </c>
      <c r="M21" s="7" t="s">
        <v>20</v>
      </c>
      <c r="N21" s="7" t="s">
        <v>21</v>
      </c>
      <c r="O21" s="7" t="s">
        <v>22</v>
      </c>
      <c r="P21" s="7" t="s">
        <v>23</v>
      </c>
      <c r="Q21" s="7" t="s">
        <v>24</v>
      </c>
      <c r="R21" s="7" t="s">
        <v>25</v>
      </c>
      <c r="S21" s="7" t="s">
        <v>26</v>
      </c>
      <c r="T21" s="7" t="s">
        <v>27</v>
      </c>
      <c r="U21" s="7" t="s">
        <v>28</v>
      </c>
      <c r="V21" s="7" t="s">
        <v>30</v>
      </c>
      <c r="W21" s="7" t="s">
        <v>10</v>
      </c>
      <c r="X21" s="7" t="s">
        <v>11</v>
      </c>
      <c r="Y21" s="7" t="s">
        <v>12</v>
      </c>
      <c r="Z21" s="7" t="s">
        <v>13</v>
      </c>
      <c r="AA21" s="7" t="s">
        <v>14</v>
      </c>
      <c r="AB21" s="7" t="s">
        <v>15</v>
      </c>
      <c r="AC21" s="7" t="s">
        <v>18</v>
      </c>
      <c r="AD21" s="7" t="s">
        <v>19</v>
      </c>
      <c r="AE21" s="7" t="s">
        <v>20</v>
      </c>
      <c r="AF21" s="7" t="s">
        <v>21</v>
      </c>
      <c r="AG21" s="7" t="s">
        <v>22</v>
      </c>
      <c r="AH21" s="7" t="s">
        <v>23</v>
      </c>
      <c r="AI21" s="7" t="s">
        <v>24</v>
      </c>
      <c r="AJ21" s="7" t="s">
        <v>25</v>
      </c>
      <c r="AK21" s="7" t="s">
        <v>26</v>
      </c>
      <c r="AL21" s="7" t="s">
        <v>27</v>
      </c>
      <c r="AM21" s="7" t="s">
        <v>28</v>
      </c>
      <c r="AN21" s="7" t="s">
        <v>29</v>
      </c>
      <c r="AO21" s="7" t="s">
        <v>30</v>
      </c>
      <c r="AP21" s="6"/>
    </row>
    <row r="22" customFormat="false" ht="14.4" hidden="false" customHeight="false" outlineLevel="0" collapsed="false">
      <c r="B22" s="3" t="s">
        <v>31</v>
      </c>
      <c r="C22" s="3" t="s">
        <v>32</v>
      </c>
      <c r="D22" s="7" t="s">
        <v>33</v>
      </c>
      <c r="E22" s="7" t="s">
        <v>33</v>
      </c>
      <c r="F22" s="7" t="s">
        <v>33</v>
      </c>
      <c r="G22" s="7" t="s">
        <v>33</v>
      </c>
      <c r="H22" s="7" t="s">
        <v>33</v>
      </c>
      <c r="I22" s="7" t="s">
        <v>33</v>
      </c>
      <c r="J22" s="7" t="s">
        <v>33</v>
      </c>
      <c r="K22" s="7" t="s">
        <v>33</v>
      </c>
      <c r="L22" s="7" t="s">
        <v>33</v>
      </c>
      <c r="M22" s="7" t="s">
        <v>33</v>
      </c>
      <c r="N22" s="7" t="s">
        <v>33</v>
      </c>
      <c r="O22" s="7" t="s">
        <v>33</v>
      </c>
      <c r="P22" s="7" t="s">
        <v>33</v>
      </c>
      <c r="Q22" s="7" t="s">
        <v>33</v>
      </c>
      <c r="R22" s="7" t="s">
        <v>33</v>
      </c>
      <c r="S22" s="7" t="s">
        <v>33</v>
      </c>
      <c r="T22" s="7" t="s">
        <v>33</v>
      </c>
      <c r="U22" s="7" t="s">
        <v>33</v>
      </c>
      <c r="V22" s="7" t="s">
        <v>33</v>
      </c>
      <c r="W22" s="7" t="s">
        <v>33</v>
      </c>
      <c r="X22" s="7" t="s">
        <v>33</v>
      </c>
      <c r="Y22" s="7" t="s">
        <v>33</v>
      </c>
      <c r="Z22" s="7" t="s">
        <v>33</v>
      </c>
      <c r="AA22" s="7" t="s">
        <v>33</v>
      </c>
      <c r="AB22" s="7" t="s">
        <v>33</v>
      </c>
      <c r="AC22" s="7" t="s">
        <v>33</v>
      </c>
      <c r="AD22" s="7" t="s">
        <v>33</v>
      </c>
      <c r="AE22" s="7" t="s">
        <v>33</v>
      </c>
      <c r="AF22" s="7" t="s">
        <v>33</v>
      </c>
      <c r="AG22" s="7" t="s">
        <v>33</v>
      </c>
      <c r="AH22" s="7" t="s">
        <v>33</v>
      </c>
      <c r="AI22" s="7" t="s">
        <v>33</v>
      </c>
      <c r="AJ22" s="7" t="s">
        <v>33</v>
      </c>
      <c r="AK22" s="7" t="s">
        <v>33</v>
      </c>
      <c r="AL22" s="7" t="s">
        <v>33</v>
      </c>
      <c r="AM22" s="7" t="s">
        <v>33</v>
      </c>
      <c r="AN22" s="7" t="s">
        <v>33</v>
      </c>
      <c r="AO22" s="7" t="s">
        <v>33</v>
      </c>
      <c r="AP22" s="7" t="s">
        <v>33</v>
      </c>
    </row>
    <row r="23" customFormat="false" ht="14.4" hidden="false" customHeight="false" outlineLevel="0" collapsed="false">
      <c r="B23" s="6" t="s">
        <v>34</v>
      </c>
      <c r="C23" s="7" t="s">
        <v>35</v>
      </c>
      <c r="D23" s="8" t="n">
        <v>6</v>
      </c>
      <c r="E23" s="8" t="n">
        <v>3</v>
      </c>
      <c r="F23" s="8" t="n">
        <v>1</v>
      </c>
      <c r="G23" s="8" t="n">
        <v>1</v>
      </c>
      <c r="H23" s="8" t="n">
        <v>3</v>
      </c>
      <c r="I23" s="8" t="n">
        <v>2</v>
      </c>
      <c r="J23" s="8" t="n">
        <v>1</v>
      </c>
      <c r="K23" s="8" t="n">
        <v>6</v>
      </c>
      <c r="L23" s="8" t="n">
        <v>8</v>
      </c>
      <c r="M23" s="8" t="n">
        <v>19</v>
      </c>
      <c r="N23" s="8" t="n">
        <v>20</v>
      </c>
      <c r="O23" s="8" t="n">
        <v>47</v>
      </c>
      <c r="P23" s="8" t="n">
        <v>67</v>
      </c>
      <c r="Q23" s="8" t="n">
        <v>108</v>
      </c>
      <c r="R23" s="8" t="n">
        <v>173</v>
      </c>
      <c r="S23" s="8" t="n">
        <v>254</v>
      </c>
      <c r="T23" s="8" t="n">
        <v>287</v>
      </c>
      <c r="U23" s="8" t="n">
        <v>446</v>
      </c>
      <c r="V23" s="8" t="n">
        <v>1452</v>
      </c>
      <c r="W23" s="8" t="n">
        <v>5</v>
      </c>
      <c r="X23" s="8" t="n">
        <v>2</v>
      </c>
      <c r="Y23" s="8" t="n">
        <v>1</v>
      </c>
      <c r="Z23" s="8" t="n">
        <v>1</v>
      </c>
      <c r="AA23" s="8" t="n">
        <v>1</v>
      </c>
      <c r="AB23" s="8" t="n">
        <v>1</v>
      </c>
      <c r="AC23" s="8" t="n">
        <v>1</v>
      </c>
      <c r="AD23" s="8" t="n">
        <v>6</v>
      </c>
      <c r="AE23" s="8" t="n">
        <v>12</v>
      </c>
      <c r="AF23" s="8" t="n">
        <v>32</v>
      </c>
      <c r="AG23" s="8" t="n">
        <v>43</v>
      </c>
      <c r="AH23" s="8" t="n">
        <v>65</v>
      </c>
      <c r="AI23" s="8" t="n">
        <v>98</v>
      </c>
      <c r="AJ23" s="8" t="n">
        <v>133</v>
      </c>
      <c r="AK23" s="8" t="n">
        <v>246</v>
      </c>
      <c r="AL23" s="8" t="n">
        <v>255</v>
      </c>
      <c r="AM23" s="8" t="n">
        <v>535</v>
      </c>
      <c r="AN23" s="8" t="n">
        <v>2</v>
      </c>
      <c r="AO23" s="8" t="n">
        <v>1439</v>
      </c>
      <c r="AP23" s="8" t="n">
        <v>2891</v>
      </c>
    </row>
    <row r="24" customFormat="false" ht="14.4" hidden="false" customHeight="false" outlineLevel="0" collapsed="false">
      <c r="B24" s="6"/>
      <c r="C24" s="7" t="s">
        <v>30</v>
      </c>
      <c r="D24" s="8" t="n">
        <v>6</v>
      </c>
      <c r="E24" s="8" t="n">
        <v>3</v>
      </c>
      <c r="F24" s="8" t="n">
        <v>1</v>
      </c>
      <c r="G24" s="8" t="n">
        <v>1</v>
      </c>
      <c r="H24" s="8" t="n">
        <v>3</v>
      </c>
      <c r="I24" s="8" t="n">
        <v>2</v>
      </c>
      <c r="J24" s="8" t="n">
        <v>1</v>
      </c>
      <c r="K24" s="8" t="n">
        <v>6</v>
      </c>
      <c r="L24" s="8" t="n">
        <v>8</v>
      </c>
      <c r="M24" s="8" t="n">
        <v>19</v>
      </c>
      <c r="N24" s="8" t="n">
        <v>20</v>
      </c>
      <c r="O24" s="8" t="n">
        <v>47</v>
      </c>
      <c r="P24" s="8" t="n">
        <v>67</v>
      </c>
      <c r="Q24" s="8" t="n">
        <v>108</v>
      </c>
      <c r="R24" s="8" t="n">
        <v>173</v>
      </c>
      <c r="S24" s="8" t="n">
        <v>254</v>
      </c>
      <c r="T24" s="8" t="n">
        <v>287</v>
      </c>
      <c r="U24" s="8" t="n">
        <v>446</v>
      </c>
      <c r="V24" s="8" t="n">
        <v>1452</v>
      </c>
      <c r="W24" s="8" t="n">
        <v>5</v>
      </c>
      <c r="X24" s="8" t="n">
        <v>2</v>
      </c>
      <c r="Y24" s="8" t="n">
        <v>1</v>
      </c>
      <c r="Z24" s="8" t="n">
        <v>1</v>
      </c>
      <c r="AA24" s="8" t="n">
        <v>1</v>
      </c>
      <c r="AB24" s="8" t="n">
        <v>1</v>
      </c>
      <c r="AC24" s="8" t="n">
        <v>1</v>
      </c>
      <c r="AD24" s="8" t="n">
        <v>6</v>
      </c>
      <c r="AE24" s="8" t="n">
        <v>12</v>
      </c>
      <c r="AF24" s="8" t="n">
        <v>32</v>
      </c>
      <c r="AG24" s="8" t="n">
        <v>43</v>
      </c>
      <c r="AH24" s="8" t="n">
        <v>65</v>
      </c>
      <c r="AI24" s="8" t="n">
        <v>98</v>
      </c>
      <c r="AJ24" s="8" t="n">
        <v>133</v>
      </c>
      <c r="AK24" s="8" t="n">
        <v>246</v>
      </c>
      <c r="AL24" s="8" t="n">
        <v>255</v>
      </c>
      <c r="AM24" s="8" t="n">
        <v>535</v>
      </c>
      <c r="AN24" s="8" t="n">
        <v>2</v>
      </c>
      <c r="AO24" s="8" t="n">
        <v>1439</v>
      </c>
      <c r="AP24" s="8" t="n">
        <v>2891</v>
      </c>
    </row>
    <row r="25" customFormat="false" ht="14.4" hidden="false" customHeight="false" outlineLevel="0" collapsed="false">
      <c r="B25" s="6" t="s">
        <v>9</v>
      </c>
      <c r="C25" s="6"/>
      <c r="D25" s="8" t="n">
        <v>6</v>
      </c>
      <c r="E25" s="8" t="n">
        <v>3</v>
      </c>
      <c r="F25" s="8" t="n">
        <v>1</v>
      </c>
      <c r="G25" s="8" t="n">
        <v>1</v>
      </c>
      <c r="H25" s="8" t="n">
        <v>3</v>
      </c>
      <c r="I25" s="8" t="n">
        <v>2</v>
      </c>
      <c r="J25" s="8" t="n">
        <v>1</v>
      </c>
      <c r="K25" s="8" t="n">
        <v>6</v>
      </c>
      <c r="L25" s="8" t="n">
        <v>8</v>
      </c>
      <c r="M25" s="8" t="n">
        <v>19</v>
      </c>
      <c r="N25" s="8" t="n">
        <v>20</v>
      </c>
      <c r="O25" s="8" t="n">
        <v>47</v>
      </c>
      <c r="P25" s="8" t="n">
        <v>67</v>
      </c>
      <c r="Q25" s="8" t="n">
        <v>108</v>
      </c>
      <c r="R25" s="8" t="n">
        <v>173</v>
      </c>
      <c r="S25" s="8" t="n">
        <v>254</v>
      </c>
      <c r="T25" s="8" t="n">
        <v>287</v>
      </c>
      <c r="U25" s="8" t="n">
        <v>446</v>
      </c>
      <c r="V25" s="8" t="n">
        <v>1452</v>
      </c>
      <c r="W25" s="8" t="n">
        <v>5</v>
      </c>
      <c r="X25" s="8" t="n">
        <v>2</v>
      </c>
      <c r="Y25" s="8" t="n">
        <v>1</v>
      </c>
      <c r="Z25" s="8" t="n">
        <v>1</v>
      </c>
      <c r="AA25" s="8" t="n">
        <v>1</v>
      </c>
      <c r="AB25" s="8" t="n">
        <v>1</v>
      </c>
      <c r="AC25" s="8" t="n">
        <v>1</v>
      </c>
      <c r="AD25" s="8" t="n">
        <v>6</v>
      </c>
      <c r="AE25" s="8" t="n">
        <v>12</v>
      </c>
      <c r="AF25" s="8" t="n">
        <v>32</v>
      </c>
      <c r="AG25" s="8" t="n">
        <v>43</v>
      </c>
      <c r="AH25" s="8" t="n">
        <v>65</v>
      </c>
      <c r="AI25" s="8" t="n">
        <v>98</v>
      </c>
      <c r="AJ25" s="8" t="n">
        <v>133</v>
      </c>
      <c r="AK25" s="8" t="n">
        <v>246</v>
      </c>
      <c r="AL25" s="8" t="n">
        <v>255</v>
      </c>
      <c r="AM25" s="8" t="n">
        <v>535</v>
      </c>
      <c r="AN25" s="8" t="n">
        <v>2</v>
      </c>
      <c r="AO25" s="8" t="n">
        <v>1439</v>
      </c>
      <c r="AP25" s="8" t="n">
        <v>2891</v>
      </c>
    </row>
    <row r="28" customFormat="false" ht="14.4" hidden="false" customHeight="false" outlineLevel="0" collapsed="false">
      <c r="B28" s="1" t="s">
        <v>0</v>
      </c>
    </row>
    <row r="29" customFormat="false" ht="14.4" hidden="false" customHeight="false" outlineLevel="0" collapsed="false">
      <c r="B29" s="2" t="s">
        <v>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4.4" hidden="false" customHeight="false" outlineLevel="0" collapsed="false">
      <c r="B30" s="3" t="s">
        <v>2</v>
      </c>
      <c r="C30" s="3" t="s">
        <v>3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4.4" hidden="false" customHeight="false" outlineLevel="0" collapsed="false">
      <c r="B31" s="5" t="s">
        <v>39</v>
      </c>
      <c r="C31" s="7" t="s">
        <v>4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4.4" hidden="false" customHeight="false" outlineLevel="0" collapsed="false">
      <c r="B32" s="4"/>
      <c r="C32" s="4"/>
      <c r="D32" s="3" t="s">
        <v>4</v>
      </c>
      <c r="E32" s="3" t="s">
        <v>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4.4" hidden="false" customHeight="false" outlineLevel="0" collapsed="false">
      <c r="B33" s="4"/>
      <c r="C33" s="4"/>
      <c r="D33" s="6" t="s">
        <v>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s">
        <v>7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 t="s">
        <v>8</v>
      </c>
      <c r="AU33" s="6" t="s">
        <v>9</v>
      </c>
    </row>
    <row r="34" customFormat="false" ht="14.4" hidden="false" customHeight="false" outlineLevel="0" collapsed="false">
      <c r="B34" s="4"/>
      <c r="C34" s="4"/>
      <c r="D34" s="7" t="s">
        <v>10</v>
      </c>
      <c r="E34" s="7" t="s">
        <v>11</v>
      </c>
      <c r="F34" s="7" t="s">
        <v>12</v>
      </c>
      <c r="G34" s="7" t="s">
        <v>13</v>
      </c>
      <c r="H34" s="7" t="s">
        <v>14</v>
      </c>
      <c r="I34" s="7" t="s">
        <v>15</v>
      </c>
      <c r="J34" s="7" t="s">
        <v>16</v>
      </c>
      <c r="K34" s="7" t="s">
        <v>17</v>
      </c>
      <c r="L34" s="7" t="s">
        <v>18</v>
      </c>
      <c r="M34" s="7" t="s">
        <v>19</v>
      </c>
      <c r="N34" s="7" t="s">
        <v>20</v>
      </c>
      <c r="O34" s="7" t="s">
        <v>21</v>
      </c>
      <c r="P34" s="7" t="s">
        <v>22</v>
      </c>
      <c r="Q34" s="7" t="s">
        <v>23</v>
      </c>
      <c r="R34" s="7" t="s">
        <v>24</v>
      </c>
      <c r="S34" s="7" t="s">
        <v>25</v>
      </c>
      <c r="T34" s="7" t="s">
        <v>26</v>
      </c>
      <c r="U34" s="7" t="s">
        <v>27</v>
      </c>
      <c r="V34" s="7" t="s">
        <v>28</v>
      </c>
      <c r="W34" s="7" t="s">
        <v>29</v>
      </c>
      <c r="X34" s="7" t="s">
        <v>30</v>
      </c>
      <c r="Y34" s="7" t="s">
        <v>10</v>
      </c>
      <c r="Z34" s="7" t="s">
        <v>11</v>
      </c>
      <c r="AA34" s="7" t="s">
        <v>12</v>
      </c>
      <c r="AB34" s="7" t="s">
        <v>13</v>
      </c>
      <c r="AC34" s="7" t="s">
        <v>14</v>
      </c>
      <c r="AD34" s="7" t="s">
        <v>15</v>
      </c>
      <c r="AE34" s="7" t="s">
        <v>16</v>
      </c>
      <c r="AF34" s="7" t="s">
        <v>17</v>
      </c>
      <c r="AG34" s="7" t="s">
        <v>18</v>
      </c>
      <c r="AH34" s="7" t="s">
        <v>19</v>
      </c>
      <c r="AI34" s="7" t="s">
        <v>20</v>
      </c>
      <c r="AJ34" s="7" t="s">
        <v>21</v>
      </c>
      <c r="AK34" s="7" t="s">
        <v>22</v>
      </c>
      <c r="AL34" s="7" t="s">
        <v>23</v>
      </c>
      <c r="AM34" s="7" t="s">
        <v>24</v>
      </c>
      <c r="AN34" s="7" t="s">
        <v>25</v>
      </c>
      <c r="AO34" s="7" t="s">
        <v>26</v>
      </c>
      <c r="AP34" s="7" t="s">
        <v>27</v>
      </c>
      <c r="AQ34" s="7" t="s">
        <v>28</v>
      </c>
      <c r="AR34" s="7" t="s">
        <v>29</v>
      </c>
      <c r="AS34" s="7" t="s">
        <v>30</v>
      </c>
      <c r="AT34" s="6"/>
      <c r="AU34" s="6"/>
    </row>
    <row r="35" customFormat="false" ht="14.4" hidden="false" customHeight="false" outlineLevel="0" collapsed="false">
      <c r="B35" s="3" t="s">
        <v>31</v>
      </c>
      <c r="C35" s="3" t="s">
        <v>32</v>
      </c>
      <c r="D35" s="7" t="s">
        <v>33</v>
      </c>
      <c r="E35" s="7" t="s">
        <v>33</v>
      </c>
      <c r="F35" s="7" t="s">
        <v>33</v>
      </c>
      <c r="G35" s="7" t="s">
        <v>33</v>
      </c>
      <c r="H35" s="7" t="s">
        <v>33</v>
      </c>
      <c r="I35" s="7" t="s">
        <v>33</v>
      </c>
      <c r="J35" s="7" t="s">
        <v>33</v>
      </c>
      <c r="K35" s="7" t="s">
        <v>33</v>
      </c>
      <c r="L35" s="7" t="s">
        <v>33</v>
      </c>
      <c r="M35" s="7" t="s">
        <v>33</v>
      </c>
      <c r="N35" s="7" t="s">
        <v>33</v>
      </c>
      <c r="O35" s="7" t="s">
        <v>33</v>
      </c>
      <c r="P35" s="7" t="s">
        <v>33</v>
      </c>
      <c r="Q35" s="7" t="s">
        <v>33</v>
      </c>
      <c r="R35" s="7" t="s">
        <v>33</v>
      </c>
      <c r="S35" s="7" t="s">
        <v>33</v>
      </c>
      <c r="T35" s="7" t="s">
        <v>33</v>
      </c>
      <c r="U35" s="7" t="s">
        <v>33</v>
      </c>
      <c r="V35" s="7" t="s">
        <v>33</v>
      </c>
      <c r="W35" s="7" t="s">
        <v>33</v>
      </c>
      <c r="X35" s="7" t="s">
        <v>33</v>
      </c>
      <c r="Y35" s="7" t="s">
        <v>33</v>
      </c>
      <c r="Z35" s="7" t="s">
        <v>33</v>
      </c>
      <c r="AA35" s="7" t="s">
        <v>33</v>
      </c>
      <c r="AB35" s="7" t="s">
        <v>33</v>
      </c>
      <c r="AC35" s="7" t="s">
        <v>33</v>
      </c>
      <c r="AD35" s="7" t="s">
        <v>33</v>
      </c>
      <c r="AE35" s="7" t="s">
        <v>33</v>
      </c>
      <c r="AF35" s="7" t="s">
        <v>33</v>
      </c>
      <c r="AG35" s="7" t="s">
        <v>33</v>
      </c>
      <c r="AH35" s="7" t="s">
        <v>33</v>
      </c>
      <c r="AI35" s="7" t="s">
        <v>33</v>
      </c>
      <c r="AJ35" s="7" t="s">
        <v>33</v>
      </c>
      <c r="AK35" s="7" t="s">
        <v>33</v>
      </c>
      <c r="AL35" s="7" t="s">
        <v>33</v>
      </c>
      <c r="AM35" s="7" t="s">
        <v>33</v>
      </c>
      <c r="AN35" s="7" t="s">
        <v>33</v>
      </c>
      <c r="AO35" s="7" t="s">
        <v>33</v>
      </c>
      <c r="AP35" s="7" t="s">
        <v>33</v>
      </c>
      <c r="AQ35" s="7" t="s">
        <v>33</v>
      </c>
      <c r="AR35" s="7" t="s">
        <v>33</v>
      </c>
      <c r="AS35" s="7" t="s">
        <v>33</v>
      </c>
      <c r="AT35" s="7" t="s">
        <v>33</v>
      </c>
      <c r="AU35" s="7" t="s">
        <v>33</v>
      </c>
    </row>
    <row r="36" customFormat="false" ht="14.4" hidden="false" customHeight="false" outlineLevel="0" collapsed="false">
      <c r="B36" s="6" t="s">
        <v>34</v>
      </c>
      <c r="C36" s="7" t="s">
        <v>35</v>
      </c>
      <c r="D36" s="8" t="n">
        <v>19</v>
      </c>
      <c r="E36" s="8" t="n">
        <v>14</v>
      </c>
      <c r="F36" s="8" t="n">
        <v>2</v>
      </c>
      <c r="G36" s="8" t="n">
        <v>4</v>
      </c>
      <c r="H36" s="8" t="n">
        <v>8</v>
      </c>
      <c r="I36" s="8" t="n">
        <v>10</v>
      </c>
      <c r="J36" s="8" t="n">
        <v>18</v>
      </c>
      <c r="K36" s="8" t="n">
        <v>20</v>
      </c>
      <c r="L36" s="8" t="n">
        <v>31</v>
      </c>
      <c r="M36" s="8" t="n">
        <v>61</v>
      </c>
      <c r="N36" s="8" t="n">
        <v>87</v>
      </c>
      <c r="O36" s="8" t="n">
        <v>192</v>
      </c>
      <c r="P36" s="8" t="n">
        <v>332</v>
      </c>
      <c r="Q36" s="8" t="n">
        <v>556</v>
      </c>
      <c r="R36" s="8" t="n">
        <v>912</v>
      </c>
      <c r="S36" s="8" t="n">
        <v>1511</v>
      </c>
      <c r="T36" s="8" t="n">
        <v>2204</v>
      </c>
      <c r="U36" s="8" t="n">
        <v>2676</v>
      </c>
      <c r="V36" s="8" t="n">
        <v>4380</v>
      </c>
      <c r="W36" s="8" t="n">
        <v>10</v>
      </c>
      <c r="X36" s="8" t="n">
        <v>13047</v>
      </c>
      <c r="Y36" s="8" t="n">
        <v>10</v>
      </c>
      <c r="Z36" s="8" t="n">
        <v>9</v>
      </c>
      <c r="AA36" s="8" t="n">
        <v>5</v>
      </c>
      <c r="AB36" s="8" t="n">
        <v>3</v>
      </c>
      <c r="AC36" s="8" t="n">
        <v>11</v>
      </c>
      <c r="AD36" s="8" t="n">
        <v>8</v>
      </c>
      <c r="AE36" s="8" t="n">
        <v>13</v>
      </c>
      <c r="AF36" s="8" t="n">
        <v>9</v>
      </c>
      <c r="AG36" s="8" t="n">
        <v>14</v>
      </c>
      <c r="AH36" s="8" t="n">
        <v>47</v>
      </c>
      <c r="AI36" s="8" t="n">
        <v>71</v>
      </c>
      <c r="AJ36" s="8" t="n">
        <v>128</v>
      </c>
      <c r="AK36" s="8" t="n">
        <v>243</v>
      </c>
      <c r="AL36" s="8" t="n">
        <v>414</v>
      </c>
      <c r="AM36" s="8" t="n">
        <v>687</v>
      </c>
      <c r="AN36" s="8" t="n">
        <v>1093</v>
      </c>
      <c r="AO36" s="8" t="n">
        <v>1649</v>
      </c>
      <c r="AP36" s="8" t="n">
        <v>2260</v>
      </c>
      <c r="AQ36" s="8" t="n">
        <v>4341</v>
      </c>
      <c r="AR36" s="8" t="n">
        <v>5</v>
      </c>
      <c r="AS36" s="8" t="n">
        <v>11020</v>
      </c>
      <c r="AT36" s="8" t="n">
        <v>2</v>
      </c>
      <c r="AU36" s="8" t="n">
        <v>24069</v>
      </c>
    </row>
    <row r="37" customFormat="false" ht="14.4" hidden="false" customHeight="false" outlineLevel="0" collapsed="false">
      <c r="B37" s="6"/>
      <c r="C37" s="7" t="s">
        <v>30</v>
      </c>
      <c r="D37" s="8" t="n">
        <v>19</v>
      </c>
      <c r="E37" s="8" t="n">
        <v>14</v>
      </c>
      <c r="F37" s="8" t="n">
        <v>2</v>
      </c>
      <c r="G37" s="8" t="n">
        <v>4</v>
      </c>
      <c r="H37" s="8" t="n">
        <v>8</v>
      </c>
      <c r="I37" s="8" t="n">
        <v>10</v>
      </c>
      <c r="J37" s="8" t="n">
        <v>18</v>
      </c>
      <c r="K37" s="8" t="n">
        <v>20</v>
      </c>
      <c r="L37" s="8" t="n">
        <v>31</v>
      </c>
      <c r="M37" s="8" t="n">
        <v>61</v>
      </c>
      <c r="N37" s="8" t="n">
        <v>87</v>
      </c>
      <c r="O37" s="8" t="n">
        <v>192</v>
      </c>
      <c r="P37" s="8" t="n">
        <v>332</v>
      </c>
      <c r="Q37" s="8" t="n">
        <v>556</v>
      </c>
      <c r="R37" s="8" t="n">
        <v>912</v>
      </c>
      <c r="S37" s="8" t="n">
        <v>1511</v>
      </c>
      <c r="T37" s="8" t="n">
        <v>2204</v>
      </c>
      <c r="U37" s="8" t="n">
        <v>2676</v>
      </c>
      <c r="V37" s="8" t="n">
        <v>4380</v>
      </c>
      <c r="W37" s="8" t="n">
        <v>10</v>
      </c>
      <c r="X37" s="8" t="n">
        <v>13047</v>
      </c>
      <c r="Y37" s="8" t="n">
        <v>10</v>
      </c>
      <c r="Z37" s="8" t="n">
        <v>9</v>
      </c>
      <c r="AA37" s="8" t="n">
        <v>5</v>
      </c>
      <c r="AB37" s="8" t="n">
        <v>3</v>
      </c>
      <c r="AC37" s="8" t="n">
        <v>11</v>
      </c>
      <c r="AD37" s="8" t="n">
        <v>8</v>
      </c>
      <c r="AE37" s="8" t="n">
        <v>13</v>
      </c>
      <c r="AF37" s="8" t="n">
        <v>9</v>
      </c>
      <c r="AG37" s="8" t="n">
        <v>14</v>
      </c>
      <c r="AH37" s="8" t="n">
        <v>47</v>
      </c>
      <c r="AI37" s="8" t="n">
        <v>71</v>
      </c>
      <c r="AJ37" s="8" t="n">
        <v>128</v>
      </c>
      <c r="AK37" s="8" t="n">
        <v>243</v>
      </c>
      <c r="AL37" s="8" t="n">
        <v>414</v>
      </c>
      <c r="AM37" s="8" t="n">
        <v>687</v>
      </c>
      <c r="AN37" s="8" t="n">
        <v>1093</v>
      </c>
      <c r="AO37" s="8" t="n">
        <v>1649</v>
      </c>
      <c r="AP37" s="8" t="n">
        <v>2260</v>
      </c>
      <c r="AQ37" s="8" t="n">
        <v>4341</v>
      </c>
      <c r="AR37" s="8" t="n">
        <v>5</v>
      </c>
      <c r="AS37" s="8" t="n">
        <v>11020</v>
      </c>
      <c r="AT37" s="8" t="n">
        <v>2</v>
      </c>
      <c r="AU37" s="8" t="n">
        <v>24069</v>
      </c>
    </row>
    <row r="38" customFormat="false" ht="14.4" hidden="false" customHeight="false" outlineLevel="0" collapsed="false">
      <c r="B38" s="6" t="s">
        <v>9</v>
      </c>
      <c r="C38" s="6"/>
      <c r="D38" s="8" t="n">
        <v>19</v>
      </c>
      <c r="E38" s="8" t="n">
        <v>14</v>
      </c>
      <c r="F38" s="8" t="n">
        <v>2</v>
      </c>
      <c r="G38" s="8" t="n">
        <v>4</v>
      </c>
      <c r="H38" s="8" t="n">
        <v>8</v>
      </c>
      <c r="I38" s="8" t="n">
        <v>10</v>
      </c>
      <c r="J38" s="8" t="n">
        <v>18</v>
      </c>
      <c r="K38" s="8" t="n">
        <v>20</v>
      </c>
      <c r="L38" s="8" t="n">
        <v>31</v>
      </c>
      <c r="M38" s="8" t="n">
        <v>61</v>
      </c>
      <c r="N38" s="8" t="n">
        <v>87</v>
      </c>
      <c r="O38" s="8" t="n">
        <v>192</v>
      </c>
      <c r="P38" s="8" t="n">
        <v>332</v>
      </c>
      <c r="Q38" s="8" t="n">
        <v>556</v>
      </c>
      <c r="R38" s="8" t="n">
        <v>912</v>
      </c>
      <c r="S38" s="8" t="n">
        <v>1511</v>
      </c>
      <c r="T38" s="8" t="n">
        <v>2204</v>
      </c>
      <c r="U38" s="8" t="n">
        <v>2676</v>
      </c>
      <c r="V38" s="8" t="n">
        <v>4380</v>
      </c>
      <c r="W38" s="8" t="n">
        <v>10</v>
      </c>
      <c r="X38" s="8" t="n">
        <v>13047</v>
      </c>
      <c r="Y38" s="8" t="n">
        <v>10</v>
      </c>
      <c r="Z38" s="8" t="n">
        <v>9</v>
      </c>
      <c r="AA38" s="8" t="n">
        <v>5</v>
      </c>
      <c r="AB38" s="8" t="n">
        <v>3</v>
      </c>
      <c r="AC38" s="8" t="n">
        <v>11</v>
      </c>
      <c r="AD38" s="8" t="n">
        <v>8</v>
      </c>
      <c r="AE38" s="8" t="n">
        <v>13</v>
      </c>
      <c r="AF38" s="8" t="n">
        <v>9</v>
      </c>
      <c r="AG38" s="8" t="n">
        <v>14</v>
      </c>
      <c r="AH38" s="8" t="n">
        <v>47</v>
      </c>
      <c r="AI38" s="8" t="n">
        <v>71</v>
      </c>
      <c r="AJ38" s="8" t="n">
        <v>128</v>
      </c>
      <c r="AK38" s="8" t="n">
        <v>243</v>
      </c>
      <c r="AL38" s="8" t="n">
        <v>414</v>
      </c>
      <c r="AM38" s="8" t="n">
        <v>687</v>
      </c>
      <c r="AN38" s="8" t="n">
        <v>1093</v>
      </c>
      <c r="AO38" s="8" t="n">
        <v>1649</v>
      </c>
      <c r="AP38" s="8" t="n">
        <v>2260</v>
      </c>
      <c r="AQ38" s="8" t="n">
        <v>4341</v>
      </c>
      <c r="AR38" s="8" t="n">
        <v>5</v>
      </c>
      <c r="AS38" s="8" t="n">
        <v>11020</v>
      </c>
      <c r="AT38" s="8" t="n">
        <v>2</v>
      </c>
      <c r="AU38" s="8" t="n">
        <v>24069</v>
      </c>
    </row>
    <row r="40" customFormat="false" ht="14.4" hidden="false" customHeight="false" outlineLevel="0" collapsed="false">
      <c r="B40" s="1" t="s">
        <v>36</v>
      </c>
    </row>
    <row r="41" customFormat="false" ht="14.4" hidden="false" customHeight="false" outlineLevel="0" collapsed="false">
      <c r="B41" s="2" t="s">
        <v>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4.4" hidden="false" customHeight="false" outlineLevel="0" collapsed="false">
      <c r="B42" s="3" t="s">
        <v>2</v>
      </c>
      <c r="C42" s="3" t="s">
        <v>3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4.4" hidden="false" customHeight="false" outlineLevel="0" collapsed="false">
      <c r="B43" s="5" t="s">
        <v>39</v>
      </c>
      <c r="C43" s="7" t="s">
        <v>3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4.4" hidden="false" customHeight="false" outlineLevel="0" collapsed="false">
      <c r="B44" s="4"/>
      <c r="C44" s="4"/>
      <c r="D44" s="3" t="s">
        <v>4</v>
      </c>
      <c r="E44" s="3" t="s">
        <v>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4.4" hidden="false" customHeight="false" outlineLevel="0" collapsed="false">
      <c r="B45" s="4"/>
      <c r="C45" s="4"/>
      <c r="D45" s="6" t="s">
        <v>6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 t="s">
        <v>7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8</v>
      </c>
      <c r="AN45" s="6" t="s">
        <v>9</v>
      </c>
    </row>
    <row r="46" customFormat="false" ht="14.4" hidden="false" customHeight="false" outlineLevel="0" collapsed="false">
      <c r="B46" s="4"/>
      <c r="C46" s="4"/>
      <c r="D46" s="7" t="s">
        <v>10</v>
      </c>
      <c r="E46" s="7" t="s">
        <v>11</v>
      </c>
      <c r="F46" s="7" t="s">
        <v>14</v>
      </c>
      <c r="G46" s="7" t="s">
        <v>15</v>
      </c>
      <c r="H46" s="7" t="s">
        <v>16</v>
      </c>
      <c r="I46" s="7" t="s">
        <v>17</v>
      </c>
      <c r="J46" s="7" t="s">
        <v>18</v>
      </c>
      <c r="K46" s="7" t="s">
        <v>19</v>
      </c>
      <c r="L46" s="7" t="s">
        <v>20</v>
      </c>
      <c r="M46" s="7" t="s">
        <v>21</v>
      </c>
      <c r="N46" s="7" t="s">
        <v>22</v>
      </c>
      <c r="O46" s="7" t="s">
        <v>23</v>
      </c>
      <c r="P46" s="7" t="s">
        <v>24</v>
      </c>
      <c r="Q46" s="7" t="s">
        <v>25</v>
      </c>
      <c r="R46" s="7" t="s">
        <v>26</v>
      </c>
      <c r="S46" s="7" t="s">
        <v>27</v>
      </c>
      <c r="T46" s="7" t="s">
        <v>28</v>
      </c>
      <c r="U46" s="7" t="s">
        <v>30</v>
      </c>
      <c r="V46" s="7" t="s">
        <v>10</v>
      </c>
      <c r="W46" s="7" t="s">
        <v>13</v>
      </c>
      <c r="X46" s="7" t="s">
        <v>14</v>
      </c>
      <c r="Y46" s="7" t="s">
        <v>16</v>
      </c>
      <c r="Z46" s="7" t="s">
        <v>17</v>
      </c>
      <c r="AA46" s="7" t="s">
        <v>18</v>
      </c>
      <c r="AB46" s="7" t="s">
        <v>19</v>
      </c>
      <c r="AC46" s="7" t="s">
        <v>20</v>
      </c>
      <c r="AD46" s="7" t="s">
        <v>21</v>
      </c>
      <c r="AE46" s="7" t="s">
        <v>22</v>
      </c>
      <c r="AF46" s="7" t="s">
        <v>23</v>
      </c>
      <c r="AG46" s="7" t="s">
        <v>24</v>
      </c>
      <c r="AH46" s="7" t="s">
        <v>25</v>
      </c>
      <c r="AI46" s="7" t="s">
        <v>26</v>
      </c>
      <c r="AJ46" s="7" t="s">
        <v>27</v>
      </c>
      <c r="AK46" s="7" t="s">
        <v>28</v>
      </c>
      <c r="AL46" s="7" t="s">
        <v>30</v>
      </c>
      <c r="AM46" s="6"/>
      <c r="AN46" s="6"/>
    </row>
    <row r="47" customFormat="false" ht="14.4" hidden="false" customHeight="false" outlineLevel="0" collapsed="false">
      <c r="B47" s="3" t="s">
        <v>31</v>
      </c>
      <c r="C47" s="3" t="s">
        <v>32</v>
      </c>
      <c r="D47" s="7" t="s">
        <v>33</v>
      </c>
      <c r="E47" s="7" t="s">
        <v>33</v>
      </c>
      <c r="F47" s="7" t="s">
        <v>33</v>
      </c>
      <c r="G47" s="7" t="s">
        <v>33</v>
      </c>
      <c r="H47" s="7" t="s">
        <v>33</v>
      </c>
      <c r="I47" s="7" t="s">
        <v>33</v>
      </c>
      <c r="J47" s="7" t="s">
        <v>33</v>
      </c>
      <c r="K47" s="7" t="s">
        <v>33</v>
      </c>
      <c r="L47" s="7" t="s">
        <v>33</v>
      </c>
      <c r="M47" s="7" t="s">
        <v>33</v>
      </c>
      <c r="N47" s="7" t="s">
        <v>33</v>
      </c>
      <c r="O47" s="7" t="s">
        <v>33</v>
      </c>
      <c r="P47" s="7" t="s">
        <v>33</v>
      </c>
      <c r="Q47" s="7" t="s">
        <v>33</v>
      </c>
      <c r="R47" s="7" t="s">
        <v>33</v>
      </c>
      <c r="S47" s="7" t="s">
        <v>33</v>
      </c>
      <c r="T47" s="7" t="s">
        <v>33</v>
      </c>
      <c r="U47" s="7" t="s">
        <v>33</v>
      </c>
      <c r="V47" s="7" t="s">
        <v>33</v>
      </c>
      <c r="W47" s="7" t="s">
        <v>33</v>
      </c>
      <c r="X47" s="7" t="s">
        <v>33</v>
      </c>
      <c r="Y47" s="7" t="s">
        <v>33</v>
      </c>
      <c r="Z47" s="7" t="s">
        <v>33</v>
      </c>
      <c r="AA47" s="7" t="s">
        <v>33</v>
      </c>
      <c r="AB47" s="7" t="s">
        <v>33</v>
      </c>
      <c r="AC47" s="7" t="s">
        <v>33</v>
      </c>
      <c r="AD47" s="7" t="s">
        <v>33</v>
      </c>
      <c r="AE47" s="7" t="s">
        <v>33</v>
      </c>
      <c r="AF47" s="7" t="s">
        <v>33</v>
      </c>
      <c r="AG47" s="7" t="s">
        <v>33</v>
      </c>
      <c r="AH47" s="7" t="s">
        <v>33</v>
      </c>
      <c r="AI47" s="7" t="s">
        <v>33</v>
      </c>
      <c r="AJ47" s="7" t="s">
        <v>33</v>
      </c>
      <c r="AK47" s="7" t="s">
        <v>33</v>
      </c>
      <c r="AL47" s="7" t="s">
        <v>33</v>
      </c>
      <c r="AM47" s="7" t="s">
        <v>33</v>
      </c>
      <c r="AN47" s="7" t="s">
        <v>33</v>
      </c>
    </row>
    <row r="48" customFormat="false" ht="14.4" hidden="false" customHeight="false" outlineLevel="0" collapsed="false">
      <c r="B48" s="6" t="s">
        <v>34</v>
      </c>
      <c r="C48" s="7" t="s">
        <v>35</v>
      </c>
      <c r="D48" s="8" t="n">
        <v>9</v>
      </c>
      <c r="E48" s="8" t="n">
        <v>2</v>
      </c>
      <c r="F48" s="8" t="n">
        <v>1</v>
      </c>
      <c r="G48" s="8" t="n">
        <v>3</v>
      </c>
      <c r="H48" s="8" t="n">
        <v>3</v>
      </c>
      <c r="I48" s="8" t="n">
        <v>4</v>
      </c>
      <c r="J48" s="8" t="n">
        <v>4</v>
      </c>
      <c r="K48" s="8" t="n">
        <v>14</v>
      </c>
      <c r="L48" s="8" t="n">
        <v>18</v>
      </c>
      <c r="M48" s="8" t="n">
        <v>21</v>
      </c>
      <c r="N48" s="8" t="n">
        <v>46</v>
      </c>
      <c r="O48" s="8" t="n">
        <v>69</v>
      </c>
      <c r="P48" s="8" t="n">
        <v>102</v>
      </c>
      <c r="Q48" s="8" t="n">
        <v>160</v>
      </c>
      <c r="R48" s="8" t="n">
        <v>249</v>
      </c>
      <c r="S48" s="8" t="n">
        <v>296</v>
      </c>
      <c r="T48" s="8" t="n">
        <v>467</v>
      </c>
      <c r="U48" s="8" t="n">
        <v>1468</v>
      </c>
      <c r="V48" s="8" t="n">
        <v>2</v>
      </c>
      <c r="W48" s="8" t="n">
        <v>1</v>
      </c>
      <c r="X48" s="8" t="n">
        <v>3</v>
      </c>
      <c r="Y48" s="8" t="n">
        <v>4</v>
      </c>
      <c r="Z48" s="8" t="n">
        <v>1</v>
      </c>
      <c r="AA48" s="8" t="n">
        <v>1</v>
      </c>
      <c r="AB48" s="8" t="n">
        <v>7</v>
      </c>
      <c r="AC48" s="8" t="n">
        <v>12</v>
      </c>
      <c r="AD48" s="8" t="n">
        <v>13</v>
      </c>
      <c r="AE48" s="8" t="n">
        <v>37</v>
      </c>
      <c r="AF48" s="8" t="n">
        <v>67</v>
      </c>
      <c r="AG48" s="8" t="n">
        <v>108</v>
      </c>
      <c r="AH48" s="8" t="n">
        <v>135</v>
      </c>
      <c r="AI48" s="8" t="n">
        <v>226</v>
      </c>
      <c r="AJ48" s="8" t="n">
        <v>317</v>
      </c>
      <c r="AK48" s="8" t="n">
        <v>587</v>
      </c>
      <c r="AL48" s="8" t="n">
        <v>1521</v>
      </c>
      <c r="AM48" s="8" t="n">
        <v>1</v>
      </c>
      <c r="AN48" s="8" t="n">
        <v>2990</v>
      </c>
    </row>
    <row r="49" customFormat="false" ht="14.4" hidden="false" customHeight="false" outlineLevel="0" collapsed="false">
      <c r="B49" s="6"/>
      <c r="C49" s="7" t="s">
        <v>30</v>
      </c>
      <c r="D49" s="8" t="n">
        <v>9</v>
      </c>
      <c r="E49" s="8" t="n">
        <v>2</v>
      </c>
      <c r="F49" s="8" t="n">
        <v>1</v>
      </c>
      <c r="G49" s="8" t="n">
        <v>3</v>
      </c>
      <c r="H49" s="8" t="n">
        <v>3</v>
      </c>
      <c r="I49" s="8" t="n">
        <v>4</v>
      </c>
      <c r="J49" s="8" t="n">
        <v>4</v>
      </c>
      <c r="K49" s="8" t="n">
        <v>14</v>
      </c>
      <c r="L49" s="8" t="n">
        <v>18</v>
      </c>
      <c r="M49" s="8" t="n">
        <v>21</v>
      </c>
      <c r="N49" s="8" t="n">
        <v>46</v>
      </c>
      <c r="O49" s="8" t="n">
        <v>69</v>
      </c>
      <c r="P49" s="8" t="n">
        <v>102</v>
      </c>
      <c r="Q49" s="8" t="n">
        <v>160</v>
      </c>
      <c r="R49" s="8" t="n">
        <v>249</v>
      </c>
      <c r="S49" s="8" t="n">
        <v>296</v>
      </c>
      <c r="T49" s="8" t="n">
        <v>467</v>
      </c>
      <c r="U49" s="8" t="n">
        <v>1468</v>
      </c>
      <c r="V49" s="8" t="n">
        <v>2</v>
      </c>
      <c r="W49" s="8" t="n">
        <v>1</v>
      </c>
      <c r="X49" s="8" t="n">
        <v>3</v>
      </c>
      <c r="Y49" s="8" t="n">
        <v>4</v>
      </c>
      <c r="Z49" s="8" t="n">
        <v>1</v>
      </c>
      <c r="AA49" s="8" t="n">
        <v>1</v>
      </c>
      <c r="AB49" s="8" t="n">
        <v>7</v>
      </c>
      <c r="AC49" s="8" t="n">
        <v>12</v>
      </c>
      <c r="AD49" s="8" t="n">
        <v>13</v>
      </c>
      <c r="AE49" s="8" t="n">
        <v>37</v>
      </c>
      <c r="AF49" s="8" t="n">
        <v>67</v>
      </c>
      <c r="AG49" s="8" t="n">
        <v>108</v>
      </c>
      <c r="AH49" s="8" t="n">
        <v>135</v>
      </c>
      <c r="AI49" s="8" t="n">
        <v>226</v>
      </c>
      <c r="AJ49" s="8" t="n">
        <v>317</v>
      </c>
      <c r="AK49" s="8" t="n">
        <v>587</v>
      </c>
      <c r="AL49" s="8" t="n">
        <v>1521</v>
      </c>
      <c r="AM49" s="8" t="n">
        <v>1</v>
      </c>
      <c r="AN49" s="8" t="n">
        <v>2990</v>
      </c>
    </row>
    <row r="50" customFormat="false" ht="14.4" hidden="false" customHeight="false" outlineLevel="0" collapsed="false">
      <c r="B50" s="6" t="s">
        <v>9</v>
      </c>
      <c r="C50" s="6"/>
      <c r="D50" s="8" t="n">
        <v>9</v>
      </c>
      <c r="E50" s="8" t="n">
        <v>2</v>
      </c>
      <c r="F50" s="8" t="n">
        <v>1</v>
      </c>
      <c r="G50" s="8" t="n">
        <v>3</v>
      </c>
      <c r="H50" s="8" t="n">
        <v>3</v>
      </c>
      <c r="I50" s="8" t="n">
        <v>4</v>
      </c>
      <c r="J50" s="8" t="n">
        <v>4</v>
      </c>
      <c r="K50" s="8" t="n">
        <v>14</v>
      </c>
      <c r="L50" s="8" t="n">
        <v>18</v>
      </c>
      <c r="M50" s="8" t="n">
        <v>21</v>
      </c>
      <c r="N50" s="8" t="n">
        <v>46</v>
      </c>
      <c r="O50" s="8" t="n">
        <v>69</v>
      </c>
      <c r="P50" s="8" t="n">
        <v>102</v>
      </c>
      <c r="Q50" s="8" t="n">
        <v>160</v>
      </c>
      <c r="R50" s="8" t="n">
        <v>249</v>
      </c>
      <c r="S50" s="8" t="n">
        <v>296</v>
      </c>
      <c r="T50" s="8" t="n">
        <v>467</v>
      </c>
      <c r="U50" s="8" t="n">
        <v>1468</v>
      </c>
      <c r="V50" s="8" t="n">
        <v>2</v>
      </c>
      <c r="W50" s="8" t="n">
        <v>1</v>
      </c>
      <c r="X50" s="8" t="n">
        <v>3</v>
      </c>
      <c r="Y50" s="8" t="n">
        <v>4</v>
      </c>
      <c r="Z50" s="8" t="n">
        <v>1</v>
      </c>
      <c r="AA50" s="8" t="n">
        <v>1</v>
      </c>
      <c r="AB50" s="8" t="n">
        <v>7</v>
      </c>
      <c r="AC50" s="8" t="n">
        <v>12</v>
      </c>
      <c r="AD50" s="8" t="n">
        <v>13</v>
      </c>
      <c r="AE50" s="8" t="n">
        <v>37</v>
      </c>
      <c r="AF50" s="8" t="n">
        <v>67</v>
      </c>
      <c r="AG50" s="8" t="n">
        <v>108</v>
      </c>
      <c r="AH50" s="8" t="n">
        <v>135</v>
      </c>
      <c r="AI50" s="8" t="n">
        <v>226</v>
      </c>
      <c r="AJ50" s="8" t="n">
        <v>317</v>
      </c>
      <c r="AK50" s="8" t="n">
        <v>587</v>
      </c>
      <c r="AL50" s="8" t="n">
        <v>1521</v>
      </c>
      <c r="AM50" s="8" t="n">
        <v>1</v>
      </c>
      <c r="AN50" s="8" t="n">
        <v>2990</v>
      </c>
    </row>
    <row r="52" customFormat="false" ht="14.4" hidden="false" customHeight="false" outlineLevel="0" collapsed="false">
      <c r="B52" s="1" t="s">
        <v>0</v>
      </c>
    </row>
    <row r="53" customFormat="false" ht="14.4" hidden="false" customHeight="false" outlineLevel="0" collapsed="false">
      <c r="B53" s="2" t="s">
        <v>4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customFormat="false" ht="14.4" hidden="false" customHeight="false" outlineLevel="0" collapsed="false">
      <c r="B54" s="3" t="s">
        <v>42</v>
      </c>
      <c r="C54" s="3" t="s">
        <v>4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</row>
    <row r="55" customFormat="false" ht="14.4" hidden="false" customHeight="false" outlineLevel="0" collapsed="false">
      <c r="B55" s="7" t="s">
        <v>44</v>
      </c>
      <c r="C55" s="5" t="s">
        <v>45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</row>
    <row r="56" customFormat="false" ht="14.4" hidden="false" customHeight="false" outlineLevel="0" collapsed="false">
      <c r="B56" s="4"/>
      <c r="C56" s="3" t="s">
        <v>4</v>
      </c>
      <c r="D56" s="3" t="s">
        <v>4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</row>
    <row r="57" customFormat="false" ht="14.4" hidden="false" customHeight="false" outlineLevel="0" collapsed="false">
      <c r="B57" s="4"/>
      <c r="C57" s="6" t="s">
        <v>47</v>
      </c>
      <c r="D57" s="6"/>
      <c r="E57" s="6"/>
      <c r="F57" s="6"/>
      <c r="G57" s="6"/>
      <c r="H57" s="6"/>
      <c r="I57" s="6"/>
      <c r="J57" s="6"/>
      <c r="K57" s="6"/>
      <c r="L57" s="6" t="s">
        <v>48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 t="s">
        <v>49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 t="s">
        <v>50</v>
      </c>
      <c r="BA57" s="6"/>
      <c r="BB57" s="6"/>
      <c r="BC57" s="6"/>
      <c r="BD57" s="6"/>
      <c r="BE57" s="6"/>
      <c r="BF57" s="6"/>
      <c r="BG57" s="6" t="s">
        <v>51</v>
      </c>
    </row>
    <row r="58" customFormat="false" ht="14.4" hidden="false" customHeight="false" outlineLevel="0" collapsed="false">
      <c r="B58" s="4"/>
      <c r="C58" s="7" t="s">
        <v>17</v>
      </c>
      <c r="D58" s="7" t="s">
        <v>20</v>
      </c>
      <c r="E58" s="7" t="s">
        <v>24</v>
      </c>
      <c r="F58" s="7" t="s">
        <v>25</v>
      </c>
      <c r="G58" s="7" t="s">
        <v>26</v>
      </c>
      <c r="H58" s="7" t="s">
        <v>27</v>
      </c>
      <c r="I58" s="7" t="s">
        <v>28</v>
      </c>
      <c r="J58" s="7" t="s">
        <v>29</v>
      </c>
      <c r="K58" s="7" t="s">
        <v>30</v>
      </c>
      <c r="L58" s="7" t="s">
        <v>10</v>
      </c>
      <c r="M58" s="7" t="s">
        <v>52</v>
      </c>
      <c r="N58" s="7" t="s">
        <v>53</v>
      </c>
      <c r="O58" s="7" t="s">
        <v>14</v>
      </c>
      <c r="P58" s="7" t="s">
        <v>15</v>
      </c>
      <c r="Q58" s="7" t="s">
        <v>16</v>
      </c>
      <c r="R58" s="7" t="s">
        <v>17</v>
      </c>
      <c r="S58" s="7" t="s">
        <v>18</v>
      </c>
      <c r="T58" s="7" t="s">
        <v>19</v>
      </c>
      <c r="U58" s="7" t="s">
        <v>20</v>
      </c>
      <c r="V58" s="7" t="s">
        <v>21</v>
      </c>
      <c r="W58" s="7" t="s">
        <v>22</v>
      </c>
      <c r="X58" s="7" t="s">
        <v>23</v>
      </c>
      <c r="Y58" s="7" t="s">
        <v>24</v>
      </c>
      <c r="Z58" s="7" t="s">
        <v>25</v>
      </c>
      <c r="AA58" s="7" t="s">
        <v>26</v>
      </c>
      <c r="AB58" s="7" t="s">
        <v>27</v>
      </c>
      <c r="AC58" s="7" t="s">
        <v>28</v>
      </c>
      <c r="AD58" s="7" t="s">
        <v>29</v>
      </c>
      <c r="AE58" s="7" t="s">
        <v>30</v>
      </c>
      <c r="AF58" s="7" t="s">
        <v>10</v>
      </c>
      <c r="AG58" s="7" t="s">
        <v>52</v>
      </c>
      <c r="AH58" s="7" t="s">
        <v>53</v>
      </c>
      <c r="AI58" s="7" t="s">
        <v>14</v>
      </c>
      <c r="AJ58" s="7" t="s">
        <v>15</v>
      </c>
      <c r="AK58" s="7" t="s">
        <v>16</v>
      </c>
      <c r="AL58" s="7" t="s">
        <v>17</v>
      </c>
      <c r="AM58" s="7" t="s">
        <v>18</v>
      </c>
      <c r="AN58" s="7" t="s">
        <v>19</v>
      </c>
      <c r="AO58" s="7" t="s">
        <v>20</v>
      </c>
      <c r="AP58" s="7" t="s">
        <v>21</v>
      </c>
      <c r="AQ58" s="7" t="s">
        <v>22</v>
      </c>
      <c r="AR58" s="7" t="s">
        <v>23</v>
      </c>
      <c r="AS58" s="7" t="s">
        <v>24</v>
      </c>
      <c r="AT58" s="7" t="s">
        <v>25</v>
      </c>
      <c r="AU58" s="7" t="s">
        <v>26</v>
      </c>
      <c r="AV58" s="7" t="s">
        <v>27</v>
      </c>
      <c r="AW58" s="7" t="s">
        <v>28</v>
      </c>
      <c r="AX58" s="7" t="s">
        <v>29</v>
      </c>
      <c r="AY58" s="7" t="s">
        <v>30</v>
      </c>
      <c r="AZ58" s="7" t="s">
        <v>23</v>
      </c>
      <c r="BA58" s="7" t="s">
        <v>24</v>
      </c>
      <c r="BB58" s="7" t="s">
        <v>25</v>
      </c>
      <c r="BC58" s="7" t="s">
        <v>26</v>
      </c>
      <c r="BD58" s="7" t="s">
        <v>27</v>
      </c>
      <c r="BE58" s="7" t="s">
        <v>28</v>
      </c>
      <c r="BF58" s="7" t="s">
        <v>30</v>
      </c>
      <c r="BG58" s="6"/>
    </row>
    <row r="59" customFormat="false" ht="14.4" hidden="false" customHeight="false" outlineLevel="0" collapsed="false">
      <c r="B59" s="3" t="s">
        <v>54</v>
      </c>
      <c r="C59" s="7" t="s">
        <v>33</v>
      </c>
      <c r="D59" s="7" t="s">
        <v>33</v>
      </c>
      <c r="E59" s="7" t="s">
        <v>33</v>
      </c>
      <c r="F59" s="7" t="s">
        <v>33</v>
      </c>
      <c r="G59" s="7" t="s">
        <v>33</v>
      </c>
      <c r="H59" s="7" t="s">
        <v>33</v>
      </c>
      <c r="I59" s="7" t="s">
        <v>33</v>
      </c>
      <c r="J59" s="7" t="s">
        <v>33</v>
      </c>
      <c r="K59" s="7" t="s">
        <v>33</v>
      </c>
      <c r="L59" s="7" t="s">
        <v>33</v>
      </c>
      <c r="M59" s="7" t="s">
        <v>33</v>
      </c>
      <c r="N59" s="7" t="s">
        <v>33</v>
      </c>
      <c r="O59" s="7" t="s">
        <v>33</v>
      </c>
      <c r="P59" s="7" t="s">
        <v>33</v>
      </c>
      <c r="Q59" s="7" t="s">
        <v>33</v>
      </c>
      <c r="R59" s="7" t="s">
        <v>33</v>
      </c>
      <c r="S59" s="7" t="s">
        <v>33</v>
      </c>
      <c r="T59" s="7" t="s">
        <v>33</v>
      </c>
      <c r="U59" s="7" t="s">
        <v>33</v>
      </c>
      <c r="V59" s="7" t="s">
        <v>33</v>
      </c>
      <c r="W59" s="7" t="s">
        <v>33</v>
      </c>
      <c r="X59" s="7" t="s">
        <v>33</v>
      </c>
      <c r="Y59" s="7" t="s">
        <v>33</v>
      </c>
      <c r="Z59" s="7" t="s">
        <v>33</v>
      </c>
      <c r="AA59" s="7" t="s">
        <v>33</v>
      </c>
      <c r="AB59" s="7" t="s">
        <v>33</v>
      </c>
      <c r="AC59" s="7" t="s">
        <v>33</v>
      </c>
      <c r="AD59" s="7" t="s">
        <v>33</v>
      </c>
      <c r="AE59" s="7" t="s">
        <v>33</v>
      </c>
      <c r="AF59" s="7" t="s">
        <v>33</v>
      </c>
      <c r="AG59" s="7" t="s">
        <v>33</v>
      </c>
      <c r="AH59" s="7" t="s">
        <v>33</v>
      </c>
      <c r="AI59" s="7" t="s">
        <v>33</v>
      </c>
      <c r="AJ59" s="7" t="s">
        <v>33</v>
      </c>
      <c r="AK59" s="7" t="s">
        <v>33</v>
      </c>
      <c r="AL59" s="7" t="s">
        <v>33</v>
      </c>
      <c r="AM59" s="7" t="s">
        <v>33</v>
      </c>
      <c r="AN59" s="7" t="s">
        <v>33</v>
      </c>
      <c r="AO59" s="7" t="s">
        <v>33</v>
      </c>
      <c r="AP59" s="7" t="s">
        <v>33</v>
      </c>
      <c r="AQ59" s="7" t="s">
        <v>33</v>
      </c>
      <c r="AR59" s="7" t="s">
        <v>33</v>
      </c>
      <c r="AS59" s="7" t="s">
        <v>33</v>
      </c>
      <c r="AT59" s="7" t="s">
        <v>33</v>
      </c>
      <c r="AU59" s="7" t="s">
        <v>33</v>
      </c>
      <c r="AV59" s="7" t="s">
        <v>33</v>
      </c>
      <c r="AW59" s="7" t="s">
        <v>33</v>
      </c>
      <c r="AX59" s="7" t="s">
        <v>33</v>
      </c>
      <c r="AY59" s="7" t="s">
        <v>33</v>
      </c>
      <c r="AZ59" s="7" t="s">
        <v>33</v>
      </c>
      <c r="BA59" s="7" t="s">
        <v>33</v>
      </c>
      <c r="BB59" s="7" t="s">
        <v>33</v>
      </c>
      <c r="BC59" s="7" t="s">
        <v>33</v>
      </c>
      <c r="BD59" s="7" t="s">
        <v>33</v>
      </c>
      <c r="BE59" s="7" t="s">
        <v>33</v>
      </c>
      <c r="BF59" s="7" t="s">
        <v>33</v>
      </c>
      <c r="BG59" s="7" t="s">
        <v>33</v>
      </c>
    </row>
    <row r="60" customFormat="false" ht="14.4" hidden="false" customHeight="false" outlineLevel="0" collapsed="false">
      <c r="B60" s="7" t="s">
        <v>55</v>
      </c>
      <c r="C60" s="8" t="n">
        <v>1</v>
      </c>
      <c r="D60" s="8" t="n">
        <v>1</v>
      </c>
      <c r="E60" s="8" t="n">
        <v>3</v>
      </c>
      <c r="F60" s="8" t="n">
        <v>3</v>
      </c>
      <c r="G60" s="8" t="n">
        <v>1</v>
      </c>
      <c r="H60" s="8" t="n">
        <v>5</v>
      </c>
      <c r="I60" s="8" t="n">
        <v>7</v>
      </c>
      <c r="J60" s="8" t="n">
        <v>1</v>
      </c>
      <c r="K60" s="8" t="n">
        <v>22</v>
      </c>
      <c r="L60" s="8" t="n">
        <v>8</v>
      </c>
      <c r="M60" s="8" t="n">
        <v>3</v>
      </c>
      <c r="N60" s="8" t="n">
        <v>2</v>
      </c>
      <c r="O60" s="8" t="n">
        <v>2</v>
      </c>
      <c r="P60" s="8" t="n">
        <v>4</v>
      </c>
      <c r="Q60" s="8" t="n">
        <v>12</v>
      </c>
      <c r="R60" s="8" t="n">
        <v>13</v>
      </c>
      <c r="S60" s="8" t="n">
        <v>31</v>
      </c>
      <c r="T60" s="8" t="n">
        <v>34</v>
      </c>
      <c r="U60" s="8" t="n">
        <v>77</v>
      </c>
      <c r="V60" s="8" t="n">
        <v>139</v>
      </c>
      <c r="W60" s="8" t="n">
        <v>262</v>
      </c>
      <c r="X60" s="8" t="n">
        <v>481</v>
      </c>
      <c r="Y60" s="8" t="n">
        <v>781</v>
      </c>
      <c r="Z60" s="8" t="n">
        <v>1172</v>
      </c>
      <c r="AA60" s="8" t="n">
        <v>1669</v>
      </c>
      <c r="AB60" s="8" t="n">
        <v>2022</v>
      </c>
      <c r="AC60" s="8" t="n">
        <v>3356</v>
      </c>
      <c r="AD60" s="8" t="n">
        <v>1</v>
      </c>
      <c r="AE60" s="8" t="n">
        <v>10069</v>
      </c>
      <c r="AF60" s="8" t="n">
        <v>5</v>
      </c>
      <c r="AG60" s="8" t="n">
        <v>1</v>
      </c>
      <c r="AH60" s="8" t="n">
        <v>3</v>
      </c>
      <c r="AI60" s="8" t="n">
        <v>1</v>
      </c>
      <c r="AJ60" s="8" t="n">
        <v>1</v>
      </c>
      <c r="AK60" s="8" t="n">
        <v>4</v>
      </c>
      <c r="AL60" s="8" t="n">
        <v>12</v>
      </c>
      <c r="AM60" s="8" t="n">
        <v>15</v>
      </c>
      <c r="AN60" s="8" t="n">
        <v>40</v>
      </c>
      <c r="AO60" s="8" t="n">
        <v>45</v>
      </c>
      <c r="AP60" s="8" t="n">
        <v>118</v>
      </c>
      <c r="AQ60" s="8" t="n">
        <v>229</v>
      </c>
      <c r="AR60" s="8" t="n">
        <v>368</v>
      </c>
      <c r="AS60" s="8" t="n">
        <v>580</v>
      </c>
      <c r="AT60" s="8" t="n">
        <v>877</v>
      </c>
      <c r="AU60" s="8" t="n">
        <v>1294</v>
      </c>
      <c r="AV60" s="8" t="n">
        <v>1786</v>
      </c>
      <c r="AW60" s="8" t="n">
        <v>3548</v>
      </c>
      <c r="AX60" s="8" t="n">
        <v>3</v>
      </c>
      <c r="AY60" s="8" t="n">
        <v>8930</v>
      </c>
      <c r="AZ60" s="8" t="n">
        <v>1</v>
      </c>
      <c r="BA60" s="8" t="n">
        <v>1</v>
      </c>
      <c r="BB60" s="8" t="n">
        <v>3</v>
      </c>
      <c r="BC60" s="8" t="n">
        <v>1</v>
      </c>
      <c r="BD60" s="8" t="n">
        <v>2</v>
      </c>
      <c r="BE60" s="8" t="n">
        <v>6</v>
      </c>
      <c r="BF60" s="8" t="n">
        <v>14</v>
      </c>
      <c r="BG60" s="8" t="n">
        <v>19035</v>
      </c>
    </row>
    <row r="61" customFormat="false" ht="14.4" hidden="false" customHeight="false" outlineLevel="0" collapsed="false">
      <c r="B61" s="7" t="s">
        <v>51</v>
      </c>
      <c r="C61" s="8" t="n">
        <v>1</v>
      </c>
      <c r="D61" s="8" t="n">
        <v>1</v>
      </c>
      <c r="E61" s="8" t="n">
        <v>3</v>
      </c>
      <c r="F61" s="8" t="n">
        <v>3</v>
      </c>
      <c r="G61" s="8" t="n">
        <v>1</v>
      </c>
      <c r="H61" s="8" t="n">
        <v>5</v>
      </c>
      <c r="I61" s="8" t="n">
        <v>7</v>
      </c>
      <c r="J61" s="8" t="n">
        <v>1</v>
      </c>
      <c r="K61" s="8" t="n">
        <v>22</v>
      </c>
      <c r="L61" s="8" t="n">
        <v>8</v>
      </c>
      <c r="M61" s="8" t="n">
        <v>3</v>
      </c>
      <c r="N61" s="8" t="n">
        <v>2</v>
      </c>
      <c r="O61" s="8" t="n">
        <v>2</v>
      </c>
      <c r="P61" s="8" t="n">
        <v>4</v>
      </c>
      <c r="Q61" s="8" t="n">
        <v>12</v>
      </c>
      <c r="R61" s="8" t="n">
        <v>13</v>
      </c>
      <c r="S61" s="8" t="n">
        <v>31</v>
      </c>
      <c r="T61" s="8" t="n">
        <v>34</v>
      </c>
      <c r="U61" s="8" t="n">
        <v>77</v>
      </c>
      <c r="V61" s="8" t="n">
        <v>139</v>
      </c>
      <c r="W61" s="8" t="n">
        <v>262</v>
      </c>
      <c r="X61" s="8" t="n">
        <v>481</v>
      </c>
      <c r="Y61" s="8" t="n">
        <v>781</v>
      </c>
      <c r="Z61" s="8" t="n">
        <v>1172</v>
      </c>
      <c r="AA61" s="8" t="n">
        <v>1669</v>
      </c>
      <c r="AB61" s="8" t="n">
        <v>2022</v>
      </c>
      <c r="AC61" s="8" t="n">
        <v>3356</v>
      </c>
      <c r="AD61" s="8" t="n">
        <v>1</v>
      </c>
      <c r="AE61" s="8" t="n">
        <v>10069</v>
      </c>
      <c r="AF61" s="8" t="n">
        <v>5</v>
      </c>
      <c r="AG61" s="8" t="n">
        <v>1</v>
      </c>
      <c r="AH61" s="8" t="n">
        <v>3</v>
      </c>
      <c r="AI61" s="8" t="n">
        <v>1</v>
      </c>
      <c r="AJ61" s="8" t="n">
        <v>1</v>
      </c>
      <c r="AK61" s="8" t="n">
        <v>4</v>
      </c>
      <c r="AL61" s="8" t="n">
        <v>12</v>
      </c>
      <c r="AM61" s="8" t="n">
        <v>15</v>
      </c>
      <c r="AN61" s="8" t="n">
        <v>40</v>
      </c>
      <c r="AO61" s="8" t="n">
        <v>45</v>
      </c>
      <c r="AP61" s="8" t="n">
        <v>118</v>
      </c>
      <c r="AQ61" s="8" t="n">
        <v>229</v>
      </c>
      <c r="AR61" s="8" t="n">
        <v>368</v>
      </c>
      <c r="AS61" s="8" t="n">
        <v>580</v>
      </c>
      <c r="AT61" s="8" t="n">
        <v>877</v>
      </c>
      <c r="AU61" s="8" t="n">
        <v>1294</v>
      </c>
      <c r="AV61" s="8" t="n">
        <v>1786</v>
      </c>
      <c r="AW61" s="8" t="n">
        <v>3548</v>
      </c>
      <c r="AX61" s="8" t="n">
        <v>3</v>
      </c>
      <c r="AY61" s="8" t="n">
        <v>8930</v>
      </c>
      <c r="AZ61" s="8" t="n">
        <v>1</v>
      </c>
      <c r="BA61" s="8" t="n">
        <v>1</v>
      </c>
      <c r="BB61" s="8" t="n">
        <v>3</v>
      </c>
      <c r="BC61" s="8" t="n">
        <v>1</v>
      </c>
      <c r="BD61" s="8" t="n">
        <v>2</v>
      </c>
      <c r="BE61" s="8" t="n">
        <v>6</v>
      </c>
      <c r="BF61" s="8" t="n">
        <v>14</v>
      </c>
      <c r="BG61" s="8" t="n">
        <v>19035</v>
      </c>
    </row>
    <row r="65" customFormat="false" ht="14.4" hidden="false" customHeight="false" outlineLevel="0" collapsed="false">
      <c r="B65" s="1" t="s">
        <v>36</v>
      </c>
    </row>
    <row r="66" customFormat="false" ht="14.4" hidden="false" customHeight="false" outlineLevel="0" collapsed="false">
      <c r="B66" s="2" t="s">
        <v>4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4.4" hidden="false" customHeight="false" outlineLevel="0" collapsed="false">
      <c r="B67" s="3" t="s">
        <v>42</v>
      </c>
      <c r="C67" s="3" t="s">
        <v>43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14.4" hidden="false" customHeight="false" outlineLevel="0" collapsed="false">
      <c r="B68" s="7" t="s">
        <v>56</v>
      </c>
      <c r="C68" s="5" t="s">
        <v>45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14.4" hidden="false" customHeight="false" outlineLevel="0" collapsed="false">
      <c r="B69" s="4"/>
      <c r="C69" s="4"/>
      <c r="D69" s="4"/>
      <c r="E69" s="3" t="s">
        <v>4</v>
      </c>
      <c r="F69" s="3" t="s">
        <v>46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4.4" hidden="false" customHeight="false" outlineLevel="0" collapsed="false">
      <c r="B70" s="4"/>
      <c r="C70" s="4"/>
      <c r="D70" s="4"/>
      <c r="E70" s="6" t="s">
        <v>47</v>
      </c>
      <c r="F70" s="6"/>
      <c r="G70" s="6" t="s">
        <v>48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 t="s">
        <v>49</v>
      </c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 t="s">
        <v>50</v>
      </c>
      <c r="AO70" s="6" t="s">
        <v>51</v>
      </c>
    </row>
    <row r="71" customFormat="false" ht="14.4" hidden="false" customHeight="false" outlineLevel="0" collapsed="false">
      <c r="B71" s="4"/>
      <c r="C71" s="4"/>
      <c r="D71" s="4"/>
      <c r="E71" s="7" t="s">
        <v>28</v>
      </c>
      <c r="F71" s="7" t="s">
        <v>30</v>
      </c>
      <c r="G71" s="7" t="s">
        <v>10</v>
      </c>
      <c r="H71" s="7" t="s">
        <v>52</v>
      </c>
      <c r="I71" s="7" t="s">
        <v>14</v>
      </c>
      <c r="J71" s="7" t="s">
        <v>15</v>
      </c>
      <c r="K71" s="7" t="s">
        <v>16</v>
      </c>
      <c r="L71" s="7" t="s">
        <v>17</v>
      </c>
      <c r="M71" s="7" t="s">
        <v>18</v>
      </c>
      <c r="N71" s="7" t="s">
        <v>19</v>
      </c>
      <c r="O71" s="7" t="s">
        <v>20</v>
      </c>
      <c r="P71" s="7" t="s">
        <v>21</v>
      </c>
      <c r="Q71" s="7" t="s">
        <v>22</v>
      </c>
      <c r="R71" s="7" t="s">
        <v>23</v>
      </c>
      <c r="S71" s="7" t="s">
        <v>24</v>
      </c>
      <c r="T71" s="7" t="s">
        <v>25</v>
      </c>
      <c r="U71" s="7" t="s">
        <v>26</v>
      </c>
      <c r="V71" s="7" t="s">
        <v>27</v>
      </c>
      <c r="W71" s="7" t="s">
        <v>28</v>
      </c>
      <c r="X71" s="7" t="s">
        <v>30</v>
      </c>
      <c r="Y71" s="7" t="s">
        <v>10</v>
      </c>
      <c r="Z71" s="7" t="s">
        <v>16</v>
      </c>
      <c r="AA71" s="7" t="s">
        <v>17</v>
      </c>
      <c r="AB71" s="7" t="s">
        <v>18</v>
      </c>
      <c r="AC71" s="7" t="s">
        <v>19</v>
      </c>
      <c r="AD71" s="7" t="s">
        <v>20</v>
      </c>
      <c r="AE71" s="7" t="s">
        <v>21</v>
      </c>
      <c r="AF71" s="7" t="s">
        <v>22</v>
      </c>
      <c r="AG71" s="7" t="s">
        <v>23</v>
      </c>
      <c r="AH71" s="7" t="s">
        <v>24</v>
      </c>
      <c r="AI71" s="7" t="s">
        <v>25</v>
      </c>
      <c r="AJ71" s="7" t="s">
        <v>26</v>
      </c>
      <c r="AK71" s="7" t="s">
        <v>27</v>
      </c>
      <c r="AL71" s="7" t="s">
        <v>28</v>
      </c>
      <c r="AM71" s="7" t="s">
        <v>30</v>
      </c>
      <c r="AN71" s="6"/>
      <c r="AO71" s="6"/>
    </row>
    <row r="72" customFormat="false" ht="14.4" hidden="false" customHeight="false" outlineLevel="0" collapsed="false">
      <c r="B72" s="3" t="s">
        <v>54</v>
      </c>
      <c r="C72" s="3" t="s">
        <v>57</v>
      </c>
      <c r="D72" s="3" t="s">
        <v>58</v>
      </c>
      <c r="E72" s="7" t="s">
        <v>33</v>
      </c>
      <c r="F72" s="7" t="s">
        <v>33</v>
      </c>
      <c r="G72" s="7" t="s">
        <v>33</v>
      </c>
      <c r="H72" s="7" t="s">
        <v>33</v>
      </c>
      <c r="I72" s="7" t="s">
        <v>33</v>
      </c>
      <c r="J72" s="7" t="s">
        <v>33</v>
      </c>
      <c r="K72" s="7" t="s">
        <v>33</v>
      </c>
      <c r="L72" s="7" t="s">
        <v>33</v>
      </c>
      <c r="M72" s="7" t="s">
        <v>33</v>
      </c>
      <c r="N72" s="7" t="s">
        <v>33</v>
      </c>
      <c r="O72" s="7" t="s">
        <v>33</v>
      </c>
      <c r="P72" s="7" t="s">
        <v>33</v>
      </c>
      <c r="Q72" s="7" t="s">
        <v>33</v>
      </c>
      <c r="R72" s="7" t="s">
        <v>33</v>
      </c>
      <c r="S72" s="7" t="s">
        <v>33</v>
      </c>
      <c r="T72" s="7" t="s">
        <v>33</v>
      </c>
      <c r="U72" s="7" t="s">
        <v>33</v>
      </c>
      <c r="V72" s="7" t="s">
        <v>33</v>
      </c>
      <c r="W72" s="7" t="s">
        <v>33</v>
      </c>
      <c r="X72" s="7" t="s">
        <v>33</v>
      </c>
      <c r="Y72" s="7" t="s">
        <v>33</v>
      </c>
      <c r="Z72" s="7" t="s">
        <v>33</v>
      </c>
      <c r="AA72" s="7" t="s">
        <v>33</v>
      </c>
      <c r="AB72" s="7" t="s">
        <v>33</v>
      </c>
      <c r="AC72" s="7" t="s">
        <v>33</v>
      </c>
      <c r="AD72" s="7" t="s">
        <v>33</v>
      </c>
      <c r="AE72" s="7" t="s">
        <v>33</v>
      </c>
      <c r="AF72" s="7" t="s">
        <v>33</v>
      </c>
      <c r="AG72" s="7" t="s">
        <v>33</v>
      </c>
      <c r="AH72" s="7" t="s">
        <v>33</v>
      </c>
      <c r="AI72" s="7" t="s">
        <v>33</v>
      </c>
      <c r="AJ72" s="7" t="s">
        <v>33</v>
      </c>
      <c r="AK72" s="7" t="s">
        <v>33</v>
      </c>
      <c r="AL72" s="7" t="s">
        <v>33</v>
      </c>
      <c r="AM72" s="7" t="s">
        <v>33</v>
      </c>
      <c r="AN72" s="7" t="s">
        <v>33</v>
      </c>
      <c r="AO72" s="7" t="s">
        <v>33</v>
      </c>
    </row>
    <row r="73" customFormat="false" ht="14.4" hidden="false" customHeight="false" outlineLevel="0" collapsed="false">
      <c r="B73" s="6" t="s">
        <v>55</v>
      </c>
      <c r="C73" s="6"/>
      <c r="D73" s="6"/>
      <c r="E73" s="8" t="n">
        <v>1</v>
      </c>
      <c r="F73" s="8" t="n">
        <v>1</v>
      </c>
      <c r="G73" s="8" t="n">
        <v>1</v>
      </c>
      <c r="H73" s="8" t="n">
        <v>1</v>
      </c>
      <c r="I73" s="8" t="n">
        <v>1</v>
      </c>
      <c r="J73" s="8" t="n">
        <v>1</v>
      </c>
      <c r="K73" s="8" t="n">
        <v>2</v>
      </c>
      <c r="L73" s="8" t="n">
        <v>3</v>
      </c>
      <c r="M73" s="8" t="n">
        <v>4</v>
      </c>
      <c r="N73" s="8" t="n">
        <v>6</v>
      </c>
      <c r="O73" s="8" t="n">
        <v>9</v>
      </c>
      <c r="P73" s="8" t="n">
        <v>21</v>
      </c>
      <c r="Q73" s="8" t="n">
        <v>31</v>
      </c>
      <c r="R73" s="8" t="n">
        <v>60</v>
      </c>
      <c r="S73" s="8" t="n">
        <v>106</v>
      </c>
      <c r="T73" s="8" t="n">
        <v>148</v>
      </c>
      <c r="U73" s="8" t="n">
        <v>189</v>
      </c>
      <c r="V73" s="8" t="n">
        <v>233</v>
      </c>
      <c r="W73" s="8" t="n">
        <v>416</v>
      </c>
      <c r="X73" s="8" t="n">
        <v>1232</v>
      </c>
      <c r="Y73" s="8" t="n">
        <v>2</v>
      </c>
      <c r="Z73" s="8" t="n">
        <v>1</v>
      </c>
      <c r="AA73" s="8" t="n">
        <v>1</v>
      </c>
      <c r="AB73" s="8" t="n">
        <v>3</v>
      </c>
      <c r="AC73" s="8" t="n">
        <v>3</v>
      </c>
      <c r="AD73" s="8" t="n">
        <v>11</v>
      </c>
      <c r="AE73" s="8" t="n">
        <v>21</v>
      </c>
      <c r="AF73" s="8" t="n">
        <v>29</v>
      </c>
      <c r="AG73" s="8" t="n">
        <v>53</v>
      </c>
      <c r="AH73" s="8" t="n">
        <v>82</v>
      </c>
      <c r="AI73" s="8" t="n">
        <v>113</v>
      </c>
      <c r="AJ73" s="8" t="n">
        <v>191</v>
      </c>
      <c r="AK73" s="8" t="n">
        <v>241</v>
      </c>
      <c r="AL73" s="8" t="n">
        <v>499</v>
      </c>
      <c r="AM73" s="8" t="n">
        <v>1250</v>
      </c>
      <c r="AN73" s="8" t="n">
        <v>3</v>
      </c>
      <c r="AO73" s="8" t="n">
        <v>2486</v>
      </c>
    </row>
    <row r="74" customFormat="false" ht="14.4" hidden="false" customHeight="false" outlineLevel="0" collapsed="false">
      <c r="B74" s="6" t="s">
        <v>51</v>
      </c>
      <c r="C74" s="6"/>
      <c r="D74" s="6"/>
      <c r="E74" s="8" t="n">
        <v>1</v>
      </c>
      <c r="F74" s="8" t="n">
        <v>1</v>
      </c>
      <c r="G74" s="8" t="n">
        <v>1</v>
      </c>
      <c r="H74" s="8" t="n">
        <v>1</v>
      </c>
      <c r="I74" s="8" t="n">
        <v>1</v>
      </c>
      <c r="J74" s="8" t="n">
        <v>1</v>
      </c>
      <c r="K74" s="8" t="n">
        <v>2</v>
      </c>
      <c r="L74" s="8" t="n">
        <v>3</v>
      </c>
      <c r="M74" s="8" t="n">
        <v>4</v>
      </c>
      <c r="N74" s="8" t="n">
        <v>6</v>
      </c>
      <c r="O74" s="8" t="n">
        <v>9</v>
      </c>
      <c r="P74" s="8" t="n">
        <v>21</v>
      </c>
      <c r="Q74" s="8" t="n">
        <v>31</v>
      </c>
      <c r="R74" s="8" t="n">
        <v>60</v>
      </c>
      <c r="S74" s="8" t="n">
        <v>106</v>
      </c>
      <c r="T74" s="8" t="n">
        <v>148</v>
      </c>
      <c r="U74" s="8" t="n">
        <v>189</v>
      </c>
      <c r="V74" s="8" t="n">
        <v>233</v>
      </c>
      <c r="W74" s="8" t="n">
        <v>416</v>
      </c>
      <c r="X74" s="8" t="n">
        <v>1232</v>
      </c>
      <c r="Y74" s="8" t="n">
        <v>2</v>
      </c>
      <c r="Z74" s="8" t="n">
        <v>1</v>
      </c>
      <c r="AA74" s="8" t="n">
        <v>1</v>
      </c>
      <c r="AB74" s="8" t="n">
        <v>3</v>
      </c>
      <c r="AC74" s="8" t="n">
        <v>3</v>
      </c>
      <c r="AD74" s="8" t="n">
        <v>11</v>
      </c>
      <c r="AE74" s="8" t="n">
        <v>21</v>
      </c>
      <c r="AF74" s="8" t="n">
        <v>29</v>
      </c>
      <c r="AG74" s="8" t="n">
        <v>53</v>
      </c>
      <c r="AH74" s="8" t="n">
        <v>82</v>
      </c>
      <c r="AI74" s="8" t="n">
        <v>113</v>
      </c>
      <c r="AJ74" s="8" t="n">
        <v>191</v>
      </c>
      <c r="AK74" s="8" t="n">
        <v>241</v>
      </c>
      <c r="AL74" s="8" t="n">
        <v>499</v>
      </c>
      <c r="AM74" s="8" t="n">
        <v>1250</v>
      </c>
      <c r="AN74" s="8" t="n">
        <v>3</v>
      </c>
      <c r="AO74" s="8" t="n">
        <v>2486</v>
      </c>
    </row>
  </sheetData>
  <mergeCells count="59">
    <mergeCell ref="B3:AU3"/>
    <mergeCell ref="C4:AU5"/>
    <mergeCell ref="B6:C8"/>
    <mergeCell ref="F6:AU6"/>
    <mergeCell ref="D7:X7"/>
    <mergeCell ref="Y7:AS7"/>
    <mergeCell ref="AT7:AT8"/>
    <mergeCell ref="AU7:AU8"/>
    <mergeCell ref="B10:B11"/>
    <mergeCell ref="B12:C12"/>
    <mergeCell ref="B16:AP16"/>
    <mergeCell ref="D17:AP18"/>
    <mergeCell ref="B19:C21"/>
    <mergeCell ref="F19:AP19"/>
    <mergeCell ref="D20:V20"/>
    <mergeCell ref="W20:AO20"/>
    <mergeCell ref="AP20:AP21"/>
    <mergeCell ref="B23:B24"/>
    <mergeCell ref="B25:C25"/>
    <mergeCell ref="B29:AU29"/>
    <mergeCell ref="D30:AU31"/>
    <mergeCell ref="B32:C34"/>
    <mergeCell ref="F32:AU32"/>
    <mergeCell ref="D33:X33"/>
    <mergeCell ref="Y33:AS33"/>
    <mergeCell ref="AT33:AT34"/>
    <mergeCell ref="AU33:AU34"/>
    <mergeCell ref="B36:B37"/>
    <mergeCell ref="B38:C38"/>
    <mergeCell ref="B41:AN41"/>
    <mergeCell ref="D42:AN43"/>
    <mergeCell ref="B44:C46"/>
    <mergeCell ref="F44:AN44"/>
    <mergeCell ref="D45:U45"/>
    <mergeCell ref="V45:AL45"/>
    <mergeCell ref="AM45:AM46"/>
    <mergeCell ref="AN45:AN46"/>
    <mergeCell ref="B48:B49"/>
    <mergeCell ref="B50:C50"/>
    <mergeCell ref="B53:BG53"/>
    <mergeCell ref="D54:BG55"/>
    <mergeCell ref="B56:B58"/>
    <mergeCell ref="E56:BG56"/>
    <mergeCell ref="C57:K57"/>
    <mergeCell ref="L57:AE57"/>
    <mergeCell ref="AF57:AY57"/>
    <mergeCell ref="AZ57:BF57"/>
    <mergeCell ref="BG57:BG58"/>
    <mergeCell ref="B66:AO66"/>
    <mergeCell ref="D67:AO68"/>
    <mergeCell ref="B69:D71"/>
    <mergeCell ref="G69:AO69"/>
    <mergeCell ref="E70:F70"/>
    <mergeCell ref="G70:X70"/>
    <mergeCell ref="Y70:AM70"/>
    <mergeCell ref="AN70:AN71"/>
    <mergeCell ref="AO70:AO71"/>
    <mergeCell ref="B73:D73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5.88"/>
    <col collapsed="false" customWidth="true" hidden="false" outlineLevel="0" max="3" min="3" style="0" width="40.43"/>
    <col collapsed="false" customWidth="true" hidden="false" outlineLevel="0" max="4" min="4" style="0" width="15.87"/>
    <col collapsed="false" customWidth="true" hidden="false" outlineLevel="0" max="5" min="5" style="0" width="16.88"/>
    <col collapsed="false" customWidth="true" hidden="false" outlineLevel="0" max="6" min="6" style="0" width="20.43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4" hidden="false" customHeight="false" outlineLevel="0" collapsed="false">
      <c r="B3" s="3" t="s">
        <v>2</v>
      </c>
      <c r="C3" s="3" t="s">
        <v>3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4.4" hidden="false" customHeight="false" outlineLevel="0" collapsed="false">
      <c r="B4" s="5" t="s">
        <v>3</v>
      </c>
      <c r="C4" s="7" t="s">
        <v>4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4.4" hidden="false" customHeight="false" outlineLevel="0" collapsed="false">
      <c r="B5" s="4"/>
      <c r="C5" s="4"/>
      <c r="D5" s="3" t="s">
        <v>4</v>
      </c>
      <c r="E5" s="3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4.4" hidden="false" customHeight="false" outlineLevel="0" collapsed="false"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 t="s">
        <v>7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 t="s">
        <v>9</v>
      </c>
    </row>
    <row r="7" customFormat="false" ht="14.4" hidden="false" customHeight="false" outlineLevel="0" collapsed="false">
      <c r="B7" s="4"/>
      <c r="C7" s="4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20</v>
      </c>
      <c r="AF7" s="7" t="s">
        <v>21</v>
      </c>
      <c r="AG7" s="7" t="s">
        <v>22</v>
      </c>
      <c r="AH7" s="7" t="s">
        <v>23</v>
      </c>
      <c r="AI7" s="7" t="s">
        <v>24</v>
      </c>
      <c r="AJ7" s="7" t="s">
        <v>25</v>
      </c>
      <c r="AK7" s="7" t="s">
        <v>26</v>
      </c>
      <c r="AL7" s="7" t="s">
        <v>27</v>
      </c>
      <c r="AM7" s="7" t="s">
        <v>28</v>
      </c>
      <c r="AN7" s="7" t="s">
        <v>29</v>
      </c>
      <c r="AO7" s="7" t="s">
        <v>30</v>
      </c>
      <c r="AP7" s="6"/>
    </row>
    <row r="8" customFormat="false" ht="14.4" hidden="false" customHeight="false" outlineLevel="0" collapsed="false">
      <c r="B8" s="3" t="s">
        <v>31</v>
      </c>
      <c r="C8" s="3" t="s">
        <v>32</v>
      </c>
      <c r="D8" s="7" t="s">
        <v>33</v>
      </c>
      <c r="E8" s="7" t="s">
        <v>33</v>
      </c>
      <c r="F8" s="7" t="s">
        <v>33</v>
      </c>
      <c r="G8" s="7" t="s">
        <v>33</v>
      </c>
      <c r="H8" s="7" t="s">
        <v>33</v>
      </c>
      <c r="I8" s="7" t="s">
        <v>33</v>
      </c>
      <c r="J8" s="7" t="s">
        <v>33</v>
      </c>
      <c r="K8" s="7" t="s">
        <v>33</v>
      </c>
      <c r="L8" s="7" t="s">
        <v>33</v>
      </c>
      <c r="M8" s="7" t="s">
        <v>33</v>
      </c>
      <c r="N8" s="7" t="s">
        <v>33</v>
      </c>
      <c r="O8" s="7" t="s">
        <v>33</v>
      </c>
      <c r="P8" s="7" t="s">
        <v>33</v>
      </c>
      <c r="Q8" s="7" t="s">
        <v>33</v>
      </c>
      <c r="R8" s="7" t="s">
        <v>33</v>
      </c>
      <c r="S8" s="7" t="s">
        <v>33</v>
      </c>
      <c r="T8" s="7" t="s">
        <v>33</v>
      </c>
      <c r="U8" s="7" t="s">
        <v>33</v>
      </c>
      <c r="V8" s="7" t="s">
        <v>33</v>
      </c>
      <c r="W8" s="7" t="s">
        <v>33</v>
      </c>
      <c r="X8" s="7" t="s">
        <v>33</v>
      </c>
      <c r="Y8" s="7" t="s">
        <v>33</v>
      </c>
      <c r="Z8" s="7" t="s">
        <v>33</v>
      </c>
      <c r="AA8" s="7" t="s">
        <v>33</v>
      </c>
      <c r="AB8" s="7" t="s">
        <v>33</v>
      </c>
      <c r="AC8" s="7" t="s">
        <v>33</v>
      </c>
      <c r="AD8" s="7" t="s">
        <v>33</v>
      </c>
      <c r="AE8" s="7" t="s">
        <v>33</v>
      </c>
      <c r="AF8" s="7" t="s">
        <v>33</v>
      </c>
      <c r="AG8" s="7" t="s">
        <v>33</v>
      </c>
      <c r="AH8" s="7" t="s">
        <v>33</v>
      </c>
      <c r="AI8" s="7" t="s">
        <v>33</v>
      </c>
      <c r="AJ8" s="7" t="s">
        <v>33</v>
      </c>
      <c r="AK8" s="7" t="s">
        <v>33</v>
      </c>
      <c r="AL8" s="7" t="s">
        <v>33</v>
      </c>
      <c r="AM8" s="7" t="s">
        <v>33</v>
      </c>
      <c r="AN8" s="7" t="s">
        <v>33</v>
      </c>
      <c r="AO8" s="7" t="s">
        <v>33</v>
      </c>
      <c r="AP8" s="7" t="s">
        <v>33</v>
      </c>
    </row>
    <row r="9" customFormat="false" ht="14.4" hidden="false" customHeight="false" outlineLevel="0" collapsed="false">
      <c r="B9" s="6" t="s">
        <v>34</v>
      </c>
      <c r="C9" s="7" t="s">
        <v>59</v>
      </c>
      <c r="D9" s="8" t="n">
        <v>1</v>
      </c>
      <c r="E9" s="8" t="n">
        <v>2</v>
      </c>
      <c r="F9" s="8" t="n">
        <v>1</v>
      </c>
      <c r="G9" s="8" t="n">
        <v>1</v>
      </c>
      <c r="H9" s="8" t="n">
        <v>2</v>
      </c>
      <c r="I9" s="8" t="n">
        <v>14</v>
      </c>
      <c r="J9" s="8" t="n">
        <v>11</v>
      </c>
      <c r="K9" s="8" t="n">
        <v>30</v>
      </c>
      <c r="L9" s="8" t="n">
        <v>42</v>
      </c>
      <c r="M9" s="8" t="n">
        <v>60</v>
      </c>
      <c r="N9" s="8" t="n">
        <v>101</v>
      </c>
      <c r="O9" s="8" t="n">
        <v>213</v>
      </c>
      <c r="P9" s="8" t="n">
        <v>325</v>
      </c>
      <c r="Q9" s="8" t="n">
        <v>446</v>
      </c>
      <c r="R9" s="8" t="n">
        <v>612</v>
      </c>
      <c r="S9" s="8" t="n">
        <v>678</v>
      </c>
      <c r="T9" s="8" t="n">
        <v>676</v>
      </c>
      <c r="U9" s="8" t="n">
        <v>510</v>
      </c>
      <c r="V9" s="8" t="n">
        <v>425</v>
      </c>
      <c r="W9" s="8" t="n">
        <v>2</v>
      </c>
      <c r="X9" s="8" t="n">
        <v>4152</v>
      </c>
      <c r="Y9" s="8" t="n">
        <v>5</v>
      </c>
      <c r="Z9" s="8" t="n">
        <v>4</v>
      </c>
      <c r="AA9" s="8" t="n">
        <v>8</v>
      </c>
      <c r="AB9" s="8" t="n">
        <v>17</v>
      </c>
      <c r="AC9" s="8" t="n">
        <v>42</v>
      </c>
      <c r="AD9" s="8" t="n">
        <v>45</v>
      </c>
      <c r="AE9" s="8" t="n">
        <v>71</v>
      </c>
      <c r="AF9" s="8" t="n">
        <v>142</v>
      </c>
      <c r="AG9" s="8" t="n">
        <v>197</v>
      </c>
      <c r="AH9" s="8" t="n">
        <v>222</v>
      </c>
      <c r="AI9" s="8" t="n">
        <v>310</v>
      </c>
      <c r="AJ9" s="8" t="n">
        <v>323</v>
      </c>
      <c r="AK9" s="8" t="n">
        <v>327</v>
      </c>
      <c r="AL9" s="8" t="n">
        <v>276</v>
      </c>
      <c r="AM9" s="8" t="n">
        <v>257</v>
      </c>
      <c r="AN9" s="8" t="n">
        <v>2</v>
      </c>
      <c r="AO9" s="8" t="n">
        <v>2248</v>
      </c>
      <c r="AP9" s="8" t="n">
        <v>6400</v>
      </c>
    </row>
    <row r="10" customFormat="false" ht="14.4" hidden="false" customHeight="false" outlineLevel="0" collapsed="false">
      <c r="B10" s="6"/>
      <c r="C10" s="7" t="s">
        <v>30</v>
      </c>
      <c r="D10" s="8" t="n">
        <v>1</v>
      </c>
      <c r="E10" s="8" t="n">
        <v>2</v>
      </c>
      <c r="F10" s="8" t="n">
        <v>1</v>
      </c>
      <c r="G10" s="8" t="n">
        <v>1</v>
      </c>
      <c r="H10" s="8" t="n">
        <v>2</v>
      </c>
      <c r="I10" s="8" t="n">
        <v>14</v>
      </c>
      <c r="J10" s="8" t="n">
        <v>11</v>
      </c>
      <c r="K10" s="8" t="n">
        <v>30</v>
      </c>
      <c r="L10" s="8" t="n">
        <v>42</v>
      </c>
      <c r="M10" s="8" t="n">
        <v>60</v>
      </c>
      <c r="N10" s="8" t="n">
        <v>101</v>
      </c>
      <c r="O10" s="8" t="n">
        <v>213</v>
      </c>
      <c r="P10" s="8" t="n">
        <v>325</v>
      </c>
      <c r="Q10" s="8" t="n">
        <v>446</v>
      </c>
      <c r="R10" s="8" t="n">
        <v>612</v>
      </c>
      <c r="S10" s="8" t="n">
        <v>678</v>
      </c>
      <c r="T10" s="8" t="n">
        <v>676</v>
      </c>
      <c r="U10" s="8" t="n">
        <v>510</v>
      </c>
      <c r="V10" s="8" t="n">
        <v>425</v>
      </c>
      <c r="W10" s="8" t="n">
        <v>2</v>
      </c>
      <c r="X10" s="8" t="n">
        <v>4152</v>
      </c>
      <c r="Y10" s="8" t="n">
        <v>5</v>
      </c>
      <c r="Z10" s="8" t="n">
        <v>4</v>
      </c>
      <c r="AA10" s="8" t="n">
        <v>8</v>
      </c>
      <c r="AB10" s="8" t="n">
        <v>17</v>
      </c>
      <c r="AC10" s="8" t="n">
        <v>42</v>
      </c>
      <c r="AD10" s="8" t="n">
        <v>45</v>
      </c>
      <c r="AE10" s="8" t="n">
        <v>71</v>
      </c>
      <c r="AF10" s="8" t="n">
        <v>142</v>
      </c>
      <c r="AG10" s="8" t="n">
        <v>197</v>
      </c>
      <c r="AH10" s="8" t="n">
        <v>222</v>
      </c>
      <c r="AI10" s="8" t="n">
        <v>310</v>
      </c>
      <c r="AJ10" s="8" t="n">
        <v>323</v>
      </c>
      <c r="AK10" s="8" t="n">
        <v>327</v>
      </c>
      <c r="AL10" s="8" t="n">
        <v>276</v>
      </c>
      <c r="AM10" s="8" t="n">
        <v>257</v>
      </c>
      <c r="AN10" s="8" t="n">
        <v>2</v>
      </c>
      <c r="AO10" s="8" t="n">
        <v>2248</v>
      </c>
      <c r="AP10" s="8" t="n">
        <v>6400</v>
      </c>
    </row>
    <row r="11" customFormat="false" ht="14.4" hidden="false" customHeight="false" outlineLevel="0" collapsed="false">
      <c r="B11" s="6" t="s">
        <v>9</v>
      </c>
      <c r="C11" s="6"/>
      <c r="D11" s="8" t="n">
        <v>1</v>
      </c>
      <c r="E11" s="8" t="n">
        <v>2</v>
      </c>
      <c r="F11" s="8" t="n">
        <v>1</v>
      </c>
      <c r="G11" s="8" t="n">
        <v>1</v>
      </c>
      <c r="H11" s="8" t="n">
        <v>2</v>
      </c>
      <c r="I11" s="8" t="n">
        <v>14</v>
      </c>
      <c r="J11" s="8" t="n">
        <v>11</v>
      </c>
      <c r="K11" s="8" t="n">
        <v>30</v>
      </c>
      <c r="L11" s="8" t="n">
        <v>42</v>
      </c>
      <c r="M11" s="8" t="n">
        <v>60</v>
      </c>
      <c r="N11" s="8" t="n">
        <v>101</v>
      </c>
      <c r="O11" s="8" t="n">
        <v>213</v>
      </c>
      <c r="P11" s="8" t="n">
        <v>325</v>
      </c>
      <c r="Q11" s="8" t="n">
        <v>446</v>
      </c>
      <c r="R11" s="8" t="n">
        <v>612</v>
      </c>
      <c r="S11" s="8" t="n">
        <v>678</v>
      </c>
      <c r="T11" s="8" t="n">
        <v>676</v>
      </c>
      <c r="U11" s="8" t="n">
        <v>510</v>
      </c>
      <c r="V11" s="8" t="n">
        <v>425</v>
      </c>
      <c r="W11" s="8" t="n">
        <v>2</v>
      </c>
      <c r="X11" s="8" t="n">
        <v>4152</v>
      </c>
      <c r="Y11" s="8" t="n">
        <v>5</v>
      </c>
      <c r="Z11" s="8" t="n">
        <v>4</v>
      </c>
      <c r="AA11" s="8" t="n">
        <v>8</v>
      </c>
      <c r="AB11" s="8" t="n">
        <v>17</v>
      </c>
      <c r="AC11" s="8" t="n">
        <v>42</v>
      </c>
      <c r="AD11" s="8" t="n">
        <v>45</v>
      </c>
      <c r="AE11" s="8" t="n">
        <v>71</v>
      </c>
      <c r="AF11" s="8" t="n">
        <v>142</v>
      </c>
      <c r="AG11" s="8" t="n">
        <v>197</v>
      </c>
      <c r="AH11" s="8" t="n">
        <v>222</v>
      </c>
      <c r="AI11" s="8" t="n">
        <v>310</v>
      </c>
      <c r="AJ11" s="8" t="n">
        <v>323</v>
      </c>
      <c r="AK11" s="8" t="n">
        <v>327</v>
      </c>
      <c r="AL11" s="8" t="n">
        <v>276</v>
      </c>
      <c r="AM11" s="8" t="n">
        <v>257</v>
      </c>
      <c r="AN11" s="8" t="n">
        <v>2</v>
      </c>
      <c r="AO11" s="8" t="n">
        <v>2248</v>
      </c>
      <c r="AP11" s="8" t="n">
        <v>6400</v>
      </c>
    </row>
    <row r="15" customFormat="false" ht="14.4" hidden="false" customHeight="false" outlineLevel="0" collapsed="false">
      <c r="B15" s="1" t="s">
        <v>36</v>
      </c>
    </row>
    <row r="16" customFormat="false" ht="14.4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B17" s="3" t="s">
        <v>2</v>
      </c>
      <c r="C17" s="3" t="s">
        <v>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4" hidden="false" customHeight="false" outlineLevel="0" collapsed="false">
      <c r="B18" s="5" t="s">
        <v>3</v>
      </c>
      <c r="C18" s="7" t="s">
        <v>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4" hidden="false" customHeight="false" outlineLevel="0" collapsed="false">
      <c r="B19" s="4"/>
      <c r="C19" s="4"/>
      <c r="D19" s="3" t="s">
        <v>4</v>
      </c>
      <c r="E19" s="3" t="s">
        <v>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4" hidden="false" customHeight="false" outlineLevel="0" collapsed="false">
      <c r="B20" s="4"/>
      <c r="C20" s="4"/>
      <c r="D20" s="6" t="s">
        <v>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7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9</v>
      </c>
    </row>
    <row r="21" customFormat="false" ht="14.4" hidden="false" customHeight="false" outlineLevel="0" collapsed="false">
      <c r="B21" s="4"/>
      <c r="C21" s="4"/>
      <c r="D21" s="7" t="s">
        <v>12</v>
      </c>
      <c r="E21" s="7" t="s">
        <v>15</v>
      </c>
      <c r="F21" s="7" t="s">
        <v>16</v>
      </c>
      <c r="G21" s="7" t="s">
        <v>17</v>
      </c>
      <c r="H21" s="7" t="s">
        <v>18</v>
      </c>
      <c r="I21" s="7" t="s">
        <v>19</v>
      </c>
      <c r="J21" s="7" t="s">
        <v>20</v>
      </c>
      <c r="K21" s="7" t="s">
        <v>21</v>
      </c>
      <c r="L21" s="7" t="s">
        <v>22</v>
      </c>
      <c r="M21" s="7" t="s">
        <v>23</v>
      </c>
      <c r="N21" s="7" t="s">
        <v>24</v>
      </c>
      <c r="O21" s="7" t="s">
        <v>25</v>
      </c>
      <c r="P21" s="7" t="s">
        <v>26</v>
      </c>
      <c r="Q21" s="7" t="s">
        <v>27</v>
      </c>
      <c r="R21" s="7" t="s">
        <v>28</v>
      </c>
      <c r="S21" s="7" t="s">
        <v>30</v>
      </c>
      <c r="T21" s="7" t="s">
        <v>16</v>
      </c>
      <c r="U21" s="7" t="s">
        <v>17</v>
      </c>
      <c r="V21" s="7" t="s">
        <v>18</v>
      </c>
      <c r="W21" s="7" t="s">
        <v>19</v>
      </c>
      <c r="X21" s="7" t="s">
        <v>20</v>
      </c>
      <c r="Y21" s="7" t="s">
        <v>21</v>
      </c>
      <c r="Z21" s="7" t="s">
        <v>22</v>
      </c>
      <c r="AA21" s="7" t="s">
        <v>23</v>
      </c>
      <c r="AB21" s="7" t="s">
        <v>24</v>
      </c>
      <c r="AC21" s="7" t="s">
        <v>25</v>
      </c>
      <c r="AD21" s="7" t="s">
        <v>26</v>
      </c>
      <c r="AE21" s="7" t="s">
        <v>27</v>
      </c>
      <c r="AF21" s="7" t="s">
        <v>28</v>
      </c>
      <c r="AG21" s="7" t="s">
        <v>30</v>
      </c>
      <c r="AH21" s="6"/>
    </row>
    <row r="22" customFormat="false" ht="14.4" hidden="false" customHeight="false" outlineLevel="0" collapsed="false">
      <c r="B22" s="3" t="s">
        <v>31</v>
      </c>
      <c r="C22" s="3" t="s">
        <v>32</v>
      </c>
      <c r="D22" s="7" t="s">
        <v>33</v>
      </c>
      <c r="E22" s="7" t="s">
        <v>33</v>
      </c>
      <c r="F22" s="7" t="s">
        <v>33</v>
      </c>
      <c r="G22" s="7" t="s">
        <v>33</v>
      </c>
      <c r="H22" s="7" t="s">
        <v>33</v>
      </c>
      <c r="I22" s="7" t="s">
        <v>33</v>
      </c>
      <c r="J22" s="7" t="s">
        <v>33</v>
      </c>
      <c r="K22" s="7" t="s">
        <v>33</v>
      </c>
      <c r="L22" s="7" t="s">
        <v>33</v>
      </c>
      <c r="M22" s="7" t="s">
        <v>33</v>
      </c>
      <c r="N22" s="7" t="s">
        <v>33</v>
      </c>
      <c r="O22" s="7" t="s">
        <v>33</v>
      </c>
      <c r="P22" s="7" t="s">
        <v>33</v>
      </c>
      <c r="Q22" s="7" t="s">
        <v>33</v>
      </c>
      <c r="R22" s="7" t="s">
        <v>33</v>
      </c>
      <c r="S22" s="7" t="s">
        <v>33</v>
      </c>
      <c r="T22" s="7" t="s">
        <v>33</v>
      </c>
      <c r="U22" s="7" t="s">
        <v>33</v>
      </c>
      <c r="V22" s="7" t="s">
        <v>33</v>
      </c>
      <c r="W22" s="7" t="s">
        <v>33</v>
      </c>
      <c r="X22" s="7" t="s">
        <v>33</v>
      </c>
      <c r="Y22" s="7" t="s">
        <v>33</v>
      </c>
      <c r="Z22" s="7" t="s">
        <v>33</v>
      </c>
      <c r="AA22" s="7" t="s">
        <v>33</v>
      </c>
      <c r="AB22" s="7" t="s">
        <v>33</v>
      </c>
      <c r="AC22" s="7" t="s">
        <v>33</v>
      </c>
      <c r="AD22" s="7" t="s">
        <v>33</v>
      </c>
      <c r="AE22" s="7" t="s">
        <v>33</v>
      </c>
      <c r="AF22" s="7" t="s">
        <v>33</v>
      </c>
      <c r="AG22" s="7" t="s">
        <v>33</v>
      </c>
      <c r="AH22" s="7" t="s">
        <v>33</v>
      </c>
    </row>
    <row r="23" customFormat="false" ht="14.4" hidden="false" customHeight="false" outlineLevel="0" collapsed="false">
      <c r="B23" s="6" t="s">
        <v>34</v>
      </c>
      <c r="C23" s="7" t="s">
        <v>59</v>
      </c>
      <c r="D23" s="8" t="n">
        <v>1</v>
      </c>
      <c r="E23" s="8" t="n">
        <v>1</v>
      </c>
      <c r="F23" s="8" t="n">
        <v>1</v>
      </c>
      <c r="G23" s="8" t="n">
        <v>4</v>
      </c>
      <c r="H23" s="8" t="n">
        <v>4</v>
      </c>
      <c r="I23" s="8" t="n">
        <v>9</v>
      </c>
      <c r="J23" s="8" t="n">
        <v>10</v>
      </c>
      <c r="K23" s="8" t="n">
        <v>25</v>
      </c>
      <c r="L23" s="8" t="n">
        <v>31</v>
      </c>
      <c r="M23" s="8" t="n">
        <v>38</v>
      </c>
      <c r="N23" s="8" t="n">
        <v>43</v>
      </c>
      <c r="O23" s="8" t="n">
        <v>44</v>
      </c>
      <c r="P23" s="8" t="n">
        <v>54</v>
      </c>
      <c r="Q23" s="8" t="n">
        <v>44</v>
      </c>
      <c r="R23" s="8" t="n">
        <v>24</v>
      </c>
      <c r="S23" s="8" t="n">
        <v>333</v>
      </c>
      <c r="T23" s="8" t="n">
        <v>1</v>
      </c>
      <c r="U23" s="8" t="n">
        <v>2</v>
      </c>
      <c r="V23" s="8" t="n">
        <v>6</v>
      </c>
      <c r="W23" s="8" t="n">
        <v>5</v>
      </c>
      <c r="X23" s="8" t="n">
        <v>11</v>
      </c>
      <c r="Y23" s="8" t="n">
        <v>10</v>
      </c>
      <c r="Z23" s="8" t="n">
        <v>23</v>
      </c>
      <c r="AA23" s="8" t="n">
        <v>37</v>
      </c>
      <c r="AB23" s="8" t="n">
        <v>32</v>
      </c>
      <c r="AC23" s="8" t="n">
        <v>26</v>
      </c>
      <c r="AD23" s="8" t="n">
        <v>24</v>
      </c>
      <c r="AE23" s="8" t="n">
        <v>21</v>
      </c>
      <c r="AF23" s="8" t="n">
        <v>29</v>
      </c>
      <c r="AG23" s="8" t="n">
        <v>227</v>
      </c>
      <c r="AH23" s="8" t="n">
        <v>560</v>
      </c>
    </row>
    <row r="24" customFormat="false" ht="14.4" hidden="false" customHeight="false" outlineLevel="0" collapsed="false">
      <c r="B24" s="6"/>
      <c r="C24" s="7" t="s">
        <v>30</v>
      </c>
      <c r="D24" s="8" t="n">
        <v>1</v>
      </c>
      <c r="E24" s="8" t="n">
        <v>1</v>
      </c>
      <c r="F24" s="8" t="n">
        <v>1</v>
      </c>
      <c r="G24" s="8" t="n">
        <v>4</v>
      </c>
      <c r="H24" s="8" t="n">
        <v>4</v>
      </c>
      <c r="I24" s="8" t="n">
        <v>9</v>
      </c>
      <c r="J24" s="8" t="n">
        <v>10</v>
      </c>
      <c r="K24" s="8" t="n">
        <v>25</v>
      </c>
      <c r="L24" s="8" t="n">
        <v>31</v>
      </c>
      <c r="M24" s="8" t="n">
        <v>38</v>
      </c>
      <c r="N24" s="8" t="n">
        <v>43</v>
      </c>
      <c r="O24" s="8" t="n">
        <v>44</v>
      </c>
      <c r="P24" s="8" t="n">
        <v>54</v>
      </c>
      <c r="Q24" s="8" t="n">
        <v>44</v>
      </c>
      <c r="R24" s="8" t="n">
        <v>24</v>
      </c>
      <c r="S24" s="8" t="n">
        <v>333</v>
      </c>
      <c r="T24" s="8" t="n">
        <v>1</v>
      </c>
      <c r="U24" s="8" t="n">
        <v>2</v>
      </c>
      <c r="V24" s="8" t="n">
        <v>6</v>
      </c>
      <c r="W24" s="8" t="n">
        <v>5</v>
      </c>
      <c r="X24" s="8" t="n">
        <v>11</v>
      </c>
      <c r="Y24" s="8" t="n">
        <v>10</v>
      </c>
      <c r="Z24" s="8" t="n">
        <v>23</v>
      </c>
      <c r="AA24" s="8" t="n">
        <v>37</v>
      </c>
      <c r="AB24" s="8" t="n">
        <v>32</v>
      </c>
      <c r="AC24" s="8" t="n">
        <v>26</v>
      </c>
      <c r="AD24" s="8" t="n">
        <v>24</v>
      </c>
      <c r="AE24" s="8" t="n">
        <v>21</v>
      </c>
      <c r="AF24" s="8" t="n">
        <v>29</v>
      </c>
      <c r="AG24" s="8" t="n">
        <v>227</v>
      </c>
      <c r="AH24" s="8" t="n">
        <v>560</v>
      </c>
    </row>
    <row r="25" customFormat="false" ht="14.4" hidden="false" customHeight="false" outlineLevel="0" collapsed="false">
      <c r="B25" s="6" t="s">
        <v>9</v>
      </c>
      <c r="C25" s="6"/>
      <c r="D25" s="8" t="n">
        <v>1</v>
      </c>
      <c r="E25" s="8" t="n">
        <v>1</v>
      </c>
      <c r="F25" s="8" t="n">
        <v>1</v>
      </c>
      <c r="G25" s="8" t="n">
        <v>4</v>
      </c>
      <c r="H25" s="8" t="n">
        <v>4</v>
      </c>
      <c r="I25" s="8" t="n">
        <v>9</v>
      </c>
      <c r="J25" s="8" t="n">
        <v>10</v>
      </c>
      <c r="K25" s="8" t="n">
        <v>25</v>
      </c>
      <c r="L25" s="8" t="n">
        <v>31</v>
      </c>
      <c r="M25" s="8" t="n">
        <v>38</v>
      </c>
      <c r="N25" s="8" t="n">
        <v>43</v>
      </c>
      <c r="O25" s="8" t="n">
        <v>44</v>
      </c>
      <c r="P25" s="8" t="n">
        <v>54</v>
      </c>
      <c r="Q25" s="8" t="n">
        <v>44</v>
      </c>
      <c r="R25" s="8" t="n">
        <v>24</v>
      </c>
      <c r="S25" s="8" t="n">
        <v>333</v>
      </c>
      <c r="T25" s="8" t="n">
        <v>1</v>
      </c>
      <c r="U25" s="8" t="n">
        <v>2</v>
      </c>
      <c r="V25" s="8" t="n">
        <v>6</v>
      </c>
      <c r="W25" s="8" t="n">
        <v>5</v>
      </c>
      <c r="X25" s="8" t="n">
        <v>11</v>
      </c>
      <c r="Y25" s="8" t="n">
        <v>10</v>
      </c>
      <c r="Z25" s="8" t="n">
        <v>23</v>
      </c>
      <c r="AA25" s="8" t="n">
        <v>37</v>
      </c>
      <c r="AB25" s="8" t="n">
        <v>32</v>
      </c>
      <c r="AC25" s="8" t="n">
        <v>26</v>
      </c>
      <c r="AD25" s="8" t="n">
        <v>24</v>
      </c>
      <c r="AE25" s="8" t="n">
        <v>21</v>
      </c>
      <c r="AF25" s="8" t="n">
        <v>29</v>
      </c>
      <c r="AG25" s="8" t="n">
        <v>227</v>
      </c>
      <c r="AH25" s="8" t="n">
        <v>560</v>
      </c>
    </row>
    <row r="28" customFormat="false" ht="14.4" hidden="false" customHeight="false" outlineLevel="0" collapsed="false">
      <c r="B28" s="1" t="s">
        <v>0</v>
      </c>
    </row>
    <row r="29" customFormat="false" ht="14.4" hidden="false" customHeight="false" outlineLevel="0" collapsed="false">
      <c r="B29" s="2" t="s">
        <v>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4.4" hidden="false" customHeight="false" outlineLevel="0" collapsed="false">
      <c r="B30" s="3" t="s">
        <v>2</v>
      </c>
      <c r="C30" s="3" t="s">
        <v>3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4.4" hidden="false" customHeight="false" outlineLevel="0" collapsed="false">
      <c r="B31" s="5" t="s">
        <v>39</v>
      </c>
      <c r="C31" s="7" t="s">
        <v>4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4.4" hidden="false" customHeight="false" outlineLevel="0" collapsed="false">
      <c r="B32" s="4"/>
      <c r="C32" s="4"/>
      <c r="D32" s="3" t="s">
        <v>4</v>
      </c>
      <c r="E32" s="3" t="s">
        <v>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4.4" hidden="false" customHeight="false" outlineLevel="0" collapsed="false">
      <c r="B33" s="4"/>
      <c r="C33" s="4"/>
      <c r="D33" s="6" t="s">
        <v>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 t="s">
        <v>7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 t="s">
        <v>8</v>
      </c>
      <c r="AS33" s="6" t="s">
        <v>9</v>
      </c>
    </row>
    <row r="34" customFormat="false" ht="14.4" hidden="false" customHeight="false" outlineLevel="0" collapsed="false">
      <c r="B34" s="4"/>
      <c r="C34" s="4"/>
      <c r="D34" s="7" t="s">
        <v>10</v>
      </c>
      <c r="E34" s="7" t="s">
        <v>11</v>
      </c>
      <c r="F34" s="7" t="s">
        <v>13</v>
      </c>
      <c r="G34" s="7" t="s">
        <v>14</v>
      </c>
      <c r="H34" s="7" t="s">
        <v>15</v>
      </c>
      <c r="I34" s="7" t="s">
        <v>16</v>
      </c>
      <c r="J34" s="7" t="s">
        <v>17</v>
      </c>
      <c r="K34" s="7" t="s">
        <v>18</v>
      </c>
      <c r="L34" s="7" t="s">
        <v>19</v>
      </c>
      <c r="M34" s="7" t="s">
        <v>20</v>
      </c>
      <c r="N34" s="7" t="s">
        <v>21</v>
      </c>
      <c r="O34" s="7" t="s">
        <v>22</v>
      </c>
      <c r="P34" s="7" t="s">
        <v>23</v>
      </c>
      <c r="Q34" s="7" t="s">
        <v>24</v>
      </c>
      <c r="R34" s="7" t="s">
        <v>25</v>
      </c>
      <c r="S34" s="7" t="s">
        <v>26</v>
      </c>
      <c r="T34" s="7" t="s">
        <v>27</v>
      </c>
      <c r="U34" s="7" t="s">
        <v>28</v>
      </c>
      <c r="V34" s="7" t="s">
        <v>29</v>
      </c>
      <c r="W34" s="7" t="s">
        <v>30</v>
      </c>
      <c r="X34" s="7" t="s">
        <v>10</v>
      </c>
      <c r="Y34" s="7" t="s">
        <v>12</v>
      </c>
      <c r="Z34" s="7" t="s">
        <v>13</v>
      </c>
      <c r="AA34" s="7" t="s">
        <v>14</v>
      </c>
      <c r="AB34" s="7" t="s">
        <v>15</v>
      </c>
      <c r="AC34" s="7" t="s">
        <v>16</v>
      </c>
      <c r="AD34" s="7" t="s">
        <v>17</v>
      </c>
      <c r="AE34" s="7" t="s">
        <v>18</v>
      </c>
      <c r="AF34" s="7" t="s">
        <v>19</v>
      </c>
      <c r="AG34" s="7" t="s">
        <v>20</v>
      </c>
      <c r="AH34" s="7" t="s">
        <v>21</v>
      </c>
      <c r="AI34" s="7" t="s">
        <v>22</v>
      </c>
      <c r="AJ34" s="7" t="s">
        <v>23</v>
      </c>
      <c r="AK34" s="7" t="s">
        <v>24</v>
      </c>
      <c r="AL34" s="7" t="s">
        <v>25</v>
      </c>
      <c r="AM34" s="7" t="s">
        <v>26</v>
      </c>
      <c r="AN34" s="7" t="s">
        <v>27</v>
      </c>
      <c r="AO34" s="7" t="s">
        <v>28</v>
      </c>
      <c r="AP34" s="7" t="s">
        <v>29</v>
      </c>
      <c r="AQ34" s="7" t="s">
        <v>30</v>
      </c>
      <c r="AR34" s="6"/>
      <c r="AS34" s="6"/>
    </row>
    <row r="35" customFormat="false" ht="14.4" hidden="false" customHeight="false" outlineLevel="0" collapsed="false">
      <c r="B35" s="3" t="s">
        <v>31</v>
      </c>
      <c r="C35" s="3" t="s">
        <v>32</v>
      </c>
      <c r="D35" s="7" t="s">
        <v>33</v>
      </c>
      <c r="E35" s="7" t="s">
        <v>33</v>
      </c>
      <c r="F35" s="7" t="s">
        <v>33</v>
      </c>
      <c r="G35" s="7" t="s">
        <v>33</v>
      </c>
      <c r="H35" s="7" t="s">
        <v>33</v>
      </c>
      <c r="I35" s="7" t="s">
        <v>33</v>
      </c>
      <c r="J35" s="7" t="s">
        <v>33</v>
      </c>
      <c r="K35" s="7" t="s">
        <v>33</v>
      </c>
      <c r="L35" s="7" t="s">
        <v>33</v>
      </c>
      <c r="M35" s="7" t="s">
        <v>33</v>
      </c>
      <c r="N35" s="7" t="s">
        <v>33</v>
      </c>
      <c r="O35" s="7" t="s">
        <v>33</v>
      </c>
      <c r="P35" s="7" t="s">
        <v>33</v>
      </c>
      <c r="Q35" s="7" t="s">
        <v>33</v>
      </c>
      <c r="R35" s="7" t="s">
        <v>33</v>
      </c>
      <c r="S35" s="7" t="s">
        <v>33</v>
      </c>
      <c r="T35" s="7" t="s">
        <v>33</v>
      </c>
      <c r="U35" s="7" t="s">
        <v>33</v>
      </c>
      <c r="V35" s="7" t="s">
        <v>33</v>
      </c>
      <c r="W35" s="7" t="s">
        <v>33</v>
      </c>
      <c r="X35" s="7" t="s">
        <v>33</v>
      </c>
      <c r="Y35" s="7" t="s">
        <v>33</v>
      </c>
      <c r="Z35" s="7" t="s">
        <v>33</v>
      </c>
      <c r="AA35" s="7" t="s">
        <v>33</v>
      </c>
      <c r="AB35" s="7" t="s">
        <v>33</v>
      </c>
      <c r="AC35" s="7" t="s">
        <v>33</v>
      </c>
      <c r="AD35" s="7" t="s">
        <v>33</v>
      </c>
      <c r="AE35" s="7" t="s">
        <v>33</v>
      </c>
      <c r="AF35" s="7" t="s">
        <v>33</v>
      </c>
      <c r="AG35" s="7" t="s">
        <v>33</v>
      </c>
      <c r="AH35" s="7" t="s">
        <v>33</v>
      </c>
      <c r="AI35" s="7" t="s">
        <v>33</v>
      </c>
      <c r="AJ35" s="7" t="s">
        <v>33</v>
      </c>
      <c r="AK35" s="7" t="s">
        <v>33</v>
      </c>
      <c r="AL35" s="7" t="s">
        <v>33</v>
      </c>
      <c r="AM35" s="7" t="s">
        <v>33</v>
      </c>
      <c r="AN35" s="7" t="s">
        <v>33</v>
      </c>
      <c r="AO35" s="7" t="s">
        <v>33</v>
      </c>
      <c r="AP35" s="7" t="s">
        <v>33</v>
      </c>
      <c r="AQ35" s="7" t="s">
        <v>33</v>
      </c>
      <c r="AR35" s="7" t="s">
        <v>33</v>
      </c>
      <c r="AS35" s="7" t="s">
        <v>33</v>
      </c>
    </row>
    <row r="36" customFormat="false" ht="14.4" hidden="false" customHeight="false" outlineLevel="0" collapsed="false">
      <c r="B36" s="6" t="s">
        <v>34</v>
      </c>
      <c r="C36" s="7" t="s">
        <v>59</v>
      </c>
      <c r="D36" s="8" t="n">
        <v>1</v>
      </c>
      <c r="E36" s="8" t="n">
        <v>2</v>
      </c>
      <c r="F36" s="8" t="n">
        <v>3</v>
      </c>
      <c r="G36" s="8" t="n">
        <v>8</v>
      </c>
      <c r="H36" s="8" t="n">
        <v>15</v>
      </c>
      <c r="I36" s="8" t="n">
        <v>20</v>
      </c>
      <c r="J36" s="8" t="n">
        <v>19</v>
      </c>
      <c r="K36" s="8" t="n">
        <v>48</v>
      </c>
      <c r="L36" s="8" t="n">
        <v>53</v>
      </c>
      <c r="M36" s="8" t="n">
        <v>101</v>
      </c>
      <c r="N36" s="8" t="n">
        <v>186</v>
      </c>
      <c r="O36" s="8" t="n">
        <v>356</v>
      </c>
      <c r="P36" s="8" t="n">
        <v>432</v>
      </c>
      <c r="Q36" s="8" t="n">
        <v>590</v>
      </c>
      <c r="R36" s="8" t="n">
        <v>690</v>
      </c>
      <c r="S36" s="8" t="n">
        <v>717</v>
      </c>
      <c r="T36" s="8" t="n">
        <v>524</v>
      </c>
      <c r="U36" s="8" t="n">
        <v>418</v>
      </c>
      <c r="V36" s="8" t="n">
        <v>8</v>
      </c>
      <c r="W36" s="8" t="n">
        <v>4191</v>
      </c>
      <c r="X36" s="8" t="n">
        <v>2</v>
      </c>
      <c r="Y36" s="8" t="n">
        <v>1</v>
      </c>
      <c r="Z36" s="8" t="n">
        <v>1</v>
      </c>
      <c r="AA36" s="8" t="n">
        <v>3</v>
      </c>
      <c r="AB36" s="8" t="n">
        <v>7</v>
      </c>
      <c r="AC36" s="8" t="n">
        <v>15</v>
      </c>
      <c r="AD36" s="8" t="n">
        <v>19</v>
      </c>
      <c r="AE36" s="8" t="n">
        <v>41</v>
      </c>
      <c r="AF36" s="8" t="n">
        <v>67</v>
      </c>
      <c r="AG36" s="8" t="n">
        <v>107</v>
      </c>
      <c r="AH36" s="8" t="n">
        <v>171</v>
      </c>
      <c r="AI36" s="8" t="n">
        <v>223</v>
      </c>
      <c r="AJ36" s="8" t="n">
        <v>272</v>
      </c>
      <c r="AK36" s="8" t="n">
        <v>299</v>
      </c>
      <c r="AL36" s="8" t="n">
        <v>310</v>
      </c>
      <c r="AM36" s="8" t="n">
        <v>327</v>
      </c>
      <c r="AN36" s="8" t="n">
        <v>307</v>
      </c>
      <c r="AO36" s="8" t="n">
        <v>239</v>
      </c>
      <c r="AP36" s="8" t="n">
        <v>3</v>
      </c>
      <c r="AQ36" s="8" t="n">
        <v>2414</v>
      </c>
      <c r="AR36" s="8" t="n">
        <v>2</v>
      </c>
      <c r="AS36" s="8" t="n">
        <v>6607</v>
      </c>
    </row>
    <row r="37" customFormat="false" ht="14.4" hidden="false" customHeight="false" outlineLevel="0" collapsed="false">
      <c r="B37" s="6"/>
      <c r="C37" s="7" t="s">
        <v>30</v>
      </c>
      <c r="D37" s="8" t="n">
        <v>1</v>
      </c>
      <c r="E37" s="8" t="n">
        <v>2</v>
      </c>
      <c r="F37" s="8" t="n">
        <v>3</v>
      </c>
      <c r="G37" s="8" t="n">
        <v>8</v>
      </c>
      <c r="H37" s="8" t="n">
        <v>15</v>
      </c>
      <c r="I37" s="8" t="n">
        <v>20</v>
      </c>
      <c r="J37" s="8" t="n">
        <v>19</v>
      </c>
      <c r="K37" s="8" t="n">
        <v>48</v>
      </c>
      <c r="L37" s="8" t="n">
        <v>53</v>
      </c>
      <c r="M37" s="8" t="n">
        <v>101</v>
      </c>
      <c r="N37" s="8" t="n">
        <v>186</v>
      </c>
      <c r="O37" s="8" t="n">
        <v>356</v>
      </c>
      <c r="P37" s="8" t="n">
        <v>432</v>
      </c>
      <c r="Q37" s="8" t="n">
        <v>590</v>
      </c>
      <c r="R37" s="8" t="n">
        <v>690</v>
      </c>
      <c r="S37" s="8" t="n">
        <v>717</v>
      </c>
      <c r="T37" s="8" t="n">
        <v>524</v>
      </c>
      <c r="U37" s="8" t="n">
        <v>418</v>
      </c>
      <c r="V37" s="8" t="n">
        <v>8</v>
      </c>
      <c r="W37" s="8" t="n">
        <v>4191</v>
      </c>
      <c r="X37" s="8" t="n">
        <v>2</v>
      </c>
      <c r="Y37" s="8" t="n">
        <v>1</v>
      </c>
      <c r="Z37" s="8" t="n">
        <v>1</v>
      </c>
      <c r="AA37" s="8" t="n">
        <v>3</v>
      </c>
      <c r="AB37" s="8" t="n">
        <v>7</v>
      </c>
      <c r="AC37" s="8" t="n">
        <v>15</v>
      </c>
      <c r="AD37" s="8" t="n">
        <v>19</v>
      </c>
      <c r="AE37" s="8" t="n">
        <v>41</v>
      </c>
      <c r="AF37" s="8" t="n">
        <v>67</v>
      </c>
      <c r="AG37" s="8" t="n">
        <v>107</v>
      </c>
      <c r="AH37" s="8" t="n">
        <v>171</v>
      </c>
      <c r="AI37" s="8" t="n">
        <v>223</v>
      </c>
      <c r="AJ37" s="8" t="n">
        <v>272</v>
      </c>
      <c r="AK37" s="8" t="n">
        <v>299</v>
      </c>
      <c r="AL37" s="8" t="n">
        <v>310</v>
      </c>
      <c r="AM37" s="8" t="n">
        <v>327</v>
      </c>
      <c r="AN37" s="8" t="n">
        <v>307</v>
      </c>
      <c r="AO37" s="8" t="n">
        <v>239</v>
      </c>
      <c r="AP37" s="8" t="n">
        <v>3</v>
      </c>
      <c r="AQ37" s="8" t="n">
        <v>2414</v>
      </c>
      <c r="AR37" s="8" t="n">
        <v>2</v>
      </c>
      <c r="AS37" s="8" t="n">
        <v>6607</v>
      </c>
    </row>
    <row r="38" customFormat="false" ht="14.4" hidden="false" customHeight="false" outlineLevel="0" collapsed="false">
      <c r="B38" s="6" t="s">
        <v>9</v>
      </c>
      <c r="C38" s="6"/>
      <c r="D38" s="8" t="n">
        <v>1</v>
      </c>
      <c r="E38" s="8" t="n">
        <v>2</v>
      </c>
      <c r="F38" s="8" t="n">
        <v>3</v>
      </c>
      <c r="G38" s="8" t="n">
        <v>8</v>
      </c>
      <c r="H38" s="8" t="n">
        <v>15</v>
      </c>
      <c r="I38" s="8" t="n">
        <v>20</v>
      </c>
      <c r="J38" s="8" t="n">
        <v>19</v>
      </c>
      <c r="K38" s="8" t="n">
        <v>48</v>
      </c>
      <c r="L38" s="8" t="n">
        <v>53</v>
      </c>
      <c r="M38" s="8" t="n">
        <v>101</v>
      </c>
      <c r="N38" s="8" t="n">
        <v>186</v>
      </c>
      <c r="O38" s="8" t="n">
        <v>356</v>
      </c>
      <c r="P38" s="8" t="n">
        <v>432</v>
      </c>
      <c r="Q38" s="8" t="n">
        <v>590</v>
      </c>
      <c r="R38" s="8" t="n">
        <v>690</v>
      </c>
      <c r="S38" s="8" t="n">
        <v>717</v>
      </c>
      <c r="T38" s="8" t="n">
        <v>524</v>
      </c>
      <c r="U38" s="8" t="n">
        <v>418</v>
      </c>
      <c r="V38" s="8" t="n">
        <v>8</v>
      </c>
      <c r="W38" s="8" t="n">
        <v>4191</v>
      </c>
      <c r="X38" s="8" t="n">
        <v>2</v>
      </c>
      <c r="Y38" s="8" t="n">
        <v>1</v>
      </c>
      <c r="Z38" s="8" t="n">
        <v>1</v>
      </c>
      <c r="AA38" s="8" t="n">
        <v>3</v>
      </c>
      <c r="AB38" s="8" t="n">
        <v>7</v>
      </c>
      <c r="AC38" s="8" t="n">
        <v>15</v>
      </c>
      <c r="AD38" s="8" t="n">
        <v>19</v>
      </c>
      <c r="AE38" s="8" t="n">
        <v>41</v>
      </c>
      <c r="AF38" s="8" t="n">
        <v>67</v>
      </c>
      <c r="AG38" s="8" t="n">
        <v>107</v>
      </c>
      <c r="AH38" s="8" t="n">
        <v>171</v>
      </c>
      <c r="AI38" s="8" t="n">
        <v>223</v>
      </c>
      <c r="AJ38" s="8" t="n">
        <v>272</v>
      </c>
      <c r="AK38" s="8" t="n">
        <v>299</v>
      </c>
      <c r="AL38" s="8" t="n">
        <v>310</v>
      </c>
      <c r="AM38" s="8" t="n">
        <v>327</v>
      </c>
      <c r="AN38" s="8" t="n">
        <v>307</v>
      </c>
      <c r="AO38" s="8" t="n">
        <v>239</v>
      </c>
      <c r="AP38" s="8" t="n">
        <v>3</v>
      </c>
      <c r="AQ38" s="8" t="n">
        <v>2414</v>
      </c>
      <c r="AR38" s="8" t="n">
        <v>2</v>
      </c>
      <c r="AS38" s="8" t="n">
        <v>6607</v>
      </c>
    </row>
    <row r="40" customFormat="false" ht="14.4" hidden="false" customHeight="false" outlineLevel="0" collapsed="false">
      <c r="B40" s="1" t="s">
        <v>36</v>
      </c>
    </row>
    <row r="41" customFormat="false" ht="14.4" hidden="false" customHeight="false" outlineLevel="0" collapsed="false">
      <c r="B41" s="2" t="s">
        <v>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4.4" hidden="false" customHeight="false" outlineLevel="0" collapsed="false">
      <c r="B42" s="3" t="s">
        <v>2</v>
      </c>
      <c r="C42" s="3" t="s">
        <v>3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4.4" hidden="false" customHeight="false" outlineLevel="0" collapsed="false">
      <c r="B43" s="5" t="s">
        <v>39</v>
      </c>
      <c r="C43" s="7" t="s">
        <v>3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4.4" hidden="false" customHeight="false" outlineLevel="0" collapsed="false">
      <c r="B44" s="4"/>
      <c r="C44" s="4"/>
      <c r="D44" s="3" t="s">
        <v>4</v>
      </c>
      <c r="E44" s="3" t="s">
        <v>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4.4" hidden="false" customHeight="false" outlineLevel="0" collapsed="false">
      <c r="B45" s="4"/>
      <c r="C45" s="4"/>
      <c r="D45" s="6" t="s">
        <v>6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s">
        <v>7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 t="s">
        <v>9</v>
      </c>
    </row>
    <row r="46" customFormat="false" ht="14.4" hidden="false" customHeight="false" outlineLevel="0" collapsed="false">
      <c r="B46" s="4"/>
      <c r="C46" s="4"/>
      <c r="D46" s="7" t="s">
        <v>13</v>
      </c>
      <c r="E46" s="7" t="s">
        <v>14</v>
      </c>
      <c r="F46" s="7" t="s">
        <v>15</v>
      </c>
      <c r="G46" s="7" t="s">
        <v>16</v>
      </c>
      <c r="H46" s="7" t="s">
        <v>17</v>
      </c>
      <c r="I46" s="7" t="s">
        <v>18</v>
      </c>
      <c r="J46" s="7" t="s">
        <v>19</v>
      </c>
      <c r="K46" s="7" t="s">
        <v>20</v>
      </c>
      <c r="L46" s="7" t="s">
        <v>21</v>
      </c>
      <c r="M46" s="7" t="s">
        <v>22</v>
      </c>
      <c r="N46" s="7" t="s">
        <v>23</v>
      </c>
      <c r="O46" s="7" t="s">
        <v>24</v>
      </c>
      <c r="P46" s="7" t="s">
        <v>25</v>
      </c>
      <c r="Q46" s="7" t="s">
        <v>26</v>
      </c>
      <c r="R46" s="7" t="s">
        <v>27</v>
      </c>
      <c r="S46" s="7" t="s">
        <v>28</v>
      </c>
      <c r="T46" s="7" t="s">
        <v>30</v>
      </c>
      <c r="U46" s="7" t="s">
        <v>16</v>
      </c>
      <c r="V46" s="7" t="s">
        <v>17</v>
      </c>
      <c r="W46" s="7" t="s">
        <v>18</v>
      </c>
      <c r="X46" s="7" t="s">
        <v>19</v>
      </c>
      <c r="Y46" s="7" t="s">
        <v>20</v>
      </c>
      <c r="Z46" s="7" t="s">
        <v>21</v>
      </c>
      <c r="AA46" s="7" t="s">
        <v>22</v>
      </c>
      <c r="AB46" s="7" t="s">
        <v>23</v>
      </c>
      <c r="AC46" s="7" t="s">
        <v>24</v>
      </c>
      <c r="AD46" s="7" t="s">
        <v>25</v>
      </c>
      <c r="AE46" s="7" t="s">
        <v>26</v>
      </c>
      <c r="AF46" s="7" t="s">
        <v>27</v>
      </c>
      <c r="AG46" s="7" t="s">
        <v>28</v>
      </c>
      <c r="AH46" s="7" t="s">
        <v>30</v>
      </c>
      <c r="AI46" s="6"/>
    </row>
    <row r="47" customFormat="false" ht="14.4" hidden="false" customHeight="false" outlineLevel="0" collapsed="false">
      <c r="B47" s="3" t="s">
        <v>31</v>
      </c>
      <c r="C47" s="3" t="s">
        <v>32</v>
      </c>
      <c r="D47" s="7" t="s">
        <v>33</v>
      </c>
      <c r="E47" s="7" t="s">
        <v>33</v>
      </c>
      <c r="F47" s="7" t="s">
        <v>33</v>
      </c>
      <c r="G47" s="7" t="s">
        <v>33</v>
      </c>
      <c r="H47" s="7" t="s">
        <v>33</v>
      </c>
      <c r="I47" s="7" t="s">
        <v>33</v>
      </c>
      <c r="J47" s="7" t="s">
        <v>33</v>
      </c>
      <c r="K47" s="7" t="s">
        <v>33</v>
      </c>
      <c r="L47" s="7" t="s">
        <v>33</v>
      </c>
      <c r="M47" s="7" t="s">
        <v>33</v>
      </c>
      <c r="N47" s="7" t="s">
        <v>33</v>
      </c>
      <c r="O47" s="7" t="s">
        <v>33</v>
      </c>
      <c r="P47" s="7" t="s">
        <v>33</v>
      </c>
      <c r="Q47" s="7" t="s">
        <v>33</v>
      </c>
      <c r="R47" s="7" t="s">
        <v>33</v>
      </c>
      <c r="S47" s="7" t="s">
        <v>33</v>
      </c>
      <c r="T47" s="7" t="s">
        <v>33</v>
      </c>
      <c r="U47" s="7" t="s">
        <v>33</v>
      </c>
      <c r="V47" s="7" t="s">
        <v>33</v>
      </c>
      <c r="W47" s="7" t="s">
        <v>33</v>
      </c>
      <c r="X47" s="7" t="s">
        <v>33</v>
      </c>
      <c r="Y47" s="7" t="s">
        <v>33</v>
      </c>
      <c r="Z47" s="7" t="s">
        <v>33</v>
      </c>
      <c r="AA47" s="7" t="s">
        <v>33</v>
      </c>
      <c r="AB47" s="7" t="s">
        <v>33</v>
      </c>
      <c r="AC47" s="7" t="s">
        <v>33</v>
      </c>
      <c r="AD47" s="7" t="s">
        <v>33</v>
      </c>
      <c r="AE47" s="7" t="s">
        <v>33</v>
      </c>
      <c r="AF47" s="7" t="s">
        <v>33</v>
      </c>
      <c r="AG47" s="7" t="s">
        <v>33</v>
      </c>
      <c r="AH47" s="7" t="s">
        <v>33</v>
      </c>
      <c r="AI47" s="7" t="s">
        <v>33</v>
      </c>
    </row>
    <row r="48" customFormat="false" ht="14.4" hidden="false" customHeight="false" outlineLevel="0" collapsed="false">
      <c r="B48" s="6" t="s">
        <v>34</v>
      </c>
      <c r="C48" s="7" t="s">
        <v>59</v>
      </c>
      <c r="D48" s="8" t="n">
        <v>1</v>
      </c>
      <c r="E48" s="8" t="n">
        <v>1</v>
      </c>
      <c r="F48" s="8" t="n">
        <v>1</v>
      </c>
      <c r="G48" s="8" t="n">
        <v>3</v>
      </c>
      <c r="H48" s="8" t="n">
        <v>7</v>
      </c>
      <c r="I48" s="8" t="n">
        <v>7</v>
      </c>
      <c r="J48" s="8" t="n">
        <v>5</v>
      </c>
      <c r="K48" s="8" t="n">
        <v>12</v>
      </c>
      <c r="L48" s="8" t="n">
        <v>12</v>
      </c>
      <c r="M48" s="8" t="n">
        <v>27</v>
      </c>
      <c r="N48" s="8" t="n">
        <v>31</v>
      </c>
      <c r="O48" s="8" t="n">
        <v>37</v>
      </c>
      <c r="P48" s="8" t="n">
        <v>44</v>
      </c>
      <c r="Q48" s="8" t="n">
        <v>61</v>
      </c>
      <c r="R48" s="8" t="n">
        <v>27</v>
      </c>
      <c r="S48" s="8" t="n">
        <v>22</v>
      </c>
      <c r="T48" s="8" t="n">
        <v>298</v>
      </c>
      <c r="U48" s="8" t="n">
        <v>1</v>
      </c>
      <c r="V48" s="8" t="n">
        <v>3</v>
      </c>
      <c r="W48" s="8" t="n">
        <v>5</v>
      </c>
      <c r="X48" s="8" t="n">
        <v>7</v>
      </c>
      <c r="Y48" s="8" t="n">
        <v>15</v>
      </c>
      <c r="Z48" s="8" t="n">
        <v>23</v>
      </c>
      <c r="AA48" s="8" t="n">
        <v>38</v>
      </c>
      <c r="AB48" s="8" t="n">
        <v>31</v>
      </c>
      <c r="AC48" s="8" t="n">
        <v>27</v>
      </c>
      <c r="AD48" s="8" t="n">
        <v>28</v>
      </c>
      <c r="AE48" s="8" t="n">
        <v>27</v>
      </c>
      <c r="AF48" s="8" t="n">
        <v>34</v>
      </c>
      <c r="AG48" s="8" t="n">
        <v>17</v>
      </c>
      <c r="AH48" s="8" t="n">
        <v>256</v>
      </c>
      <c r="AI48" s="8" t="n">
        <v>554</v>
      </c>
    </row>
    <row r="49" customFormat="false" ht="14.4" hidden="false" customHeight="false" outlineLevel="0" collapsed="false">
      <c r="B49" s="6"/>
      <c r="C49" s="7" t="s">
        <v>30</v>
      </c>
      <c r="D49" s="8" t="n">
        <v>1</v>
      </c>
      <c r="E49" s="8" t="n">
        <v>1</v>
      </c>
      <c r="F49" s="8" t="n">
        <v>1</v>
      </c>
      <c r="G49" s="8" t="n">
        <v>3</v>
      </c>
      <c r="H49" s="8" t="n">
        <v>7</v>
      </c>
      <c r="I49" s="8" t="n">
        <v>7</v>
      </c>
      <c r="J49" s="8" t="n">
        <v>5</v>
      </c>
      <c r="K49" s="8" t="n">
        <v>12</v>
      </c>
      <c r="L49" s="8" t="n">
        <v>12</v>
      </c>
      <c r="M49" s="8" t="n">
        <v>27</v>
      </c>
      <c r="N49" s="8" t="n">
        <v>31</v>
      </c>
      <c r="O49" s="8" t="n">
        <v>37</v>
      </c>
      <c r="P49" s="8" t="n">
        <v>44</v>
      </c>
      <c r="Q49" s="8" t="n">
        <v>61</v>
      </c>
      <c r="R49" s="8" t="n">
        <v>27</v>
      </c>
      <c r="S49" s="8" t="n">
        <v>22</v>
      </c>
      <c r="T49" s="8" t="n">
        <v>298</v>
      </c>
      <c r="U49" s="8" t="n">
        <v>1</v>
      </c>
      <c r="V49" s="8" t="n">
        <v>3</v>
      </c>
      <c r="W49" s="8" t="n">
        <v>5</v>
      </c>
      <c r="X49" s="8" t="n">
        <v>7</v>
      </c>
      <c r="Y49" s="8" t="n">
        <v>15</v>
      </c>
      <c r="Z49" s="8" t="n">
        <v>23</v>
      </c>
      <c r="AA49" s="8" t="n">
        <v>38</v>
      </c>
      <c r="AB49" s="8" t="n">
        <v>31</v>
      </c>
      <c r="AC49" s="8" t="n">
        <v>27</v>
      </c>
      <c r="AD49" s="8" t="n">
        <v>28</v>
      </c>
      <c r="AE49" s="8" t="n">
        <v>27</v>
      </c>
      <c r="AF49" s="8" t="n">
        <v>34</v>
      </c>
      <c r="AG49" s="8" t="n">
        <v>17</v>
      </c>
      <c r="AH49" s="8" t="n">
        <v>256</v>
      </c>
      <c r="AI49" s="8" t="n">
        <v>554</v>
      </c>
    </row>
    <row r="50" customFormat="false" ht="14.4" hidden="false" customHeight="false" outlineLevel="0" collapsed="false">
      <c r="B50" s="6" t="s">
        <v>9</v>
      </c>
      <c r="C50" s="6"/>
      <c r="D50" s="8" t="n">
        <v>1</v>
      </c>
      <c r="E50" s="8" t="n">
        <v>1</v>
      </c>
      <c r="F50" s="8" t="n">
        <v>1</v>
      </c>
      <c r="G50" s="8" t="n">
        <v>3</v>
      </c>
      <c r="H50" s="8" t="n">
        <v>7</v>
      </c>
      <c r="I50" s="8" t="n">
        <v>7</v>
      </c>
      <c r="J50" s="8" t="n">
        <v>5</v>
      </c>
      <c r="K50" s="8" t="n">
        <v>12</v>
      </c>
      <c r="L50" s="8" t="n">
        <v>12</v>
      </c>
      <c r="M50" s="8" t="n">
        <v>27</v>
      </c>
      <c r="N50" s="8" t="n">
        <v>31</v>
      </c>
      <c r="O50" s="8" t="n">
        <v>37</v>
      </c>
      <c r="P50" s="8" t="n">
        <v>44</v>
      </c>
      <c r="Q50" s="8" t="n">
        <v>61</v>
      </c>
      <c r="R50" s="8" t="n">
        <v>27</v>
      </c>
      <c r="S50" s="8" t="n">
        <v>22</v>
      </c>
      <c r="T50" s="8" t="n">
        <v>298</v>
      </c>
      <c r="U50" s="8" t="n">
        <v>1</v>
      </c>
      <c r="V50" s="8" t="n">
        <v>3</v>
      </c>
      <c r="W50" s="8" t="n">
        <v>5</v>
      </c>
      <c r="X50" s="8" t="n">
        <v>7</v>
      </c>
      <c r="Y50" s="8" t="n">
        <v>15</v>
      </c>
      <c r="Z50" s="8" t="n">
        <v>23</v>
      </c>
      <c r="AA50" s="8" t="n">
        <v>38</v>
      </c>
      <c r="AB50" s="8" t="n">
        <v>31</v>
      </c>
      <c r="AC50" s="8" t="n">
        <v>27</v>
      </c>
      <c r="AD50" s="8" t="n">
        <v>28</v>
      </c>
      <c r="AE50" s="8" t="n">
        <v>27</v>
      </c>
      <c r="AF50" s="8" t="n">
        <v>34</v>
      </c>
      <c r="AG50" s="8" t="n">
        <v>17</v>
      </c>
      <c r="AH50" s="8" t="n">
        <v>256</v>
      </c>
      <c r="AI50" s="8" t="n">
        <v>554</v>
      </c>
    </row>
    <row r="53" customFormat="false" ht="14.4" hidden="false" customHeight="false" outlineLevel="0" collapsed="false">
      <c r="B53" s="1" t="s">
        <v>0</v>
      </c>
    </row>
    <row r="54" customFormat="false" ht="14.4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4.4" hidden="false" customHeight="false" outlineLevel="0" collapsed="false">
      <c r="B55" s="3" t="s">
        <v>42</v>
      </c>
      <c r="C55" s="3" t="s">
        <v>43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4.4" hidden="false" customHeight="false" outlineLevel="0" collapsed="false">
      <c r="B56" s="7" t="s">
        <v>44</v>
      </c>
      <c r="C56" s="5" t="s">
        <v>45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4.4" hidden="false" customHeight="false" outlineLevel="0" collapsed="false">
      <c r="B57" s="4"/>
      <c r="C57" s="4"/>
      <c r="D57" s="4"/>
      <c r="E57" s="3" t="s">
        <v>4</v>
      </c>
      <c r="F57" s="3" t="s">
        <v>46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4.4" hidden="false" customHeight="false" outlineLevel="0" collapsed="false">
      <c r="B58" s="4"/>
      <c r="C58" s="4"/>
      <c r="D58" s="4"/>
      <c r="E58" s="6" t="s">
        <v>47</v>
      </c>
      <c r="F58" s="6"/>
      <c r="G58" s="6"/>
      <c r="H58" s="6"/>
      <c r="I58" s="6"/>
      <c r="J58" s="6"/>
      <c r="K58" s="6" t="s">
        <v>48</v>
      </c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 t="s">
        <v>49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 t="s">
        <v>50</v>
      </c>
      <c r="AY58" s="6"/>
      <c r="AZ58" s="6"/>
      <c r="BA58" s="6"/>
      <c r="BB58" s="6" t="s">
        <v>51</v>
      </c>
    </row>
    <row r="59" customFormat="false" ht="14.4" hidden="false" customHeight="false" outlineLevel="0" collapsed="false">
      <c r="B59" s="4"/>
      <c r="C59" s="4"/>
      <c r="D59" s="4"/>
      <c r="E59" s="7" t="s">
        <v>23</v>
      </c>
      <c r="F59" s="7" t="s">
        <v>25</v>
      </c>
      <c r="G59" s="7" t="s">
        <v>26</v>
      </c>
      <c r="H59" s="7" t="s">
        <v>27</v>
      </c>
      <c r="I59" s="7" t="s">
        <v>28</v>
      </c>
      <c r="J59" s="7" t="s">
        <v>30</v>
      </c>
      <c r="K59" s="7" t="s">
        <v>10</v>
      </c>
      <c r="L59" s="7" t="s">
        <v>52</v>
      </c>
      <c r="M59" s="7" t="s">
        <v>53</v>
      </c>
      <c r="N59" s="7" t="s">
        <v>13</v>
      </c>
      <c r="O59" s="7" t="s">
        <v>14</v>
      </c>
      <c r="P59" s="7" t="s">
        <v>15</v>
      </c>
      <c r="Q59" s="7" t="s">
        <v>16</v>
      </c>
      <c r="R59" s="7" t="s">
        <v>17</v>
      </c>
      <c r="S59" s="7" t="s">
        <v>18</v>
      </c>
      <c r="T59" s="7" t="s">
        <v>19</v>
      </c>
      <c r="U59" s="7" t="s">
        <v>20</v>
      </c>
      <c r="V59" s="7" t="s">
        <v>21</v>
      </c>
      <c r="W59" s="7" t="s">
        <v>22</v>
      </c>
      <c r="X59" s="7" t="s">
        <v>23</v>
      </c>
      <c r="Y59" s="7" t="s">
        <v>24</v>
      </c>
      <c r="Z59" s="7" t="s">
        <v>25</v>
      </c>
      <c r="AA59" s="7" t="s">
        <v>26</v>
      </c>
      <c r="AB59" s="7" t="s">
        <v>27</v>
      </c>
      <c r="AC59" s="7" t="s">
        <v>28</v>
      </c>
      <c r="AD59" s="7" t="s">
        <v>29</v>
      </c>
      <c r="AE59" s="7" t="s">
        <v>30</v>
      </c>
      <c r="AF59" s="7" t="s">
        <v>10</v>
      </c>
      <c r="AG59" s="7" t="s">
        <v>13</v>
      </c>
      <c r="AH59" s="7" t="s">
        <v>14</v>
      </c>
      <c r="AI59" s="7" t="s">
        <v>15</v>
      </c>
      <c r="AJ59" s="7" t="s">
        <v>16</v>
      </c>
      <c r="AK59" s="7" t="s">
        <v>17</v>
      </c>
      <c r="AL59" s="7" t="s">
        <v>18</v>
      </c>
      <c r="AM59" s="7" t="s">
        <v>19</v>
      </c>
      <c r="AN59" s="7" t="s">
        <v>20</v>
      </c>
      <c r="AO59" s="7" t="s">
        <v>21</v>
      </c>
      <c r="AP59" s="7" t="s">
        <v>22</v>
      </c>
      <c r="AQ59" s="7" t="s">
        <v>23</v>
      </c>
      <c r="AR59" s="7" t="s">
        <v>24</v>
      </c>
      <c r="AS59" s="7" t="s">
        <v>25</v>
      </c>
      <c r="AT59" s="7" t="s">
        <v>26</v>
      </c>
      <c r="AU59" s="7" t="s">
        <v>27</v>
      </c>
      <c r="AV59" s="7" t="s">
        <v>28</v>
      </c>
      <c r="AW59" s="7" t="s">
        <v>30</v>
      </c>
      <c r="AX59" s="7" t="s">
        <v>24</v>
      </c>
      <c r="AY59" s="7" t="s">
        <v>25</v>
      </c>
      <c r="AZ59" s="7" t="s">
        <v>27</v>
      </c>
      <c r="BA59" s="7" t="s">
        <v>30</v>
      </c>
      <c r="BB59" s="6"/>
    </row>
    <row r="60" customFormat="false" ht="14.4" hidden="false" customHeight="false" outlineLevel="0" collapsed="false">
      <c r="B60" s="3" t="s">
        <v>54</v>
      </c>
      <c r="C60" s="3" t="s">
        <v>57</v>
      </c>
      <c r="D60" s="3" t="s">
        <v>58</v>
      </c>
      <c r="E60" s="7" t="s">
        <v>33</v>
      </c>
      <c r="F60" s="7" t="s">
        <v>33</v>
      </c>
      <c r="G60" s="7" t="s">
        <v>33</v>
      </c>
      <c r="H60" s="7" t="s">
        <v>33</v>
      </c>
      <c r="I60" s="7" t="s">
        <v>33</v>
      </c>
      <c r="J60" s="7" t="s">
        <v>33</v>
      </c>
      <c r="K60" s="7" t="s">
        <v>33</v>
      </c>
      <c r="L60" s="7" t="s">
        <v>33</v>
      </c>
      <c r="M60" s="7" t="s">
        <v>33</v>
      </c>
      <c r="N60" s="7" t="s">
        <v>33</v>
      </c>
      <c r="O60" s="7" t="s">
        <v>33</v>
      </c>
      <c r="P60" s="7" t="s">
        <v>33</v>
      </c>
      <c r="Q60" s="7" t="s">
        <v>33</v>
      </c>
      <c r="R60" s="7" t="s">
        <v>33</v>
      </c>
      <c r="S60" s="7" t="s">
        <v>33</v>
      </c>
      <c r="T60" s="7" t="s">
        <v>33</v>
      </c>
      <c r="U60" s="7" t="s">
        <v>33</v>
      </c>
      <c r="V60" s="7" t="s">
        <v>33</v>
      </c>
      <c r="W60" s="7" t="s">
        <v>33</v>
      </c>
      <c r="X60" s="7" t="s">
        <v>33</v>
      </c>
      <c r="Y60" s="7" t="s">
        <v>33</v>
      </c>
      <c r="Z60" s="7" t="s">
        <v>33</v>
      </c>
      <c r="AA60" s="7" t="s">
        <v>33</v>
      </c>
      <c r="AB60" s="7" t="s">
        <v>33</v>
      </c>
      <c r="AC60" s="7" t="s">
        <v>33</v>
      </c>
      <c r="AD60" s="7" t="s">
        <v>33</v>
      </c>
      <c r="AE60" s="7" t="s">
        <v>33</v>
      </c>
      <c r="AF60" s="7" t="s">
        <v>33</v>
      </c>
      <c r="AG60" s="7" t="s">
        <v>33</v>
      </c>
      <c r="AH60" s="7" t="s">
        <v>33</v>
      </c>
      <c r="AI60" s="7" t="s">
        <v>33</v>
      </c>
      <c r="AJ60" s="7" t="s">
        <v>33</v>
      </c>
      <c r="AK60" s="7" t="s">
        <v>33</v>
      </c>
      <c r="AL60" s="7" t="s">
        <v>33</v>
      </c>
      <c r="AM60" s="7" t="s">
        <v>33</v>
      </c>
      <c r="AN60" s="7" t="s">
        <v>33</v>
      </c>
      <c r="AO60" s="7" t="s">
        <v>33</v>
      </c>
      <c r="AP60" s="7" t="s">
        <v>33</v>
      </c>
      <c r="AQ60" s="7" t="s">
        <v>33</v>
      </c>
      <c r="AR60" s="7" t="s">
        <v>33</v>
      </c>
      <c r="AS60" s="7" t="s">
        <v>33</v>
      </c>
      <c r="AT60" s="7" t="s">
        <v>33</v>
      </c>
      <c r="AU60" s="7" t="s">
        <v>33</v>
      </c>
      <c r="AV60" s="7" t="s">
        <v>33</v>
      </c>
      <c r="AW60" s="7" t="s">
        <v>33</v>
      </c>
      <c r="AX60" s="7" t="s">
        <v>33</v>
      </c>
      <c r="AY60" s="7" t="s">
        <v>33</v>
      </c>
      <c r="AZ60" s="7" t="s">
        <v>33</v>
      </c>
      <c r="BA60" s="7" t="s">
        <v>33</v>
      </c>
      <c r="BB60" s="7" t="s">
        <v>33</v>
      </c>
    </row>
    <row r="61" customFormat="false" ht="14.4" hidden="false" customHeight="false" outlineLevel="0" collapsed="false">
      <c r="B61" s="6" t="s">
        <v>60</v>
      </c>
      <c r="C61" s="6" t="s">
        <v>61</v>
      </c>
      <c r="D61" s="6"/>
      <c r="E61" s="8"/>
      <c r="F61" s="8" t="n">
        <v>1</v>
      </c>
      <c r="G61" s="8"/>
      <c r="H61" s="8"/>
      <c r="I61" s="8"/>
      <c r="J61" s="8" t="n">
        <v>1</v>
      </c>
      <c r="K61" s="8"/>
      <c r="L61" s="8"/>
      <c r="M61" s="8"/>
      <c r="N61" s="8" t="n">
        <v>1</v>
      </c>
      <c r="O61" s="8"/>
      <c r="P61" s="8" t="n">
        <v>3</v>
      </c>
      <c r="Q61" s="8" t="n">
        <v>1</v>
      </c>
      <c r="R61" s="8" t="n">
        <v>4</v>
      </c>
      <c r="S61" s="8" t="n">
        <v>7</v>
      </c>
      <c r="T61" s="8" t="n">
        <v>7</v>
      </c>
      <c r="U61" s="8" t="n">
        <v>9</v>
      </c>
      <c r="V61" s="8" t="n">
        <v>21</v>
      </c>
      <c r="W61" s="8" t="n">
        <v>25</v>
      </c>
      <c r="X61" s="8" t="n">
        <v>47</v>
      </c>
      <c r="Y61" s="8" t="n">
        <v>51</v>
      </c>
      <c r="Z61" s="8" t="n">
        <v>52</v>
      </c>
      <c r="AA61" s="8" t="n">
        <v>63</v>
      </c>
      <c r="AB61" s="8" t="n">
        <v>50</v>
      </c>
      <c r="AC61" s="8" t="n">
        <v>35</v>
      </c>
      <c r="AD61" s="8"/>
      <c r="AE61" s="8" t="n">
        <v>376</v>
      </c>
      <c r="AF61" s="8"/>
      <c r="AG61" s="8" t="n">
        <v>1</v>
      </c>
      <c r="AH61" s="8"/>
      <c r="AI61" s="8"/>
      <c r="AJ61" s="8"/>
      <c r="AK61" s="8" t="n">
        <v>3</v>
      </c>
      <c r="AL61" s="8" t="n">
        <v>3</v>
      </c>
      <c r="AM61" s="8" t="n">
        <v>6</v>
      </c>
      <c r="AN61" s="8" t="n">
        <v>14</v>
      </c>
      <c r="AO61" s="8" t="n">
        <v>18</v>
      </c>
      <c r="AP61" s="8" t="n">
        <v>17</v>
      </c>
      <c r="AQ61" s="8" t="n">
        <v>27</v>
      </c>
      <c r="AR61" s="8" t="n">
        <v>24</v>
      </c>
      <c r="AS61" s="8" t="n">
        <v>32</v>
      </c>
      <c r="AT61" s="8" t="n">
        <v>38</v>
      </c>
      <c r="AU61" s="8" t="n">
        <v>28</v>
      </c>
      <c r="AV61" s="8" t="n">
        <v>29</v>
      </c>
      <c r="AW61" s="8" t="n">
        <v>240</v>
      </c>
      <c r="AX61" s="8"/>
      <c r="AY61" s="8"/>
      <c r="AZ61" s="8"/>
      <c r="BA61" s="8"/>
      <c r="BB61" s="8" t="n">
        <v>617</v>
      </c>
    </row>
    <row r="62" customFormat="false" ht="14.4" hidden="false" customHeight="false" outlineLevel="0" collapsed="false">
      <c r="B62" s="6"/>
      <c r="C62" s="6" t="s">
        <v>62</v>
      </c>
      <c r="D62" s="6"/>
      <c r="E62" s="8"/>
      <c r="F62" s="8" t="n">
        <v>1</v>
      </c>
      <c r="G62" s="8"/>
      <c r="H62" s="8"/>
      <c r="I62" s="8" t="n">
        <v>1</v>
      </c>
      <c r="J62" s="8" t="n">
        <v>2</v>
      </c>
      <c r="K62" s="8"/>
      <c r="L62" s="8"/>
      <c r="M62" s="8"/>
      <c r="N62" s="8"/>
      <c r="O62" s="8"/>
      <c r="P62" s="8" t="n">
        <v>3</v>
      </c>
      <c r="Q62" s="8" t="n">
        <v>1</v>
      </c>
      <c r="R62" s="8" t="n">
        <v>4</v>
      </c>
      <c r="S62" s="8" t="n">
        <v>3</v>
      </c>
      <c r="T62" s="8" t="n">
        <v>4</v>
      </c>
      <c r="U62" s="8" t="n">
        <v>11</v>
      </c>
      <c r="V62" s="8" t="n">
        <v>25</v>
      </c>
      <c r="W62" s="8" t="n">
        <v>32</v>
      </c>
      <c r="X62" s="8" t="n">
        <v>42</v>
      </c>
      <c r="Y62" s="8" t="n">
        <v>43</v>
      </c>
      <c r="Z62" s="8" t="n">
        <v>50</v>
      </c>
      <c r="AA62" s="8" t="n">
        <v>51</v>
      </c>
      <c r="AB62" s="8" t="n">
        <v>44</v>
      </c>
      <c r="AC62" s="8" t="n">
        <v>30</v>
      </c>
      <c r="AD62" s="8"/>
      <c r="AE62" s="8" t="n">
        <v>343</v>
      </c>
      <c r="AF62" s="8"/>
      <c r="AG62" s="8"/>
      <c r="AH62" s="8"/>
      <c r="AI62" s="8"/>
      <c r="AJ62" s="8" t="n">
        <v>3</v>
      </c>
      <c r="AK62" s="8" t="n">
        <v>1</v>
      </c>
      <c r="AL62" s="8" t="n">
        <v>5</v>
      </c>
      <c r="AM62" s="8" t="n">
        <v>4</v>
      </c>
      <c r="AN62" s="8" t="n">
        <v>11</v>
      </c>
      <c r="AO62" s="8" t="n">
        <v>21</v>
      </c>
      <c r="AP62" s="8" t="n">
        <v>14</v>
      </c>
      <c r="AQ62" s="8" t="n">
        <v>19</v>
      </c>
      <c r="AR62" s="8" t="n">
        <v>28</v>
      </c>
      <c r="AS62" s="8" t="n">
        <v>24</v>
      </c>
      <c r="AT62" s="8" t="n">
        <v>16</v>
      </c>
      <c r="AU62" s="8" t="n">
        <v>25</v>
      </c>
      <c r="AV62" s="8" t="n">
        <v>18</v>
      </c>
      <c r="AW62" s="8" t="n">
        <v>189</v>
      </c>
      <c r="AX62" s="8" t="n">
        <v>1</v>
      </c>
      <c r="AY62" s="8"/>
      <c r="AZ62" s="8"/>
      <c r="BA62" s="8" t="n">
        <v>1</v>
      </c>
      <c r="BB62" s="8" t="n">
        <v>535</v>
      </c>
    </row>
    <row r="63" customFormat="false" ht="14.4" hidden="false" customHeight="false" outlineLevel="0" collapsed="false">
      <c r="B63" s="6"/>
      <c r="C63" s="6" t="s">
        <v>63</v>
      </c>
      <c r="D63" s="6"/>
      <c r="E63" s="8" t="n">
        <v>1</v>
      </c>
      <c r="F63" s="8"/>
      <c r="G63" s="8" t="n">
        <v>1</v>
      </c>
      <c r="H63" s="8" t="n">
        <v>1</v>
      </c>
      <c r="I63" s="8"/>
      <c r="J63" s="8" t="n">
        <v>3</v>
      </c>
      <c r="K63" s="8"/>
      <c r="L63" s="8"/>
      <c r="M63" s="8"/>
      <c r="N63" s="8"/>
      <c r="O63" s="8" t="n">
        <v>2</v>
      </c>
      <c r="P63" s="8" t="n">
        <v>3</v>
      </c>
      <c r="Q63" s="8" t="n">
        <v>1</v>
      </c>
      <c r="R63" s="8" t="n">
        <v>1</v>
      </c>
      <c r="S63" s="8" t="n">
        <v>4</v>
      </c>
      <c r="T63" s="8" t="n">
        <v>3</v>
      </c>
      <c r="U63" s="8" t="n">
        <v>11</v>
      </c>
      <c r="V63" s="8" t="n">
        <v>14</v>
      </c>
      <c r="W63" s="8" t="n">
        <v>37</v>
      </c>
      <c r="X63" s="8" t="n">
        <v>37</v>
      </c>
      <c r="Y63" s="8" t="n">
        <v>57</v>
      </c>
      <c r="Z63" s="8" t="n">
        <v>74</v>
      </c>
      <c r="AA63" s="8" t="n">
        <v>61</v>
      </c>
      <c r="AB63" s="8" t="n">
        <v>55</v>
      </c>
      <c r="AC63" s="8" t="n">
        <v>41</v>
      </c>
      <c r="AD63" s="8"/>
      <c r="AE63" s="8" t="n">
        <v>401</v>
      </c>
      <c r="AF63" s="8" t="n">
        <v>1</v>
      </c>
      <c r="AG63" s="8"/>
      <c r="AH63" s="8"/>
      <c r="AI63" s="8"/>
      <c r="AJ63" s="8" t="n">
        <v>4</v>
      </c>
      <c r="AK63" s="8" t="n">
        <v>1</v>
      </c>
      <c r="AL63" s="8" t="n">
        <v>3</v>
      </c>
      <c r="AM63" s="8" t="n">
        <v>7</v>
      </c>
      <c r="AN63" s="8" t="n">
        <v>4</v>
      </c>
      <c r="AO63" s="8" t="n">
        <v>12</v>
      </c>
      <c r="AP63" s="8" t="n">
        <v>14</v>
      </c>
      <c r="AQ63" s="8" t="n">
        <v>22</v>
      </c>
      <c r="AR63" s="8" t="n">
        <v>23</v>
      </c>
      <c r="AS63" s="8" t="n">
        <v>34</v>
      </c>
      <c r="AT63" s="8" t="n">
        <v>34</v>
      </c>
      <c r="AU63" s="8" t="n">
        <v>26</v>
      </c>
      <c r="AV63" s="8" t="n">
        <v>23</v>
      </c>
      <c r="AW63" s="8" t="n">
        <v>208</v>
      </c>
      <c r="AX63" s="8"/>
      <c r="AY63" s="8"/>
      <c r="AZ63" s="8"/>
      <c r="BA63" s="8"/>
      <c r="BB63" s="8" t="n">
        <v>612</v>
      </c>
    </row>
    <row r="64" customFormat="false" ht="14.4" hidden="false" customHeight="false" outlineLevel="0" collapsed="false">
      <c r="B64" s="6"/>
      <c r="C64" s="6" t="s">
        <v>64</v>
      </c>
      <c r="D64" s="6"/>
      <c r="E64" s="8"/>
      <c r="F64" s="8"/>
      <c r="G64" s="8"/>
      <c r="H64" s="8"/>
      <c r="I64" s="8"/>
      <c r="J64" s="8"/>
      <c r="K64" s="8"/>
      <c r="L64" s="8" t="n">
        <v>1</v>
      </c>
      <c r="M64" s="8"/>
      <c r="N64" s="8" t="n">
        <v>1</v>
      </c>
      <c r="O64" s="8"/>
      <c r="P64" s="8" t="n">
        <v>2</v>
      </c>
      <c r="Q64" s="8" t="n">
        <v>2</v>
      </c>
      <c r="R64" s="8" t="n">
        <v>2</v>
      </c>
      <c r="S64" s="8" t="n">
        <v>4</v>
      </c>
      <c r="T64" s="8" t="n">
        <v>9</v>
      </c>
      <c r="U64" s="8" t="n">
        <v>6</v>
      </c>
      <c r="V64" s="8" t="n">
        <v>15</v>
      </c>
      <c r="W64" s="8" t="n">
        <v>25</v>
      </c>
      <c r="X64" s="8" t="n">
        <v>35</v>
      </c>
      <c r="Y64" s="8" t="n">
        <v>45</v>
      </c>
      <c r="Z64" s="8" t="n">
        <v>45</v>
      </c>
      <c r="AA64" s="8" t="n">
        <v>58</v>
      </c>
      <c r="AB64" s="8" t="n">
        <v>43</v>
      </c>
      <c r="AC64" s="8" t="n">
        <v>20</v>
      </c>
      <c r="AD64" s="8"/>
      <c r="AE64" s="8" t="n">
        <v>313</v>
      </c>
      <c r="AF64" s="8"/>
      <c r="AG64" s="8"/>
      <c r="AH64" s="8" t="n">
        <v>1</v>
      </c>
      <c r="AI64" s="8" t="n">
        <v>2</v>
      </c>
      <c r="AJ64" s="8" t="n">
        <v>2</v>
      </c>
      <c r="AK64" s="8" t="n">
        <v>1</v>
      </c>
      <c r="AL64" s="8" t="n">
        <v>6</v>
      </c>
      <c r="AM64" s="8" t="n">
        <v>5</v>
      </c>
      <c r="AN64" s="8" t="n">
        <v>5</v>
      </c>
      <c r="AO64" s="8" t="n">
        <v>9</v>
      </c>
      <c r="AP64" s="8" t="n">
        <v>17</v>
      </c>
      <c r="AQ64" s="8" t="n">
        <v>15</v>
      </c>
      <c r="AR64" s="8" t="n">
        <v>35</v>
      </c>
      <c r="AS64" s="8" t="n">
        <v>35</v>
      </c>
      <c r="AT64" s="8" t="n">
        <v>22</v>
      </c>
      <c r="AU64" s="8" t="n">
        <v>20</v>
      </c>
      <c r="AV64" s="8" t="n">
        <v>19</v>
      </c>
      <c r="AW64" s="8" t="n">
        <v>194</v>
      </c>
      <c r="AX64" s="8"/>
      <c r="AY64" s="8"/>
      <c r="AZ64" s="8"/>
      <c r="BA64" s="8"/>
      <c r="BB64" s="8" t="n">
        <v>507</v>
      </c>
    </row>
    <row r="65" customFormat="false" ht="14.4" hidden="false" customHeight="false" outlineLevel="0" collapsed="false">
      <c r="B65" s="6"/>
      <c r="C65" s="6" t="s">
        <v>65</v>
      </c>
      <c r="D65" s="6"/>
      <c r="E65" s="8"/>
      <c r="F65" s="8" t="n">
        <v>1</v>
      </c>
      <c r="G65" s="8"/>
      <c r="H65" s="8"/>
      <c r="I65" s="8"/>
      <c r="J65" s="8" t="n">
        <v>1</v>
      </c>
      <c r="K65" s="8"/>
      <c r="L65" s="8" t="n">
        <v>1</v>
      </c>
      <c r="M65" s="8"/>
      <c r="N65" s="8"/>
      <c r="O65" s="8" t="n">
        <v>1</v>
      </c>
      <c r="P65" s="8" t="n">
        <v>2</v>
      </c>
      <c r="Q65" s="8" t="n">
        <v>2</v>
      </c>
      <c r="R65" s="8" t="n">
        <v>2</v>
      </c>
      <c r="S65" s="8" t="n">
        <v>5</v>
      </c>
      <c r="T65" s="8" t="n">
        <v>8</v>
      </c>
      <c r="U65" s="8" t="n">
        <v>7</v>
      </c>
      <c r="V65" s="8" t="n">
        <v>7</v>
      </c>
      <c r="W65" s="8" t="n">
        <v>19</v>
      </c>
      <c r="X65" s="8" t="n">
        <v>29</v>
      </c>
      <c r="Y65" s="8" t="n">
        <v>51</v>
      </c>
      <c r="Z65" s="8" t="n">
        <v>64</v>
      </c>
      <c r="AA65" s="8" t="n">
        <v>58</v>
      </c>
      <c r="AB65" s="8" t="n">
        <v>37</v>
      </c>
      <c r="AC65" s="8" t="n">
        <v>41</v>
      </c>
      <c r="AD65" s="8"/>
      <c r="AE65" s="8" t="n">
        <v>334</v>
      </c>
      <c r="AF65" s="8"/>
      <c r="AG65" s="8"/>
      <c r="AH65" s="8"/>
      <c r="AI65" s="8" t="n">
        <v>1</v>
      </c>
      <c r="AJ65" s="8" t="n">
        <v>2</v>
      </c>
      <c r="AK65" s="8" t="n">
        <v>1</v>
      </c>
      <c r="AL65" s="8" t="n">
        <v>3</v>
      </c>
      <c r="AM65" s="8" t="n">
        <v>4</v>
      </c>
      <c r="AN65" s="8" t="n">
        <v>10</v>
      </c>
      <c r="AO65" s="8" t="n">
        <v>16</v>
      </c>
      <c r="AP65" s="8" t="n">
        <v>18</v>
      </c>
      <c r="AQ65" s="8" t="n">
        <v>30</v>
      </c>
      <c r="AR65" s="8" t="n">
        <v>29</v>
      </c>
      <c r="AS65" s="8" t="n">
        <v>29</v>
      </c>
      <c r="AT65" s="8" t="n">
        <v>38</v>
      </c>
      <c r="AU65" s="8" t="n">
        <v>30</v>
      </c>
      <c r="AV65" s="8" t="n">
        <v>23</v>
      </c>
      <c r="AW65" s="8" t="n">
        <v>234</v>
      </c>
      <c r="AX65" s="8"/>
      <c r="AY65" s="8"/>
      <c r="AZ65" s="8"/>
      <c r="BA65" s="8"/>
      <c r="BB65" s="8" t="n">
        <v>569</v>
      </c>
    </row>
    <row r="66" customFormat="false" ht="14.4" hidden="false" customHeight="false" outlineLevel="0" collapsed="false">
      <c r="B66" s="6"/>
      <c r="C66" s="6" t="s">
        <v>66</v>
      </c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  <c r="O66" s="8" t="n">
        <v>1</v>
      </c>
      <c r="P66" s="8"/>
      <c r="Q66" s="8"/>
      <c r="R66" s="8" t="n">
        <v>3</v>
      </c>
      <c r="S66" s="8" t="n">
        <v>3</v>
      </c>
      <c r="T66" s="8" t="n">
        <v>5</v>
      </c>
      <c r="U66" s="8" t="n">
        <v>8</v>
      </c>
      <c r="V66" s="8" t="n">
        <v>18</v>
      </c>
      <c r="W66" s="8" t="n">
        <v>32</v>
      </c>
      <c r="X66" s="8" t="n">
        <v>34</v>
      </c>
      <c r="Y66" s="8" t="n">
        <v>48</v>
      </c>
      <c r="Z66" s="8" t="n">
        <v>63</v>
      </c>
      <c r="AA66" s="8" t="n">
        <v>64</v>
      </c>
      <c r="AB66" s="8" t="n">
        <v>57</v>
      </c>
      <c r="AC66" s="8" t="n">
        <v>39</v>
      </c>
      <c r="AD66" s="8"/>
      <c r="AE66" s="8" t="n">
        <v>375</v>
      </c>
      <c r="AF66" s="8"/>
      <c r="AG66" s="8"/>
      <c r="AH66" s="8" t="n">
        <v>1</v>
      </c>
      <c r="AI66" s="8"/>
      <c r="AJ66" s="8"/>
      <c r="AK66" s="8" t="n">
        <v>1</v>
      </c>
      <c r="AL66" s="8" t="n">
        <v>3</v>
      </c>
      <c r="AM66" s="8" t="n">
        <v>1</v>
      </c>
      <c r="AN66" s="8" t="n">
        <v>4</v>
      </c>
      <c r="AO66" s="8" t="n">
        <v>13</v>
      </c>
      <c r="AP66" s="8" t="n">
        <v>18</v>
      </c>
      <c r="AQ66" s="8" t="n">
        <v>28</v>
      </c>
      <c r="AR66" s="8" t="n">
        <v>26</v>
      </c>
      <c r="AS66" s="8" t="n">
        <v>33</v>
      </c>
      <c r="AT66" s="8" t="n">
        <v>34</v>
      </c>
      <c r="AU66" s="8" t="n">
        <v>33</v>
      </c>
      <c r="AV66" s="8" t="n">
        <v>25</v>
      </c>
      <c r="AW66" s="8" t="n">
        <v>220</v>
      </c>
      <c r="AX66" s="8"/>
      <c r="AY66" s="8"/>
      <c r="AZ66" s="8" t="n">
        <v>1</v>
      </c>
      <c r="BA66" s="8" t="n">
        <v>1</v>
      </c>
      <c r="BB66" s="8" t="n">
        <v>596</v>
      </c>
    </row>
    <row r="67" customFormat="false" ht="14.4" hidden="false" customHeight="false" outlineLevel="0" collapsed="false">
      <c r="B67" s="6"/>
      <c r="C67" s="6" t="s">
        <v>67</v>
      </c>
      <c r="D67" s="6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 t="n">
        <v>1</v>
      </c>
      <c r="Q67" s="8" t="n">
        <v>2</v>
      </c>
      <c r="R67" s="8" t="n">
        <v>3</v>
      </c>
      <c r="S67" s="8" t="n">
        <v>2</v>
      </c>
      <c r="T67" s="8" t="n">
        <v>7</v>
      </c>
      <c r="U67" s="8" t="n">
        <v>13</v>
      </c>
      <c r="V67" s="8" t="n">
        <v>18</v>
      </c>
      <c r="W67" s="8" t="n">
        <v>25</v>
      </c>
      <c r="X67" s="8" t="n">
        <v>46</v>
      </c>
      <c r="Y67" s="8" t="n">
        <v>48</v>
      </c>
      <c r="Z67" s="8" t="n">
        <v>69</v>
      </c>
      <c r="AA67" s="8" t="n">
        <v>50</v>
      </c>
      <c r="AB67" s="8" t="n">
        <v>50</v>
      </c>
      <c r="AC67" s="8" t="n">
        <v>42</v>
      </c>
      <c r="AD67" s="8" t="n">
        <v>1</v>
      </c>
      <c r="AE67" s="8" t="n">
        <v>377</v>
      </c>
      <c r="AF67" s="8" t="n">
        <v>2</v>
      </c>
      <c r="AG67" s="8"/>
      <c r="AH67" s="8"/>
      <c r="AI67" s="8"/>
      <c r="AJ67" s="8"/>
      <c r="AK67" s="8" t="n">
        <v>2</v>
      </c>
      <c r="AL67" s="8" t="n">
        <v>3</v>
      </c>
      <c r="AM67" s="8" t="n">
        <v>2</v>
      </c>
      <c r="AN67" s="8" t="n">
        <v>3</v>
      </c>
      <c r="AO67" s="8" t="n">
        <v>23</v>
      </c>
      <c r="AP67" s="8" t="n">
        <v>19</v>
      </c>
      <c r="AQ67" s="8" t="n">
        <v>21</v>
      </c>
      <c r="AR67" s="8" t="n">
        <v>30</v>
      </c>
      <c r="AS67" s="8" t="n">
        <v>37</v>
      </c>
      <c r="AT67" s="8" t="n">
        <v>38</v>
      </c>
      <c r="AU67" s="8" t="n">
        <v>28</v>
      </c>
      <c r="AV67" s="8" t="n">
        <v>28</v>
      </c>
      <c r="AW67" s="8" t="n">
        <v>236</v>
      </c>
      <c r="AX67" s="8"/>
      <c r="AY67" s="8" t="n">
        <v>1</v>
      </c>
      <c r="AZ67" s="8"/>
      <c r="BA67" s="8" t="n">
        <v>1</v>
      </c>
      <c r="BB67" s="8" t="n">
        <v>614</v>
      </c>
    </row>
    <row r="68" customFormat="false" ht="14.4" hidden="false" customHeight="false" outlineLevel="0" collapsed="false">
      <c r="B68" s="6"/>
      <c r="C68" s="6" t="s">
        <v>68</v>
      </c>
      <c r="D68" s="6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v>1</v>
      </c>
      <c r="P68" s="8" t="n">
        <v>2</v>
      </c>
      <c r="Q68" s="8" t="n">
        <v>4</v>
      </c>
      <c r="R68" s="8" t="n">
        <v>4</v>
      </c>
      <c r="S68" s="8" t="n">
        <v>4</v>
      </c>
      <c r="T68" s="8" t="n">
        <v>5</v>
      </c>
      <c r="U68" s="8" t="n">
        <v>13</v>
      </c>
      <c r="V68" s="8" t="n">
        <v>14</v>
      </c>
      <c r="W68" s="8" t="n">
        <v>25</v>
      </c>
      <c r="X68" s="8" t="n">
        <v>45</v>
      </c>
      <c r="Y68" s="8" t="n">
        <v>56</v>
      </c>
      <c r="Z68" s="8" t="n">
        <v>68</v>
      </c>
      <c r="AA68" s="8" t="n">
        <v>71</v>
      </c>
      <c r="AB68" s="8" t="n">
        <v>59</v>
      </c>
      <c r="AC68" s="8" t="n">
        <v>35</v>
      </c>
      <c r="AD68" s="8"/>
      <c r="AE68" s="8" t="n">
        <v>406</v>
      </c>
      <c r="AF68" s="8" t="n">
        <v>1</v>
      </c>
      <c r="AG68" s="8"/>
      <c r="AH68" s="8"/>
      <c r="AI68" s="8" t="n">
        <v>1</v>
      </c>
      <c r="AJ68" s="8"/>
      <c r="AK68" s="8" t="n">
        <v>4</v>
      </c>
      <c r="AL68" s="8" t="n">
        <v>3</v>
      </c>
      <c r="AM68" s="8" t="n">
        <v>5</v>
      </c>
      <c r="AN68" s="8" t="n">
        <v>11</v>
      </c>
      <c r="AO68" s="8" t="n">
        <v>19</v>
      </c>
      <c r="AP68" s="8" t="n">
        <v>20</v>
      </c>
      <c r="AQ68" s="8" t="n">
        <v>19</v>
      </c>
      <c r="AR68" s="8" t="n">
        <v>23</v>
      </c>
      <c r="AS68" s="8" t="n">
        <v>27</v>
      </c>
      <c r="AT68" s="8" t="n">
        <v>33</v>
      </c>
      <c r="AU68" s="8" t="n">
        <v>20</v>
      </c>
      <c r="AV68" s="8" t="n">
        <v>30</v>
      </c>
      <c r="AW68" s="8" t="n">
        <v>216</v>
      </c>
      <c r="AX68" s="8"/>
      <c r="AY68" s="8"/>
      <c r="AZ68" s="8"/>
      <c r="BA68" s="8"/>
      <c r="BB68" s="8" t="n">
        <v>622</v>
      </c>
    </row>
    <row r="69" customFormat="false" ht="14.4" hidden="false" customHeight="false" outlineLevel="0" collapsed="false">
      <c r="B69" s="6"/>
      <c r="C69" s="6" t="s">
        <v>69</v>
      </c>
      <c r="D69" s="6"/>
      <c r="E69" s="8"/>
      <c r="F69" s="8"/>
      <c r="G69" s="8"/>
      <c r="H69" s="8"/>
      <c r="I69" s="8"/>
      <c r="J69" s="8"/>
      <c r="K69" s="8" t="n">
        <v>1</v>
      </c>
      <c r="L69" s="8"/>
      <c r="M69" s="8"/>
      <c r="N69" s="8"/>
      <c r="O69" s="8"/>
      <c r="P69" s="8" t="n">
        <v>1</v>
      </c>
      <c r="Q69" s="8" t="n">
        <v>3</v>
      </c>
      <c r="R69" s="8" t="n">
        <v>3</v>
      </c>
      <c r="S69" s="8" t="n">
        <v>2</v>
      </c>
      <c r="T69" s="8" t="n">
        <v>5</v>
      </c>
      <c r="U69" s="8" t="n">
        <v>9</v>
      </c>
      <c r="V69" s="8" t="n">
        <v>16</v>
      </c>
      <c r="W69" s="8" t="n">
        <v>27</v>
      </c>
      <c r="X69" s="8" t="n">
        <v>32</v>
      </c>
      <c r="Y69" s="8" t="n">
        <v>52</v>
      </c>
      <c r="Z69" s="8" t="n">
        <v>60</v>
      </c>
      <c r="AA69" s="8" t="n">
        <v>62</v>
      </c>
      <c r="AB69" s="8" t="n">
        <v>55</v>
      </c>
      <c r="AC69" s="8" t="n">
        <v>30</v>
      </c>
      <c r="AD69" s="8" t="n">
        <v>1</v>
      </c>
      <c r="AE69" s="8" t="n">
        <v>359</v>
      </c>
      <c r="AF69" s="8"/>
      <c r="AG69" s="8" t="n">
        <v>1</v>
      </c>
      <c r="AH69" s="8"/>
      <c r="AI69" s="8"/>
      <c r="AJ69" s="8" t="n">
        <v>1</v>
      </c>
      <c r="AK69" s="8" t="n">
        <v>2</v>
      </c>
      <c r="AL69" s="8" t="n">
        <v>3</v>
      </c>
      <c r="AM69" s="8" t="n">
        <v>5</v>
      </c>
      <c r="AN69" s="8" t="n">
        <v>3</v>
      </c>
      <c r="AO69" s="8" t="n">
        <v>17</v>
      </c>
      <c r="AP69" s="8" t="n">
        <v>25</v>
      </c>
      <c r="AQ69" s="8" t="n">
        <v>26</v>
      </c>
      <c r="AR69" s="8" t="n">
        <v>33</v>
      </c>
      <c r="AS69" s="8" t="n">
        <v>29</v>
      </c>
      <c r="AT69" s="8" t="n">
        <v>36</v>
      </c>
      <c r="AU69" s="8" t="n">
        <v>26</v>
      </c>
      <c r="AV69" s="8" t="n">
        <v>28</v>
      </c>
      <c r="AW69" s="8" t="n">
        <v>235</v>
      </c>
      <c r="AX69" s="8" t="n">
        <v>1</v>
      </c>
      <c r="AY69" s="8"/>
      <c r="AZ69" s="8"/>
      <c r="BA69" s="8" t="n">
        <v>1</v>
      </c>
      <c r="BB69" s="8" t="n">
        <v>595</v>
      </c>
    </row>
    <row r="70" customFormat="false" ht="14.4" hidden="false" customHeight="false" outlineLevel="0" collapsed="false">
      <c r="B70" s="6"/>
      <c r="C70" s="6" t="s">
        <v>70</v>
      </c>
      <c r="D70" s="6"/>
      <c r="E70" s="8"/>
      <c r="F70" s="8"/>
      <c r="G70" s="8"/>
      <c r="H70" s="8"/>
      <c r="I70" s="8" t="n">
        <v>1</v>
      </c>
      <c r="J70" s="8" t="n">
        <v>1</v>
      </c>
      <c r="K70" s="8"/>
      <c r="L70" s="8" t="n">
        <v>1</v>
      </c>
      <c r="M70" s="8" t="n">
        <v>1</v>
      </c>
      <c r="N70" s="8"/>
      <c r="O70" s="8"/>
      <c r="P70" s="8" t="n">
        <v>3</v>
      </c>
      <c r="Q70" s="8" t="n">
        <v>2</v>
      </c>
      <c r="R70" s="8" t="n">
        <v>4</v>
      </c>
      <c r="S70" s="8" t="n">
        <v>5</v>
      </c>
      <c r="T70" s="8" t="n">
        <v>6</v>
      </c>
      <c r="U70" s="8" t="n">
        <v>11</v>
      </c>
      <c r="V70" s="8" t="n">
        <v>19</v>
      </c>
      <c r="W70" s="8" t="n">
        <v>30</v>
      </c>
      <c r="X70" s="8" t="n">
        <v>46</v>
      </c>
      <c r="Y70" s="8" t="n">
        <v>42</v>
      </c>
      <c r="Z70" s="8" t="n">
        <v>62</v>
      </c>
      <c r="AA70" s="8" t="n">
        <v>56</v>
      </c>
      <c r="AB70" s="8" t="n">
        <v>46</v>
      </c>
      <c r="AC70" s="8" t="n">
        <v>34</v>
      </c>
      <c r="AD70" s="8"/>
      <c r="AE70" s="8" t="n">
        <v>368</v>
      </c>
      <c r="AF70" s="8"/>
      <c r="AG70" s="8"/>
      <c r="AH70" s="8"/>
      <c r="AI70" s="8" t="n">
        <v>1</v>
      </c>
      <c r="AJ70" s="8" t="n">
        <v>1</v>
      </c>
      <c r="AK70" s="8" t="n">
        <v>1</v>
      </c>
      <c r="AL70" s="8" t="n">
        <v>3</v>
      </c>
      <c r="AM70" s="8" t="n">
        <v>3</v>
      </c>
      <c r="AN70" s="8" t="n">
        <v>8</v>
      </c>
      <c r="AO70" s="8" t="n">
        <v>21</v>
      </c>
      <c r="AP70" s="8" t="n">
        <v>18</v>
      </c>
      <c r="AQ70" s="8" t="n">
        <v>24</v>
      </c>
      <c r="AR70" s="8" t="n">
        <v>23</v>
      </c>
      <c r="AS70" s="8" t="n">
        <v>31</v>
      </c>
      <c r="AT70" s="8" t="n">
        <v>30</v>
      </c>
      <c r="AU70" s="8" t="n">
        <v>33</v>
      </c>
      <c r="AV70" s="8" t="n">
        <v>20</v>
      </c>
      <c r="AW70" s="8" t="n">
        <v>217</v>
      </c>
      <c r="AX70" s="8"/>
      <c r="AY70" s="8"/>
      <c r="AZ70" s="8"/>
      <c r="BA70" s="8"/>
      <c r="BB70" s="8" t="n">
        <v>586</v>
      </c>
    </row>
    <row r="71" customFormat="false" ht="14.4" hidden="false" customHeight="false" outlineLevel="0" collapsed="false">
      <c r="B71" s="6"/>
      <c r="C71" s="6" t="s">
        <v>71</v>
      </c>
      <c r="D71" s="6"/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v>1</v>
      </c>
      <c r="P71" s="8"/>
      <c r="Q71" s="8" t="n">
        <v>1</v>
      </c>
      <c r="R71" s="8" t="n">
        <v>1</v>
      </c>
      <c r="S71" s="8" t="n">
        <v>5</v>
      </c>
      <c r="T71" s="8" t="n">
        <v>2</v>
      </c>
      <c r="U71" s="8" t="n">
        <v>14</v>
      </c>
      <c r="V71" s="8" t="n">
        <v>14</v>
      </c>
      <c r="W71" s="8" t="n">
        <v>26</v>
      </c>
      <c r="X71" s="8" t="n">
        <v>37</v>
      </c>
      <c r="Y71" s="8" t="n">
        <v>59</v>
      </c>
      <c r="Z71" s="8" t="n">
        <v>52</v>
      </c>
      <c r="AA71" s="8" t="n">
        <v>61</v>
      </c>
      <c r="AB71" s="8" t="n">
        <v>45</v>
      </c>
      <c r="AC71" s="8" t="n">
        <v>35</v>
      </c>
      <c r="AD71" s="8"/>
      <c r="AE71" s="8" t="n">
        <v>353</v>
      </c>
      <c r="AF71" s="8"/>
      <c r="AG71" s="8"/>
      <c r="AH71" s="8" t="n">
        <v>1</v>
      </c>
      <c r="AI71" s="8"/>
      <c r="AJ71" s="8" t="n">
        <v>2</v>
      </c>
      <c r="AK71" s="8"/>
      <c r="AL71" s="8" t="n">
        <v>1</v>
      </c>
      <c r="AM71" s="8" t="n">
        <v>6</v>
      </c>
      <c r="AN71" s="8" t="n">
        <v>10</v>
      </c>
      <c r="AO71" s="8" t="n">
        <v>14</v>
      </c>
      <c r="AP71" s="8" t="n">
        <v>22</v>
      </c>
      <c r="AQ71" s="8" t="n">
        <v>29</v>
      </c>
      <c r="AR71" s="8" t="n">
        <v>29</v>
      </c>
      <c r="AS71" s="8" t="n">
        <v>29</v>
      </c>
      <c r="AT71" s="8" t="n">
        <v>36</v>
      </c>
      <c r="AU71" s="8" t="n">
        <v>31</v>
      </c>
      <c r="AV71" s="8" t="n">
        <v>23</v>
      </c>
      <c r="AW71" s="8" t="n">
        <v>233</v>
      </c>
      <c r="AX71" s="8"/>
      <c r="AY71" s="8"/>
      <c r="AZ71" s="8"/>
      <c r="BA71" s="8"/>
      <c r="BB71" s="8" t="n">
        <v>586</v>
      </c>
    </row>
    <row r="72" customFormat="false" ht="14.4" hidden="false" customHeight="false" outlineLevel="0" collapsed="false">
      <c r="B72" s="6"/>
      <c r="C72" s="6" t="s">
        <v>72</v>
      </c>
      <c r="D72" s="6"/>
      <c r="E72" s="8"/>
      <c r="F72" s="8"/>
      <c r="G72" s="8"/>
      <c r="H72" s="8"/>
      <c r="I72" s="8" t="n">
        <v>1</v>
      </c>
      <c r="J72" s="8" t="n">
        <v>1</v>
      </c>
      <c r="K72" s="8"/>
      <c r="L72" s="8"/>
      <c r="M72" s="8"/>
      <c r="N72" s="8" t="n">
        <v>1</v>
      </c>
      <c r="O72" s="8" t="n">
        <v>1</v>
      </c>
      <c r="P72" s="8" t="n">
        <v>1</v>
      </c>
      <c r="Q72" s="8" t="n">
        <v>2</v>
      </c>
      <c r="R72" s="8" t="n">
        <v>4</v>
      </c>
      <c r="S72" s="8" t="n">
        <v>2</v>
      </c>
      <c r="T72" s="8" t="n">
        <v>5</v>
      </c>
      <c r="U72" s="8" t="n">
        <v>8</v>
      </c>
      <c r="V72" s="8" t="n">
        <v>19</v>
      </c>
      <c r="W72" s="8" t="n">
        <v>25</v>
      </c>
      <c r="X72" s="8" t="n">
        <v>51</v>
      </c>
      <c r="Y72" s="8" t="n">
        <v>54</v>
      </c>
      <c r="Z72" s="8" t="n">
        <v>55</v>
      </c>
      <c r="AA72" s="8" t="n">
        <v>70</v>
      </c>
      <c r="AB72" s="8" t="n">
        <v>48</v>
      </c>
      <c r="AC72" s="8" t="n">
        <v>39</v>
      </c>
      <c r="AD72" s="8"/>
      <c r="AE72" s="8" t="n">
        <v>385</v>
      </c>
      <c r="AF72" s="8"/>
      <c r="AG72" s="8"/>
      <c r="AH72" s="8" t="n">
        <v>1</v>
      </c>
      <c r="AI72" s="8" t="n">
        <v>2</v>
      </c>
      <c r="AJ72" s="8" t="n">
        <v>1</v>
      </c>
      <c r="AK72" s="8" t="n">
        <v>2</v>
      </c>
      <c r="AL72" s="8" t="n">
        <v>5</v>
      </c>
      <c r="AM72" s="8" t="n">
        <v>5</v>
      </c>
      <c r="AN72" s="8" t="n">
        <v>8</v>
      </c>
      <c r="AO72" s="8" t="n">
        <v>8</v>
      </c>
      <c r="AP72" s="8" t="n">
        <v>18</v>
      </c>
      <c r="AQ72" s="8" t="n">
        <v>21</v>
      </c>
      <c r="AR72" s="8" t="n">
        <v>30</v>
      </c>
      <c r="AS72" s="8" t="n">
        <v>31</v>
      </c>
      <c r="AT72" s="8" t="n">
        <v>34</v>
      </c>
      <c r="AU72" s="8" t="n">
        <v>23</v>
      </c>
      <c r="AV72" s="8" t="n">
        <v>20</v>
      </c>
      <c r="AW72" s="8" t="n">
        <v>209</v>
      </c>
      <c r="AX72" s="8"/>
      <c r="AY72" s="8"/>
      <c r="AZ72" s="8"/>
      <c r="BA72" s="8"/>
      <c r="BB72" s="8" t="n">
        <v>595</v>
      </c>
    </row>
    <row r="73" customFormat="false" ht="14.4" hidden="false" customHeight="false" outlineLevel="0" collapsed="false">
      <c r="B73" s="6"/>
      <c r="C73" s="6" t="s">
        <v>30</v>
      </c>
      <c r="D73" s="6"/>
      <c r="E73" s="8" t="n">
        <v>1</v>
      </c>
      <c r="F73" s="8" t="n">
        <v>3</v>
      </c>
      <c r="G73" s="8" t="n">
        <v>1</v>
      </c>
      <c r="H73" s="8" t="n">
        <v>1</v>
      </c>
      <c r="I73" s="8" t="n">
        <v>3</v>
      </c>
      <c r="J73" s="8" t="n">
        <v>9</v>
      </c>
      <c r="K73" s="8" t="n">
        <v>1</v>
      </c>
      <c r="L73" s="8" t="n">
        <v>3</v>
      </c>
      <c r="M73" s="8" t="n">
        <v>1</v>
      </c>
      <c r="N73" s="8" t="n">
        <v>3</v>
      </c>
      <c r="O73" s="8" t="n">
        <v>7</v>
      </c>
      <c r="P73" s="8" t="n">
        <v>21</v>
      </c>
      <c r="Q73" s="8" t="n">
        <v>21</v>
      </c>
      <c r="R73" s="8" t="n">
        <v>35</v>
      </c>
      <c r="S73" s="8" t="n">
        <v>46</v>
      </c>
      <c r="T73" s="8" t="n">
        <v>66</v>
      </c>
      <c r="U73" s="8" t="n">
        <v>120</v>
      </c>
      <c r="V73" s="8" t="n">
        <v>200</v>
      </c>
      <c r="W73" s="8" t="n">
        <v>328</v>
      </c>
      <c r="X73" s="8" t="n">
        <v>481</v>
      </c>
      <c r="Y73" s="8" t="n">
        <v>606</v>
      </c>
      <c r="Z73" s="8" t="n">
        <v>714</v>
      </c>
      <c r="AA73" s="8" t="n">
        <v>725</v>
      </c>
      <c r="AB73" s="8" t="n">
        <v>589</v>
      </c>
      <c r="AC73" s="8" t="n">
        <v>421</v>
      </c>
      <c r="AD73" s="8" t="n">
        <v>2</v>
      </c>
      <c r="AE73" s="8" t="n">
        <v>4390</v>
      </c>
      <c r="AF73" s="8" t="n">
        <v>4</v>
      </c>
      <c r="AG73" s="8" t="n">
        <v>2</v>
      </c>
      <c r="AH73" s="8" t="n">
        <v>4</v>
      </c>
      <c r="AI73" s="8" t="n">
        <v>7</v>
      </c>
      <c r="AJ73" s="8" t="n">
        <v>16</v>
      </c>
      <c r="AK73" s="8" t="n">
        <v>19</v>
      </c>
      <c r="AL73" s="8" t="n">
        <v>41</v>
      </c>
      <c r="AM73" s="8" t="n">
        <v>53</v>
      </c>
      <c r="AN73" s="8" t="n">
        <v>91</v>
      </c>
      <c r="AO73" s="8" t="n">
        <v>191</v>
      </c>
      <c r="AP73" s="8" t="n">
        <v>220</v>
      </c>
      <c r="AQ73" s="8" t="n">
        <v>281</v>
      </c>
      <c r="AR73" s="8" t="n">
        <v>333</v>
      </c>
      <c r="AS73" s="8" t="n">
        <v>371</v>
      </c>
      <c r="AT73" s="8" t="n">
        <v>389</v>
      </c>
      <c r="AU73" s="8" t="n">
        <v>323</v>
      </c>
      <c r="AV73" s="8" t="n">
        <v>286</v>
      </c>
      <c r="AW73" s="8" t="n">
        <v>2631</v>
      </c>
      <c r="AX73" s="8" t="n">
        <v>2</v>
      </c>
      <c r="AY73" s="8" t="n">
        <v>1</v>
      </c>
      <c r="AZ73" s="8" t="n">
        <v>1</v>
      </c>
      <c r="BA73" s="8" t="n">
        <v>4</v>
      </c>
      <c r="BB73" s="8" t="n">
        <v>7034</v>
      </c>
    </row>
    <row r="74" customFormat="false" ht="14.4" hidden="false" customHeight="false" outlineLevel="0" collapsed="false">
      <c r="B74" s="6" t="s">
        <v>51</v>
      </c>
      <c r="C74" s="6"/>
      <c r="D74" s="6"/>
      <c r="E74" s="8" t="n">
        <v>1</v>
      </c>
      <c r="F74" s="8" t="n">
        <v>3</v>
      </c>
      <c r="G74" s="8" t="n">
        <v>1</v>
      </c>
      <c r="H74" s="8" t="n">
        <v>1</v>
      </c>
      <c r="I74" s="8" t="n">
        <v>3</v>
      </c>
      <c r="J74" s="8" t="n">
        <v>9</v>
      </c>
      <c r="K74" s="8" t="n">
        <v>1</v>
      </c>
      <c r="L74" s="8" t="n">
        <v>3</v>
      </c>
      <c r="M74" s="8" t="n">
        <v>1</v>
      </c>
      <c r="N74" s="8" t="n">
        <v>3</v>
      </c>
      <c r="O74" s="8" t="n">
        <v>7</v>
      </c>
      <c r="P74" s="8" t="n">
        <v>21</v>
      </c>
      <c r="Q74" s="8" t="n">
        <v>21</v>
      </c>
      <c r="R74" s="8" t="n">
        <v>35</v>
      </c>
      <c r="S74" s="8" t="n">
        <v>46</v>
      </c>
      <c r="T74" s="8" t="n">
        <v>66</v>
      </c>
      <c r="U74" s="8" t="n">
        <v>120</v>
      </c>
      <c r="V74" s="8" t="n">
        <v>200</v>
      </c>
      <c r="W74" s="8" t="n">
        <v>328</v>
      </c>
      <c r="X74" s="8" t="n">
        <v>481</v>
      </c>
      <c r="Y74" s="8" t="n">
        <v>606</v>
      </c>
      <c r="Z74" s="8" t="n">
        <v>714</v>
      </c>
      <c r="AA74" s="8" t="n">
        <v>725</v>
      </c>
      <c r="AB74" s="8" t="n">
        <v>589</v>
      </c>
      <c r="AC74" s="8" t="n">
        <v>421</v>
      </c>
      <c r="AD74" s="8" t="n">
        <v>2</v>
      </c>
      <c r="AE74" s="8" t="n">
        <v>4390</v>
      </c>
      <c r="AF74" s="8" t="n">
        <v>4</v>
      </c>
      <c r="AG74" s="8" t="n">
        <v>2</v>
      </c>
      <c r="AH74" s="8" t="n">
        <v>4</v>
      </c>
      <c r="AI74" s="8" t="n">
        <v>7</v>
      </c>
      <c r="AJ74" s="8" t="n">
        <v>16</v>
      </c>
      <c r="AK74" s="8" t="n">
        <v>19</v>
      </c>
      <c r="AL74" s="8" t="n">
        <v>41</v>
      </c>
      <c r="AM74" s="8" t="n">
        <v>53</v>
      </c>
      <c r="AN74" s="8" t="n">
        <v>91</v>
      </c>
      <c r="AO74" s="8" t="n">
        <v>191</v>
      </c>
      <c r="AP74" s="8" t="n">
        <v>220</v>
      </c>
      <c r="AQ74" s="8" t="n">
        <v>281</v>
      </c>
      <c r="AR74" s="8" t="n">
        <v>333</v>
      </c>
      <c r="AS74" s="8" t="n">
        <v>371</v>
      </c>
      <c r="AT74" s="8" t="n">
        <v>389</v>
      </c>
      <c r="AU74" s="8" t="n">
        <v>323</v>
      </c>
      <c r="AV74" s="8" t="n">
        <v>286</v>
      </c>
      <c r="AW74" s="8" t="n">
        <v>2631</v>
      </c>
      <c r="AX74" s="8" t="n">
        <v>2</v>
      </c>
      <c r="AY74" s="8" t="n">
        <v>1</v>
      </c>
      <c r="AZ74" s="8" t="n">
        <v>1</v>
      </c>
      <c r="BA74" s="8" t="n">
        <v>4</v>
      </c>
      <c r="BB74" s="8" t="n">
        <v>7034</v>
      </c>
    </row>
    <row r="77" customFormat="false" ht="14.4" hidden="false" customHeight="false" outlineLevel="0" collapsed="false">
      <c r="B77" s="1" t="s">
        <v>36</v>
      </c>
    </row>
    <row r="78" customFormat="false" ht="14.4" hidden="false" customHeight="false" outlineLevel="0" collapsed="false">
      <c r="B78" s="2" t="s">
        <v>4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4.4" hidden="false" customHeight="false" outlineLevel="0" collapsed="false">
      <c r="B79" s="3" t="s">
        <v>42</v>
      </c>
      <c r="C79" s="3" t="s">
        <v>43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4.4" hidden="false" customHeight="false" outlineLevel="0" collapsed="false">
      <c r="B80" s="7" t="s">
        <v>56</v>
      </c>
      <c r="C80" s="5" t="s">
        <v>45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4.4" hidden="false" customHeight="false" outlineLevel="0" collapsed="false">
      <c r="B81" s="4"/>
      <c r="C81" s="4"/>
      <c r="D81" s="4"/>
      <c r="E81" s="3" t="s">
        <v>4</v>
      </c>
      <c r="F81" s="3" t="s">
        <v>46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4.4" hidden="false" customHeight="false" outlineLevel="0" collapsed="false">
      <c r="B82" s="4"/>
      <c r="C82" s="4"/>
      <c r="D82" s="4"/>
      <c r="E82" s="6" t="s">
        <v>48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 t="s">
        <v>49</v>
      </c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 t="s">
        <v>51</v>
      </c>
    </row>
    <row r="83" customFormat="false" ht="14.4" hidden="false" customHeight="false" outlineLevel="0" collapsed="false">
      <c r="B83" s="4"/>
      <c r="C83" s="4"/>
      <c r="D83" s="4"/>
      <c r="E83" s="7" t="s">
        <v>15</v>
      </c>
      <c r="F83" s="7" t="s">
        <v>17</v>
      </c>
      <c r="G83" s="7" t="s">
        <v>18</v>
      </c>
      <c r="H83" s="7" t="s">
        <v>19</v>
      </c>
      <c r="I83" s="7" t="s">
        <v>20</v>
      </c>
      <c r="J83" s="7" t="s">
        <v>21</v>
      </c>
      <c r="K83" s="7" t="s">
        <v>22</v>
      </c>
      <c r="L83" s="7" t="s">
        <v>23</v>
      </c>
      <c r="M83" s="7" t="s">
        <v>24</v>
      </c>
      <c r="N83" s="7" t="s">
        <v>25</v>
      </c>
      <c r="O83" s="7" t="s">
        <v>26</v>
      </c>
      <c r="P83" s="7" t="s">
        <v>27</v>
      </c>
      <c r="Q83" s="7" t="s">
        <v>28</v>
      </c>
      <c r="R83" s="7" t="s">
        <v>30</v>
      </c>
      <c r="S83" s="7" t="s">
        <v>13</v>
      </c>
      <c r="T83" s="7" t="s">
        <v>15</v>
      </c>
      <c r="U83" s="7" t="s">
        <v>16</v>
      </c>
      <c r="V83" s="7" t="s">
        <v>17</v>
      </c>
      <c r="W83" s="7" t="s">
        <v>18</v>
      </c>
      <c r="X83" s="7" t="s">
        <v>19</v>
      </c>
      <c r="Y83" s="7" t="s">
        <v>20</v>
      </c>
      <c r="Z83" s="7" t="s">
        <v>21</v>
      </c>
      <c r="AA83" s="7" t="s">
        <v>22</v>
      </c>
      <c r="AB83" s="7" t="s">
        <v>23</v>
      </c>
      <c r="AC83" s="7" t="s">
        <v>24</v>
      </c>
      <c r="AD83" s="7" t="s">
        <v>25</v>
      </c>
      <c r="AE83" s="7" t="s">
        <v>26</v>
      </c>
      <c r="AF83" s="7" t="s">
        <v>27</v>
      </c>
      <c r="AG83" s="7" t="s">
        <v>28</v>
      </c>
      <c r="AH83" s="7" t="s">
        <v>30</v>
      </c>
      <c r="AI83" s="6"/>
    </row>
    <row r="84" customFormat="false" ht="14.4" hidden="false" customHeight="false" outlineLevel="0" collapsed="false">
      <c r="B84" s="3" t="s">
        <v>54</v>
      </c>
      <c r="C84" s="3" t="s">
        <v>57</v>
      </c>
      <c r="D84" s="3" t="s">
        <v>58</v>
      </c>
      <c r="E84" s="7" t="s">
        <v>33</v>
      </c>
      <c r="F84" s="7" t="s">
        <v>33</v>
      </c>
      <c r="G84" s="7" t="s">
        <v>33</v>
      </c>
      <c r="H84" s="7" t="s">
        <v>33</v>
      </c>
      <c r="I84" s="7" t="s">
        <v>33</v>
      </c>
      <c r="J84" s="7" t="s">
        <v>33</v>
      </c>
      <c r="K84" s="7" t="s">
        <v>33</v>
      </c>
      <c r="L84" s="7" t="s">
        <v>33</v>
      </c>
      <c r="M84" s="7" t="s">
        <v>33</v>
      </c>
      <c r="N84" s="7" t="s">
        <v>33</v>
      </c>
      <c r="O84" s="7" t="s">
        <v>33</v>
      </c>
      <c r="P84" s="7" t="s">
        <v>33</v>
      </c>
      <c r="Q84" s="7" t="s">
        <v>33</v>
      </c>
      <c r="R84" s="7" t="s">
        <v>33</v>
      </c>
      <c r="S84" s="7" t="s">
        <v>33</v>
      </c>
      <c r="T84" s="7" t="s">
        <v>33</v>
      </c>
      <c r="U84" s="7" t="s">
        <v>33</v>
      </c>
      <c r="V84" s="7" t="s">
        <v>33</v>
      </c>
      <c r="W84" s="7" t="s">
        <v>33</v>
      </c>
      <c r="X84" s="7" t="s">
        <v>33</v>
      </c>
      <c r="Y84" s="7" t="s">
        <v>33</v>
      </c>
      <c r="Z84" s="7" t="s">
        <v>33</v>
      </c>
      <c r="AA84" s="7" t="s">
        <v>33</v>
      </c>
      <c r="AB84" s="7" t="s">
        <v>33</v>
      </c>
      <c r="AC84" s="7" t="s">
        <v>33</v>
      </c>
      <c r="AD84" s="7" t="s">
        <v>33</v>
      </c>
      <c r="AE84" s="7" t="s">
        <v>33</v>
      </c>
      <c r="AF84" s="7" t="s">
        <v>33</v>
      </c>
      <c r="AG84" s="7" t="s">
        <v>33</v>
      </c>
      <c r="AH84" s="7" t="s">
        <v>33</v>
      </c>
      <c r="AI84" s="7" t="s">
        <v>33</v>
      </c>
    </row>
    <row r="85" customFormat="false" ht="14.4" hidden="false" customHeight="false" outlineLevel="0" collapsed="false">
      <c r="B85" s="6" t="s">
        <v>60</v>
      </c>
      <c r="C85" s="6" t="s">
        <v>61</v>
      </c>
      <c r="D85" s="6"/>
      <c r="E85" s="8"/>
      <c r="F85" s="8"/>
      <c r="G85" s="8" t="n">
        <v>1</v>
      </c>
      <c r="H85" s="8" t="n">
        <v>2</v>
      </c>
      <c r="I85" s="8" t="n">
        <v>1</v>
      </c>
      <c r="J85" s="8" t="n">
        <v>2</v>
      </c>
      <c r="K85" s="8" t="n">
        <v>3</v>
      </c>
      <c r="L85" s="8" t="n">
        <v>1</v>
      </c>
      <c r="M85" s="8" t="n">
        <v>5</v>
      </c>
      <c r="N85" s="8" t="n">
        <v>5</v>
      </c>
      <c r="O85" s="8" t="n">
        <v>7</v>
      </c>
      <c r="P85" s="8" t="n">
        <v>4</v>
      </c>
      <c r="Q85" s="8" t="n">
        <v>1</v>
      </c>
      <c r="R85" s="8" t="n">
        <v>32</v>
      </c>
      <c r="S85" s="8" t="n">
        <v>1</v>
      </c>
      <c r="T85" s="8"/>
      <c r="U85" s="8"/>
      <c r="V85" s="8" t="n">
        <v>1</v>
      </c>
      <c r="W85" s="8"/>
      <c r="X85" s="8" t="n">
        <v>1</v>
      </c>
      <c r="Y85" s="8" t="n">
        <v>2</v>
      </c>
      <c r="Z85" s="8"/>
      <c r="AA85" s="8" t="n">
        <v>1</v>
      </c>
      <c r="AB85" s="8" t="n">
        <v>3</v>
      </c>
      <c r="AC85" s="8" t="n">
        <v>3</v>
      </c>
      <c r="AD85" s="8" t="n">
        <v>4</v>
      </c>
      <c r="AE85" s="8" t="n">
        <v>2</v>
      </c>
      <c r="AF85" s="8" t="n">
        <v>3</v>
      </c>
      <c r="AG85" s="8"/>
      <c r="AH85" s="8" t="n">
        <v>21</v>
      </c>
      <c r="AI85" s="8" t="n">
        <v>53</v>
      </c>
    </row>
    <row r="86" customFormat="false" ht="14.4" hidden="false" customHeight="false" outlineLevel="0" collapsed="false">
      <c r="B86" s="6"/>
      <c r="C86" s="6" t="s">
        <v>62</v>
      </c>
      <c r="D86" s="6"/>
      <c r="E86" s="8"/>
      <c r="F86" s="8"/>
      <c r="G86" s="8"/>
      <c r="H86" s="8"/>
      <c r="I86" s="8"/>
      <c r="J86" s="8" t="n">
        <v>2</v>
      </c>
      <c r="K86" s="8" t="n">
        <v>3</v>
      </c>
      <c r="L86" s="8" t="n">
        <v>4</v>
      </c>
      <c r="M86" s="8" t="n">
        <v>1</v>
      </c>
      <c r="N86" s="8" t="n">
        <v>4</v>
      </c>
      <c r="O86" s="8" t="n">
        <v>6</v>
      </c>
      <c r="P86" s="8" t="n">
        <v>4</v>
      </c>
      <c r="Q86" s="8" t="n">
        <v>3</v>
      </c>
      <c r="R86" s="8" t="n">
        <v>27</v>
      </c>
      <c r="S86" s="8"/>
      <c r="T86" s="8"/>
      <c r="U86" s="8"/>
      <c r="V86" s="8"/>
      <c r="W86" s="8"/>
      <c r="X86" s="8"/>
      <c r="Y86" s="8" t="n">
        <v>1</v>
      </c>
      <c r="Z86" s="8" t="n">
        <v>2</v>
      </c>
      <c r="AA86" s="8" t="n">
        <v>1</v>
      </c>
      <c r="AB86" s="8" t="n">
        <v>1</v>
      </c>
      <c r="AC86" s="8" t="n">
        <v>2</v>
      </c>
      <c r="AD86" s="8" t="n">
        <v>3</v>
      </c>
      <c r="AE86" s="8"/>
      <c r="AF86" s="8" t="n">
        <v>2</v>
      </c>
      <c r="AG86" s="8"/>
      <c r="AH86" s="8" t="n">
        <v>12</v>
      </c>
      <c r="AI86" s="8" t="n">
        <v>39</v>
      </c>
    </row>
    <row r="87" customFormat="false" ht="14.4" hidden="false" customHeight="false" outlineLevel="0" collapsed="false">
      <c r="B87" s="6"/>
      <c r="C87" s="6" t="s">
        <v>63</v>
      </c>
      <c r="D87" s="6"/>
      <c r="E87" s="8"/>
      <c r="F87" s="8"/>
      <c r="G87" s="8" t="n">
        <v>1</v>
      </c>
      <c r="H87" s="8"/>
      <c r="I87" s="8" t="n">
        <v>2</v>
      </c>
      <c r="J87" s="8" t="n">
        <v>3</v>
      </c>
      <c r="K87" s="8" t="n">
        <v>5</v>
      </c>
      <c r="L87" s="8" t="n">
        <v>1</v>
      </c>
      <c r="M87" s="8" t="n">
        <v>6</v>
      </c>
      <c r="N87" s="8" t="n">
        <v>3</v>
      </c>
      <c r="O87" s="8" t="n">
        <v>4</v>
      </c>
      <c r="P87" s="8" t="n">
        <v>2</v>
      </c>
      <c r="Q87" s="8" t="n">
        <v>3</v>
      </c>
      <c r="R87" s="8" t="n">
        <v>30</v>
      </c>
      <c r="S87" s="8"/>
      <c r="T87" s="8"/>
      <c r="U87" s="8"/>
      <c r="V87" s="8"/>
      <c r="W87" s="8"/>
      <c r="X87" s="8" t="n">
        <v>1</v>
      </c>
      <c r="Y87" s="8"/>
      <c r="Z87" s="8"/>
      <c r="AA87" s="8" t="n">
        <v>3</v>
      </c>
      <c r="AB87" s="8" t="n">
        <v>1</v>
      </c>
      <c r="AC87" s="8" t="n">
        <v>3</v>
      </c>
      <c r="AD87" s="8" t="n">
        <v>3</v>
      </c>
      <c r="AE87" s="8" t="n">
        <v>3</v>
      </c>
      <c r="AF87" s="8" t="n">
        <v>4</v>
      </c>
      <c r="AG87" s="8" t="n">
        <v>3</v>
      </c>
      <c r="AH87" s="8" t="n">
        <v>21</v>
      </c>
      <c r="AI87" s="8" t="n">
        <v>51</v>
      </c>
    </row>
    <row r="88" customFormat="false" ht="14.4" hidden="false" customHeight="false" outlineLevel="0" collapsed="false">
      <c r="B88" s="6"/>
      <c r="C88" s="6" t="s">
        <v>64</v>
      </c>
      <c r="D88" s="6"/>
      <c r="E88" s="8"/>
      <c r="F88" s="8"/>
      <c r="G88" s="8"/>
      <c r="H88" s="8" t="n">
        <v>1</v>
      </c>
      <c r="I88" s="8" t="n">
        <v>1</v>
      </c>
      <c r="J88" s="8" t="n">
        <v>1</v>
      </c>
      <c r="K88" s="8" t="n">
        <v>1</v>
      </c>
      <c r="L88" s="8" t="n">
        <v>8</v>
      </c>
      <c r="M88" s="8" t="n">
        <v>5</v>
      </c>
      <c r="N88" s="8" t="n">
        <v>1</v>
      </c>
      <c r="O88" s="8" t="n">
        <v>1</v>
      </c>
      <c r="P88" s="8" t="n">
        <v>4</v>
      </c>
      <c r="Q88" s="8" t="n">
        <v>1</v>
      </c>
      <c r="R88" s="8" t="n">
        <v>24</v>
      </c>
      <c r="S88" s="8"/>
      <c r="T88" s="8"/>
      <c r="U88" s="8"/>
      <c r="V88" s="8"/>
      <c r="W88" s="8" t="n">
        <v>1</v>
      </c>
      <c r="X88" s="8"/>
      <c r="Y88" s="8" t="n">
        <v>1</v>
      </c>
      <c r="Z88" s="8" t="n">
        <v>1</v>
      </c>
      <c r="AA88" s="8" t="n">
        <v>2</v>
      </c>
      <c r="AB88" s="8" t="n">
        <v>2</v>
      </c>
      <c r="AC88" s="8" t="n">
        <v>3</v>
      </c>
      <c r="AD88" s="8" t="n">
        <v>3</v>
      </c>
      <c r="AE88" s="8" t="n">
        <v>1</v>
      </c>
      <c r="AF88" s="8" t="n">
        <v>1</v>
      </c>
      <c r="AG88" s="8" t="n">
        <v>1</v>
      </c>
      <c r="AH88" s="8" t="n">
        <v>16</v>
      </c>
      <c r="AI88" s="8" t="n">
        <v>40</v>
      </c>
    </row>
    <row r="89" customFormat="false" ht="14.4" hidden="false" customHeight="false" outlineLevel="0" collapsed="false">
      <c r="B89" s="6"/>
      <c r="C89" s="6" t="s">
        <v>65</v>
      </c>
      <c r="D89" s="6"/>
      <c r="E89" s="8"/>
      <c r="F89" s="8"/>
      <c r="G89" s="8"/>
      <c r="H89" s="8" t="n">
        <v>2</v>
      </c>
      <c r="I89" s="8"/>
      <c r="J89" s="8" t="n">
        <v>1</v>
      </c>
      <c r="K89" s="8" t="n">
        <v>1</v>
      </c>
      <c r="L89" s="8" t="n">
        <v>2</v>
      </c>
      <c r="M89" s="8" t="n">
        <v>7</v>
      </c>
      <c r="N89" s="8" t="n">
        <v>4</v>
      </c>
      <c r="O89" s="8" t="n">
        <v>2</v>
      </c>
      <c r="P89" s="8" t="n">
        <v>2</v>
      </c>
      <c r="Q89" s="8" t="n">
        <v>1</v>
      </c>
      <c r="R89" s="8" t="n">
        <v>22</v>
      </c>
      <c r="S89" s="8"/>
      <c r="T89" s="8"/>
      <c r="U89" s="8"/>
      <c r="V89" s="8"/>
      <c r="W89" s="8"/>
      <c r="X89" s="8"/>
      <c r="Y89" s="8" t="n">
        <v>4</v>
      </c>
      <c r="Z89" s="8" t="n">
        <v>2</v>
      </c>
      <c r="AA89" s="8" t="n">
        <v>3</v>
      </c>
      <c r="AB89" s="8" t="n">
        <v>2</v>
      </c>
      <c r="AC89" s="8" t="n">
        <v>2</v>
      </c>
      <c r="AD89" s="8" t="n">
        <v>4</v>
      </c>
      <c r="AE89" s="8" t="n">
        <v>1</v>
      </c>
      <c r="AF89" s="8" t="n">
        <v>2</v>
      </c>
      <c r="AG89" s="8" t="n">
        <v>5</v>
      </c>
      <c r="AH89" s="8" t="n">
        <v>25</v>
      </c>
      <c r="AI89" s="8" t="n">
        <v>47</v>
      </c>
    </row>
    <row r="90" customFormat="false" ht="14.4" hidden="false" customHeight="false" outlineLevel="0" collapsed="false">
      <c r="B90" s="6"/>
      <c r="C90" s="6" t="s">
        <v>66</v>
      </c>
      <c r="D90" s="6"/>
      <c r="E90" s="8"/>
      <c r="F90" s="8"/>
      <c r="G90" s="8" t="n">
        <v>1</v>
      </c>
      <c r="H90" s="8"/>
      <c r="I90" s="8" t="n">
        <v>1</v>
      </c>
      <c r="J90" s="8" t="n">
        <v>1</v>
      </c>
      <c r="K90" s="8" t="n">
        <v>3</v>
      </c>
      <c r="L90" s="8" t="n">
        <v>6</v>
      </c>
      <c r="M90" s="8" t="n">
        <v>2</v>
      </c>
      <c r="N90" s="8" t="n">
        <v>7</v>
      </c>
      <c r="O90" s="8" t="n">
        <v>8</v>
      </c>
      <c r="P90" s="8" t="n">
        <v>2</v>
      </c>
      <c r="Q90" s="8" t="n">
        <v>1</v>
      </c>
      <c r="R90" s="8" t="n">
        <v>32</v>
      </c>
      <c r="S90" s="8"/>
      <c r="T90" s="8"/>
      <c r="U90" s="8"/>
      <c r="V90" s="8"/>
      <c r="W90" s="8" t="n">
        <v>1</v>
      </c>
      <c r="X90" s="8"/>
      <c r="Y90" s="8"/>
      <c r="Z90" s="8"/>
      <c r="AA90" s="8" t="n">
        <v>2</v>
      </c>
      <c r="AB90" s="8" t="n">
        <v>2</v>
      </c>
      <c r="AC90" s="8" t="n">
        <v>5</v>
      </c>
      <c r="AD90" s="8" t="n">
        <v>2</v>
      </c>
      <c r="AE90" s="8" t="n">
        <v>3</v>
      </c>
      <c r="AF90" s="8" t="n">
        <v>1</v>
      </c>
      <c r="AG90" s="8" t="n">
        <v>2</v>
      </c>
      <c r="AH90" s="8" t="n">
        <v>18</v>
      </c>
      <c r="AI90" s="8" t="n">
        <v>50</v>
      </c>
    </row>
    <row r="91" customFormat="false" ht="14.4" hidden="false" customHeight="false" outlineLevel="0" collapsed="false">
      <c r="B91" s="6"/>
      <c r="C91" s="6" t="s">
        <v>67</v>
      </c>
      <c r="D91" s="6"/>
      <c r="E91" s="8" t="n">
        <v>1</v>
      </c>
      <c r="F91" s="8"/>
      <c r="G91" s="8"/>
      <c r="H91" s="8" t="n">
        <v>1</v>
      </c>
      <c r="I91" s="8" t="n">
        <v>2</v>
      </c>
      <c r="J91" s="8" t="n">
        <v>1</v>
      </c>
      <c r="K91" s="8" t="n">
        <v>5</v>
      </c>
      <c r="L91" s="8" t="n">
        <v>2</v>
      </c>
      <c r="M91" s="8" t="n">
        <v>2</v>
      </c>
      <c r="N91" s="8" t="n">
        <v>8</v>
      </c>
      <c r="O91" s="8" t="n">
        <v>6</v>
      </c>
      <c r="P91" s="8" t="n">
        <v>4</v>
      </c>
      <c r="Q91" s="8" t="n">
        <v>2</v>
      </c>
      <c r="R91" s="8" t="n">
        <v>34</v>
      </c>
      <c r="S91" s="8"/>
      <c r="T91" s="8"/>
      <c r="U91" s="8"/>
      <c r="V91" s="8"/>
      <c r="W91" s="8" t="n">
        <v>1</v>
      </c>
      <c r="X91" s="8"/>
      <c r="Y91" s="8"/>
      <c r="Z91" s="8" t="n">
        <v>4</v>
      </c>
      <c r="AA91" s="8" t="n">
        <v>2</v>
      </c>
      <c r="AB91" s="8"/>
      <c r="AC91" s="8" t="n">
        <v>2</v>
      </c>
      <c r="AD91" s="8" t="n">
        <v>1</v>
      </c>
      <c r="AE91" s="8" t="n">
        <v>3</v>
      </c>
      <c r="AF91" s="8" t="n">
        <v>4</v>
      </c>
      <c r="AG91" s="8" t="n">
        <v>2</v>
      </c>
      <c r="AH91" s="8" t="n">
        <v>19</v>
      </c>
      <c r="AI91" s="8" t="n">
        <v>53</v>
      </c>
    </row>
    <row r="92" customFormat="false" ht="14.4" hidden="false" customHeight="false" outlineLevel="0" collapsed="false">
      <c r="B92" s="6"/>
      <c r="C92" s="6" t="s">
        <v>68</v>
      </c>
      <c r="D92" s="6"/>
      <c r="E92" s="8"/>
      <c r="F92" s="8"/>
      <c r="G92" s="8"/>
      <c r="H92" s="8"/>
      <c r="I92" s="8" t="n">
        <v>1</v>
      </c>
      <c r="J92" s="8" t="n">
        <v>2</v>
      </c>
      <c r="K92" s="8" t="n">
        <v>1</v>
      </c>
      <c r="L92" s="8" t="n">
        <v>5</v>
      </c>
      <c r="M92" s="8" t="n">
        <v>5</v>
      </c>
      <c r="N92" s="8" t="n">
        <v>6</v>
      </c>
      <c r="O92" s="8" t="n">
        <v>6</v>
      </c>
      <c r="P92" s="8" t="n">
        <v>4</v>
      </c>
      <c r="Q92" s="8" t="n">
        <v>3</v>
      </c>
      <c r="R92" s="8" t="n">
        <v>33</v>
      </c>
      <c r="S92" s="8"/>
      <c r="T92" s="8"/>
      <c r="U92" s="8"/>
      <c r="V92" s="8"/>
      <c r="W92" s="8" t="n">
        <v>1</v>
      </c>
      <c r="X92" s="8" t="n">
        <v>1</v>
      </c>
      <c r="Y92" s="8" t="n">
        <v>2</v>
      </c>
      <c r="Z92" s="8" t="n">
        <v>3</v>
      </c>
      <c r="AA92" s="8" t="n">
        <v>1</v>
      </c>
      <c r="AB92" s="8" t="n">
        <v>2</v>
      </c>
      <c r="AC92" s="8" t="n">
        <v>3</v>
      </c>
      <c r="AD92" s="8" t="n">
        <v>1</v>
      </c>
      <c r="AE92" s="8" t="n">
        <v>3</v>
      </c>
      <c r="AF92" s="8" t="n">
        <v>3</v>
      </c>
      <c r="AG92" s="8" t="n">
        <v>4</v>
      </c>
      <c r="AH92" s="8" t="n">
        <v>24</v>
      </c>
      <c r="AI92" s="8" t="n">
        <v>57</v>
      </c>
    </row>
    <row r="93" customFormat="false" ht="14.4" hidden="false" customHeight="false" outlineLevel="0" collapsed="false">
      <c r="B93" s="6"/>
      <c r="C93" s="6" t="s">
        <v>69</v>
      </c>
      <c r="D93" s="6"/>
      <c r="E93" s="8"/>
      <c r="F93" s="8"/>
      <c r="G93" s="8"/>
      <c r="H93" s="8" t="n">
        <v>2</v>
      </c>
      <c r="I93" s="8" t="n">
        <v>1</v>
      </c>
      <c r="J93" s="8" t="n">
        <v>1</v>
      </c>
      <c r="K93" s="8" t="n">
        <v>2</v>
      </c>
      <c r="L93" s="8" t="n">
        <v>2</v>
      </c>
      <c r="M93" s="8" t="n">
        <v>3</v>
      </c>
      <c r="N93" s="8" t="n">
        <v>3</v>
      </c>
      <c r="O93" s="8" t="n">
        <v>5</v>
      </c>
      <c r="P93" s="8" t="n">
        <v>6</v>
      </c>
      <c r="Q93" s="8"/>
      <c r="R93" s="8" t="n">
        <v>25</v>
      </c>
      <c r="S93" s="8"/>
      <c r="T93" s="8"/>
      <c r="U93" s="8" t="n">
        <v>1</v>
      </c>
      <c r="V93" s="8"/>
      <c r="W93" s="8"/>
      <c r="X93" s="8"/>
      <c r="Y93" s="8"/>
      <c r="Z93" s="8"/>
      <c r="AA93" s="8" t="n">
        <v>4</v>
      </c>
      <c r="AB93" s="8" t="n">
        <v>3</v>
      </c>
      <c r="AC93" s="8" t="n">
        <v>6</v>
      </c>
      <c r="AD93" s="8" t="n">
        <v>5</v>
      </c>
      <c r="AE93" s="8" t="n">
        <v>3</v>
      </c>
      <c r="AF93" s="8" t="n">
        <v>4</v>
      </c>
      <c r="AG93" s="8" t="n">
        <v>3</v>
      </c>
      <c r="AH93" s="8" t="n">
        <v>29</v>
      </c>
      <c r="AI93" s="8" t="n">
        <v>54</v>
      </c>
    </row>
    <row r="94" customFormat="false" ht="14.4" hidden="false" customHeight="false" outlineLevel="0" collapsed="false">
      <c r="B94" s="6"/>
      <c r="C94" s="6" t="s">
        <v>70</v>
      </c>
      <c r="D94" s="6"/>
      <c r="E94" s="8" t="n">
        <v>1</v>
      </c>
      <c r="F94" s="8"/>
      <c r="G94" s="8"/>
      <c r="H94" s="8"/>
      <c r="I94" s="8" t="n">
        <v>2</v>
      </c>
      <c r="J94" s="8" t="n">
        <v>3</v>
      </c>
      <c r="K94" s="8" t="n">
        <v>1</v>
      </c>
      <c r="L94" s="8" t="n">
        <v>7</v>
      </c>
      <c r="M94" s="8" t="n">
        <v>5</v>
      </c>
      <c r="N94" s="8" t="n">
        <v>10</v>
      </c>
      <c r="O94" s="8" t="n">
        <v>2</v>
      </c>
      <c r="P94" s="8" t="n">
        <v>4</v>
      </c>
      <c r="Q94" s="8" t="n">
        <v>2</v>
      </c>
      <c r="R94" s="8" t="n">
        <v>37</v>
      </c>
      <c r="S94" s="8"/>
      <c r="T94" s="8"/>
      <c r="U94" s="8"/>
      <c r="V94" s="8" t="n">
        <v>1</v>
      </c>
      <c r="W94" s="8"/>
      <c r="X94" s="8"/>
      <c r="Y94" s="8"/>
      <c r="Z94" s="8" t="n">
        <v>1</v>
      </c>
      <c r="AA94" s="8" t="n">
        <v>1</v>
      </c>
      <c r="AB94" s="8" t="n">
        <v>6</v>
      </c>
      <c r="AC94" s="8" t="n">
        <v>1</v>
      </c>
      <c r="AD94" s="8" t="n">
        <v>1</v>
      </c>
      <c r="AE94" s="8" t="n">
        <v>1</v>
      </c>
      <c r="AF94" s="8" t="n">
        <v>7</v>
      </c>
      <c r="AG94" s="8" t="n">
        <v>2</v>
      </c>
      <c r="AH94" s="8" t="n">
        <v>21</v>
      </c>
      <c r="AI94" s="8" t="n">
        <v>58</v>
      </c>
    </row>
    <row r="95" customFormat="false" ht="14.4" hidden="false" customHeight="false" outlineLevel="0" collapsed="false">
      <c r="B95" s="6"/>
      <c r="C95" s="6" t="s">
        <v>71</v>
      </c>
      <c r="D95" s="6"/>
      <c r="E95" s="8"/>
      <c r="F95" s="8"/>
      <c r="G95" s="8"/>
      <c r="H95" s="8"/>
      <c r="I95" s="8" t="n">
        <v>1</v>
      </c>
      <c r="J95" s="8"/>
      <c r="K95" s="8" t="n">
        <v>3</v>
      </c>
      <c r="L95" s="8" t="n">
        <v>4</v>
      </c>
      <c r="M95" s="8" t="n">
        <v>4</v>
      </c>
      <c r="N95" s="8" t="n">
        <v>2</v>
      </c>
      <c r="O95" s="8" t="n">
        <v>5</v>
      </c>
      <c r="P95" s="8" t="n">
        <v>6</v>
      </c>
      <c r="Q95" s="8" t="n">
        <v>4</v>
      </c>
      <c r="R95" s="8" t="n">
        <v>29</v>
      </c>
      <c r="S95" s="8"/>
      <c r="T95" s="8"/>
      <c r="U95" s="8"/>
      <c r="V95" s="8"/>
      <c r="W95" s="8" t="n">
        <v>1</v>
      </c>
      <c r="X95" s="8" t="n">
        <v>1</v>
      </c>
      <c r="Y95" s="8" t="n">
        <v>1</v>
      </c>
      <c r="Z95" s="8" t="n">
        <v>4</v>
      </c>
      <c r="AA95" s="8" t="n">
        <v>4</v>
      </c>
      <c r="AB95" s="8" t="n">
        <v>4</v>
      </c>
      <c r="AC95" s="8" t="n">
        <v>3</v>
      </c>
      <c r="AD95" s="8" t="n">
        <v>1</v>
      </c>
      <c r="AE95" s="8" t="n">
        <v>4</v>
      </c>
      <c r="AF95" s="8" t="n">
        <v>2</v>
      </c>
      <c r="AG95" s="8" t="n">
        <v>2</v>
      </c>
      <c r="AH95" s="8" t="n">
        <v>27</v>
      </c>
      <c r="AI95" s="8" t="n">
        <v>56</v>
      </c>
    </row>
    <row r="96" customFormat="false" ht="14.4" hidden="false" customHeight="false" outlineLevel="0" collapsed="false">
      <c r="B96" s="6"/>
      <c r="C96" s="6" t="s">
        <v>72</v>
      </c>
      <c r="D96" s="6"/>
      <c r="E96" s="8" t="n">
        <v>1</v>
      </c>
      <c r="F96" s="8" t="n">
        <v>3</v>
      </c>
      <c r="G96" s="8"/>
      <c r="H96" s="8" t="n">
        <v>1</v>
      </c>
      <c r="I96" s="8" t="n">
        <v>1</v>
      </c>
      <c r="J96" s="8" t="n">
        <v>5</v>
      </c>
      <c r="K96" s="8" t="n">
        <v>5</v>
      </c>
      <c r="L96" s="8" t="n">
        <v>3</v>
      </c>
      <c r="M96" s="8" t="n">
        <v>6</v>
      </c>
      <c r="N96" s="8" t="n">
        <v>5</v>
      </c>
      <c r="O96" s="8" t="n">
        <v>7</v>
      </c>
      <c r="P96" s="8" t="n">
        <v>6</v>
      </c>
      <c r="Q96" s="8" t="n">
        <v>4</v>
      </c>
      <c r="R96" s="8" t="n">
        <v>47</v>
      </c>
      <c r="S96" s="8"/>
      <c r="T96" s="8" t="n">
        <v>1</v>
      </c>
      <c r="U96" s="8"/>
      <c r="V96" s="8"/>
      <c r="W96" s="8" t="n">
        <v>2</v>
      </c>
      <c r="X96" s="8"/>
      <c r="Y96" s="8"/>
      <c r="Z96" s="8" t="n">
        <v>2</v>
      </c>
      <c r="AA96" s="8" t="n">
        <v>4</v>
      </c>
      <c r="AB96" s="8" t="n">
        <v>2</v>
      </c>
      <c r="AC96" s="8" t="n">
        <v>6</v>
      </c>
      <c r="AD96" s="8" t="n">
        <v>4</v>
      </c>
      <c r="AE96" s="8" t="n">
        <v>4</v>
      </c>
      <c r="AF96" s="8" t="n">
        <v>3</v>
      </c>
      <c r="AG96" s="8" t="n">
        <v>4</v>
      </c>
      <c r="AH96" s="8" t="n">
        <v>32</v>
      </c>
      <c r="AI96" s="8" t="n">
        <v>79</v>
      </c>
    </row>
    <row r="97" customFormat="false" ht="14.4" hidden="false" customHeight="false" outlineLevel="0" collapsed="false">
      <c r="B97" s="6"/>
      <c r="C97" s="6" t="s">
        <v>30</v>
      </c>
      <c r="D97" s="6"/>
      <c r="E97" s="8" t="n">
        <v>3</v>
      </c>
      <c r="F97" s="8" t="n">
        <v>3</v>
      </c>
      <c r="G97" s="8" t="n">
        <v>3</v>
      </c>
      <c r="H97" s="8" t="n">
        <v>9</v>
      </c>
      <c r="I97" s="8" t="n">
        <v>13</v>
      </c>
      <c r="J97" s="8" t="n">
        <v>22</v>
      </c>
      <c r="K97" s="8" t="n">
        <v>33</v>
      </c>
      <c r="L97" s="8" t="n">
        <v>45</v>
      </c>
      <c r="M97" s="8" t="n">
        <v>51</v>
      </c>
      <c r="N97" s="8" t="n">
        <v>58</v>
      </c>
      <c r="O97" s="8" t="n">
        <v>59</v>
      </c>
      <c r="P97" s="8" t="n">
        <v>48</v>
      </c>
      <c r="Q97" s="8" t="n">
        <v>25</v>
      </c>
      <c r="R97" s="8" t="n">
        <v>372</v>
      </c>
      <c r="S97" s="8" t="n">
        <v>1</v>
      </c>
      <c r="T97" s="8" t="n">
        <v>1</v>
      </c>
      <c r="U97" s="8" t="n">
        <v>1</v>
      </c>
      <c r="V97" s="8" t="n">
        <v>2</v>
      </c>
      <c r="W97" s="8" t="n">
        <v>7</v>
      </c>
      <c r="X97" s="8" t="n">
        <v>4</v>
      </c>
      <c r="Y97" s="8" t="n">
        <v>11</v>
      </c>
      <c r="Z97" s="8" t="n">
        <v>19</v>
      </c>
      <c r="AA97" s="8" t="n">
        <v>28</v>
      </c>
      <c r="AB97" s="8" t="n">
        <v>28</v>
      </c>
      <c r="AC97" s="8" t="n">
        <v>39</v>
      </c>
      <c r="AD97" s="8" t="n">
        <v>32</v>
      </c>
      <c r="AE97" s="8" t="n">
        <v>28</v>
      </c>
      <c r="AF97" s="8" t="n">
        <v>36</v>
      </c>
      <c r="AG97" s="8" t="n">
        <v>28</v>
      </c>
      <c r="AH97" s="8" t="n">
        <v>265</v>
      </c>
      <c r="AI97" s="8" t="n">
        <v>637</v>
      </c>
    </row>
    <row r="98" customFormat="false" ht="14.4" hidden="false" customHeight="false" outlineLevel="0" collapsed="false">
      <c r="B98" s="6" t="s">
        <v>51</v>
      </c>
      <c r="C98" s="6"/>
      <c r="D98" s="6"/>
      <c r="E98" s="8" t="n">
        <v>3</v>
      </c>
      <c r="F98" s="8" t="n">
        <v>3</v>
      </c>
      <c r="G98" s="8" t="n">
        <v>3</v>
      </c>
      <c r="H98" s="8" t="n">
        <v>9</v>
      </c>
      <c r="I98" s="8" t="n">
        <v>13</v>
      </c>
      <c r="J98" s="8" t="n">
        <v>22</v>
      </c>
      <c r="K98" s="8" t="n">
        <v>33</v>
      </c>
      <c r="L98" s="8" t="n">
        <v>45</v>
      </c>
      <c r="M98" s="8" t="n">
        <v>51</v>
      </c>
      <c r="N98" s="8" t="n">
        <v>58</v>
      </c>
      <c r="O98" s="8" t="n">
        <v>59</v>
      </c>
      <c r="P98" s="8" t="n">
        <v>48</v>
      </c>
      <c r="Q98" s="8" t="n">
        <v>25</v>
      </c>
      <c r="R98" s="8" t="n">
        <v>372</v>
      </c>
      <c r="S98" s="8" t="n">
        <v>1</v>
      </c>
      <c r="T98" s="8" t="n">
        <v>1</v>
      </c>
      <c r="U98" s="8" t="n">
        <v>1</v>
      </c>
      <c r="V98" s="8" t="n">
        <v>2</v>
      </c>
      <c r="W98" s="8" t="n">
        <v>7</v>
      </c>
      <c r="X98" s="8" t="n">
        <v>4</v>
      </c>
      <c r="Y98" s="8" t="n">
        <v>11</v>
      </c>
      <c r="Z98" s="8" t="n">
        <v>19</v>
      </c>
      <c r="AA98" s="8" t="n">
        <v>28</v>
      </c>
      <c r="AB98" s="8" t="n">
        <v>28</v>
      </c>
      <c r="AC98" s="8" t="n">
        <v>39</v>
      </c>
      <c r="AD98" s="8" t="n">
        <v>32</v>
      </c>
      <c r="AE98" s="8" t="n">
        <v>28</v>
      </c>
      <c r="AF98" s="8" t="n">
        <v>36</v>
      </c>
      <c r="AG98" s="8" t="n">
        <v>28</v>
      </c>
      <c r="AH98" s="8" t="n">
        <v>265</v>
      </c>
      <c r="AI98" s="8" t="n">
        <v>637</v>
      </c>
    </row>
  </sheetData>
  <mergeCells count="83">
    <mergeCell ref="B2:AP2"/>
    <mergeCell ref="D3:AP4"/>
    <mergeCell ref="B5:C7"/>
    <mergeCell ref="F5:AP5"/>
    <mergeCell ref="D6:X6"/>
    <mergeCell ref="Y6:AO6"/>
    <mergeCell ref="AP6:AP7"/>
    <mergeCell ref="B9:B10"/>
    <mergeCell ref="B11:C11"/>
    <mergeCell ref="B16:AH16"/>
    <mergeCell ref="D17:AH18"/>
    <mergeCell ref="B19:C21"/>
    <mergeCell ref="F19:AH19"/>
    <mergeCell ref="D20:S20"/>
    <mergeCell ref="T20:AG20"/>
    <mergeCell ref="AH20:AH21"/>
    <mergeCell ref="B23:B24"/>
    <mergeCell ref="B25:C25"/>
    <mergeCell ref="B29:AS29"/>
    <mergeCell ref="D30:AS31"/>
    <mergeCell ref="B32:C34"/>
    <mergeCell ref="F32:AS32"/>
    <mergeCell ref="D33:W33"/>
    <mergeCell ref="X33:AQ33"/>
    <mergeCell ref="AR33:AR34"/>
    <mergeCell ref="AS33:AS34"/>
    <mergeCell ref="B36:B37"/>
    <mergeCell ref="B38:C38"/>
    <mergeCell ref="B41:AI41"/>
    <mergeCell ref="D42:AI43"/>
    <mergeCell ref="B44:C46"/>
    <mergeCell ref="F44:AI44"/>
    <mergeCell ref="D45:T45"/>
    <mergeCell ref="U45:AH45"/>
    <mergeCell ref="AI45:AI46"/>
    <mergeCell ref="B48:B49"/>
    <mergeCell ref="B50:C50"/>
    <mergeCell ref="B54:BB54"/>
    <mergeCell ref="D55:BB56"/>
    <mergeCell ref="B57:D59"/>
    <mergeCell ref="G57:BB57"/>
    <mergeCell ref="E58:J58"/>
    <mergeCell ref="K58:AE58"/>
    <mergeCell ref="AF58:AW58"/>
    <mergeCell ref="AX58:BA58"/>
    <mergeCell ref="BB58:BB59"/>
    <mergeCell ref="B61:B73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D74"/>
    <mergeCell ref="B78:AI78"/>
    <mergeCell ref="D79:AI80"/>
    <mergeCell ref="B81:D83"/>
    <mergeCell ref="G81:AI81"/>
    <mergeCell ref="E82:R82"/>
    <mergeCell ref="S82:AH82"/>
    <mergeCell ref="AI82:AI83"/>
    <mergeCell ref="B85:B97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4.99"/>
    <col collapsed="false" customWidth="true" hidden="false" outlineLevel="0" max="4" min="4" style="0" width="20.43"/>
    <col collapsed="false" customWidth="true" hidden="false" outlineLevel="0" max="5" min="5" style="0" width="16.88"/>
    <col collapsed="false" customWidth="true" hidden="false" outlineLevel="0" max="6" min="6" style="0" width="20.43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0" t="s">
        <v>1</v>
      </c>
    </row>
    <row r="3" customFormat="false" ht="14.4" hidden="false" customHeight="false" outlineLevel="0" collapsed="false">
      <c r="B3" s="0" t="s">
        <v>2</v>
      </c>
      <c r="C3" s="0" t="s">
        <v>37</v>
      </c>
    </row>
    <row r="4" customFormat="false" ht="14.4" hidden="false" customHeight="false" outlineLevel="0" collapsed="false">
      <c r="B4" s="1" t="s">
        <v>3</v>
      </c>
      <c r="C4" s="0" t="s">
        <v>40</v>
      </c>
    </row>
    <row r="5" customFormat="false" ht="14.4" hidden="false" customHeight="false" outlineLevel="0" collapsed="false">
      <c r="D5" s="0" t="s">
        <v>4</v>
      </c>
      <c r="E5" s="0" t="s">
        <v>5</v>
      </c>
    </row>
    <row r="6" customFormat="false" ht="14.4" hidden="false" customHeight="false" outlineLevel="0" collapsed="false">
      <c r="D6" s="0" t="s">
        <v>6</v>
      </c>
      <c r="S6" s="0" t="s">
        <v>7</v>
      </c>
      <c r="AI6" s="0" t="s">
        <v>9</v>
      </c>
    </row>
    <row r="7" customFormat="false" ht="14.4" hidden="false" customHeight="false" outlineLevel="0" collapsed="false">
      <c r="D7" s="0" t="s">
        <v>11</v>
      </c>
      <c r="E7" s="0" t="s">
        <v>15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 t="s">
        <v>26</v>
      </c>
      <c r="P7" s="0" t="s">
        <v>27</v>
      </c>
      <c r="Q7" s="0" t="s">
        <v>28</v>
      </c>
      <c r="R7" s="0" t="s">
        <v>30</v>
      </c>
      <c r="S7" s="0" t="s">
        <v>12</v>
      </c>
      <c r="T7" s="0" t="s">
        <v>15</v>
      </c>
      <c r="U7" s="0" t="s">
        <v>16</v>
      </c>
      <c r="V7" s="0" t="s">
        <v>17</v>
      </c>
      <c r="W7" s="0" t="s">
        <v>18</v>
      </c>
      <c r="X7" s="0" t="s">
        <v>19</v>
      </c>
      <c r="Y7" s="0" t="s">
        <v>20</v>
      </c>
      <c r="Z7" s="0" t="s">
        <v>21</v>
      </c>
      <c r="AA7" s="0" t="s">
        <v>22</v>
      </c>
      <c r="AB7" s="0" t="s">
        <v>23</v>
      </c>
      <c r="AC7" s="0" t="s">
        <v>24</v>
      </c>
      <c r="AD7" s="0" t="s">
        <v>25</v>
      </c>
      <c r="AE7" s="0" t="s">
        <v>26</v>
      </c>
      <c r="AF7" s="0" t="s">
        <v>27</v>
      </c>
      <c r="AG7" s="0" t="s">
        <v>28</v>
      </c>
      <c r="AH7" s="0" t="s">
        <v>30</v>
      </c>
    </row>
    <row r="8" customFormat="false" ht="14.4" hidden="false" customHeight="false" outlineLevel="0" collapsed="false">
      <c r="B8" s="0" t="s">
        <v>31</v>
      </c>
      <c r="C8" s="0" t="s">
        <v>32</v>
      </c>
      <c r="D8" s="0" t="s">
        <v>33</v>
      </c>
      <c r="E8" s="0" t="s">
        <v>33</v>
      </c>
      <c r="F8" s="0" t="s">
        <v>33</v>
      </c>
      <c r="G8" s="0" t="s">
        <v>33</v>
      </c>
      <c r="H8" s="0" t="s">
        <v>33</v>
      </c>
      <c r="I8" s="0" t="s">
        <v>33</v>
      </c>
      <c r="J8" s="0" t="s">
        <v>33</v>
      </c>
      <c r="K8" s="0" t="s">
        <v>33</v>
      </c>
      <c r="L8" s="0" t="s">
        <v>33</v>
      </c>
      <c r="M8" s="0" t="s">
        <v>33</v>
      </c>
      <c r="N8" s="0" t="s">
        <v>33</v>
      </c>
      <c r="O8" s="0" t="s">
        <v>33</v>
      </c>
      <c r="P8" s="0" t="s">
        <v>33</v>
      </c>
      <c r="Q8" s="0" t="s">
        <v>33</v>
      </c>
      <c r="R8" s="0" t="s">
        <v>33</v>
      </c>
      <c r="S8" s="0" t="s">
        <v>33</v>
      </c>
      <c r="T8" s="0" t="s">
        <v>33</v>
      </c>
      <c r="U8" s="0" t="s">
        <v>33</v>
      </c>
      <c r="V8" s="0" t="s">
        <v>33</v>
      </c>
      <c r="W8" s="0" t="s">
        <v>33</v>
      </c>
      <c r="X8" s="0" t="s">
        <v>33</v>
      </c>
      <c r="Y8" s="0" t="s">
        <v>33</v>
      </c>
      <c r="Z8" s="0" t="s">
        <v>33</v>
      </c>
      <c r="AA8" s="0" t="s">
        <v>33</v>
      </c>
      <c r="AB8" s="0" t="s">
        <v>33</v>
      </c>
      <c r="AC8" s="0" t="s">
        <v>33</v>
      </c>
      <c r="AD8" s="0" t="s">
        <v>33</v>
      </c>
      <c r="AE8" s="0" t="s">
        <v>33</v>
      </c>
      <c r="AF8" s="0" t="s">
        <v>33</v>
      </c>
      <c r="AG8" s="0" t="s">
        <v>33</v>
      </c>
      <c r="AH8" s="0" t="s">
        <v>33</v>
      </c>
      <c r="AI8" s="0" t="s">
        <v>33</v>
      </c>
    </row>
    <row r="9" customFormat="false" ht="14.4" hidden="false" customHeight="false" outlineLevel="0" collapsed="false">
      <c r="B9" s="0" t="s">
        <v>34</v>
      </c>
      <c r="C9" s="0" t="s">
        <v>73</v>
      </c>
      <c r="D9" s="0" t="n">
        <v>1</v>
      </c>
      <c r="E9" s="0" t="n">
        <v>2</v>
      </c>
      <c r="F9" s="0" t="n">
        <v>3</v>
      </c>
      <c r="G9" s="0" t="n">
        <v>5</v>
      </c>
      <c r="H9" s="0" t="n">
        <v>10</v>
      </c>
      <c r="I9" s="0" t="n">
        <v>17</v>
      </c>
      <c r="J9" s="0" t="n">
        <v>33</v>
      </c>
      <c r="K9" s="0" t="n">
        <v>48</v>
      </c>
      <c r="L9" s="0" t="n">
        <v>68</v>
      </c>
      <c r="M9" s="0" t="n">
        <v>69</v>
      </c>
      <c r="N9" s="0" t="n">
        <v>125</v>
      </c>
      <c r="O9" s="0" t="n">
        <v>109</v>
      </c>
      <c r="P9" s="0" t="n">
        <v>101</v>
      </c>
      <c r="Q9" s="0" t="n">
        <v>91</v>
      </c>
      <c r="R9" s="0" t="n">
        <v>682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2</v>
      </c>
      <c r="X9" s="0" t="n">
        <v>5</v>
      </c>
      <c r="Y9" s="0" t="n">
        <v>14</v>
      </c>
      <c r="Z9" s="0" t="n">
        <v>12</v>
      </c>
      <c r="AA9" s="0" t="n">
        <v>12</v>
      </c>
      <c r="AB9" s="0" t="n">
        <v>24</v>
      </c>
      <c r="AC9" s="0" t="n">
        <v>35</v>
      </c>
      <c r="AD9" s="0" t="n">
        <v>46</v>
      </c>
      <c r="AE9" s="0" t="n">
        <v>49</v>
      </c>
      <c r="AF9" s="0" t="n">
        <v>52</v>
      </c>
      <c r="AG9" s="0" t="n">
        <v>63</v>
      </c>
      <c r="AH9" s="0" t="n">
        <v>318</v>
      </c>
      <c r="AI9" s="0" t="n">
        <v>1000</v>
      </c>
    </row>
    <row r="10" customFormat="false" ht="14.4" hidden="false" customHeight="false" outlineLevel="0" collapsed="false">
      <c r="C10" s="0" t="s">
        <v>30</v>
      </c>
      <c r="D10" s="0" t="n">
        <v>1</v>
      </c>
      <c r="E10" s="0" t="n">
        <v>2</v>
      </c>
      <c r="F10" s="0" t="n">
        <v>3</v>
      </c>
      <c r="G10" s="0" t="n">
        <v>5</v>
      </c>
      <c r="H10" s="0" t="n">
        <v>10</v>
      </c>
      <c r="I10" s="0" t="n">
        <v>17</v>
      </c>
      <c r="J10" s="0" t="n">
        <v>33</v>
      </c>
      <c r="K10" s="0" t="n">
        <v>48</v>
      </c>
      <c r="L10" s="0" t="n">
        <v>68</v>
      </c>
      <c r="M10" s="0" t="n">
        <v>69</v>
      </c>
      <c r="N10" s="0" t="n">
        <v>125</v>
      </c>
      <c r="O10" s="0" t="n">
        <v>109</v>
      </c>
      <c r="P10" s="0" t="n">
        <v>101</v>
      </c>
      <c r="Q10" s="0" t="n">
        <v>91</v>
      </c>
      <c r="R10" s="0" t="n">
        <v>682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2</v>
      </c>
      <c r="X10" s="0" t="n">
        <v>5</v>
      </c>
      <c r="Y10" s="0" t="n">
        <v>14</v>
      </c>
      <c r="Z10" s="0" t="n">
        <v>12</v>
      </c>
      <c r="AA10" s="0" t="n">
        <v>12</v>
      </c>
      <c r="AB10" s="0" t="n">
        <v>24</v>
      </c>
      <c r="AC10" s="0" t="n">
        <v>35</v>
      </c>
      <c r="AD10" s="0" t="n">
        <v>46</v>
      </c>
      <c r="AE10" s="0" t="n">
        <v>49</v>
      </c>
      <c r="AF10" s="0" t="n">
        <v>52</v>
      </c>
      <c r="AG10" s="0" t="n">
        <v>63</v>
      </c>
      <c r="AH10" s="0" t="n">
        <v>318</v>
      </c>
      <c r="AI10" s="0" t="n">
        <v>1000</v>
      </c>
    </row>
    <row r="11" customFormat="false" ht="14.4" hidden="false" customHeight="false" outlineLevel="0" collapsed="false">
      <c r="B11" s="0" t="s">
        <v>9</v>
      </c>
      <c r="D11" s="0" t="n">
        <v>1</v>
      </c>
      <c r="E11" s="0" t="n">
        <v>2</v>
      </c>
      <c r="F11" s="0" t="n">
        <v>3</v>
      </c>
      <c r="G11" s="0" t="n">
        <v>5</v>
      </c>
      <c r="H11" s="0" t="n">
        <v>10</v>
      </c>
      <c r="I11" s="0" t="n">
        <v>17</v>
      </c>
      <c r="J11" s="0" t="n">
        <v>33</v>
      </c>
      <c r="K11" s="0" t="n">
        <v>48</v>
      </c>
      <c r="L11" s="0" t="n">
        <v>68</v>
      </c>
      <c r="M11" s="0" t="n">
        <v>69</v>
      </c>
      <c r="N11" s="0" t="n">
        <v>125</v>
      </c>
      <c r="O11" s="0" t="n">
        <v>109</v>
      </c>
      <c r="P11" s="0" t="n">
        <v>101</v>
      </c>
      <c r="Q11" s="0" t="n">
        <v>91</v>
      </c>
      <c r="R11" s="0" t="n">
        <v>682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2</v>
      </c>
      <c r="X11" s="0" t="n">
        <v>5</v>
      </c>
      <c r="Y11" s="0" t="n">
        <v>14</v>
      </c>
      <c r="Z11" s="0" t="n">
        <v>12</v>
      </c>
      <c r="AA11" s="0" t="n">
        <v>12</v>
      </c>
      <c r="AB11" s="0" t="n">
        <v>24</v>
      </c>
      <c r="AC11" s="0" t="n">
        <v>35</v>
      </c>
      <c r="AD11" s="0" t="n">
        <v>46</v>
      </c>
      <c r="AE11" s="0" t="n">
        <v>49</v>
      </c>
      <c r="AF11" s="0" t="n">
        <v>52</v>
      </c>
      <c r="AG11" s="0" t="n">
        <v>63</v>
      </c>
      <c r="AH11" s="0" t="n">
        <v>318</v>
      </c>
      <c r="AI11" s="0" t="n">
        <v>1000</v>
      </c>
    </row>
    <row r="15" customFormat="false" ht="14.4" hidden="false" customHeight="false" outlineLevel="0" collapsed="false">
      <c r="B15" s="1" t="s">
        <v>36</v>
      </c>
    </row>
    <row r="16" customFormat="false" ht="14.4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4.4" hidden="false" customHeight="false" outlineLevel="0" collapsed="false">
      <c r="B17" s="3" t="s">
        <v>2</v>
      </c>
      <c r="C17" s="3" t="s">
        <v>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4.4" hidden="false" customHeight="false" outlineLevel="0" collapsed="false">
      <c r="B18" s="5" t="s">
        <v>3</v>
      </c>
      <c r="C18" s="7" t="s">
        <v>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4.4" hidden="false" customHeight="false" outlineLevel="0" collapsed="false">
      <c r="B19" s="4"/>
      <c r="C19" s="4"/>
      <c r="D19" s="3" t="s">
        <v>4</v>
      </c>
      <c r="E19" s="3" t="s">
        <v>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4" hidden="false" customHeight="false" outlineLevel="0" collapsed="false">
      <c r="B20" s="4"/>
      <c r="C20" s="4"/>
      <c r="D20" s="6" t="s">
        <v>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7</v>
      </c>
      <c r="R20" s="6"/>
      <c r="S20" s="6"/>
      <c r="T20" s="6"/>
      <c r="U20" s="6"/>
      <c r="V20" s="6"/>
      <c r="W20" s="6"/>
      <c r="X20" s="6"/>
      <c r="Y20" s="6"/>
      <c r="Z20" s="6"/>
      <c r="AA20" s="6" t="s">
        <v>9</v>
      </c>
    </row>
    <row r="21" customFormat="false" ht="14.4" hidden="false" customHeight="false" outlineLevel="0" collapsed="false">
      <c r="B21" s="4"/>
      <c r="C21" s="4"/>
      <c r="D21" s="7" t="s">
        <v>15</v>
      </c>
      <c r="E21" s="7" t="s">
        <v>18</v>
      </c>
      <c r="F21" s="7" t="s">
        <v>19</v>
      </c>
      <c r="G21" s="7" t="s">
        <v>20</v>
      </c>
      <c r="H21" s="7" t="s">
        <v>21</v>
      </c>
      <c r="I21" s="7" t="s">
        <v>22</v>
      </c>
      <c r="J21" s="7" t="s">
        <v>23</v>
      </c>
      <c r="K21" s="7" t="s">
        <v>24</v>
      </c>
      <c r="L21" s="7" t="s">
        <v>25</v>
      </c>
      <c r="M21" s="7" t="s">
        <v>26</v>
      </c>
      <c r="N21" s="7" t="s">
        <v>27</v>
      </c>
      <c r="O21" s="7" t="s">
        <v>28</v>
      </c>
      <c r="P21" s="7" t="s">
        <v>30</v>
      </c>
      <c r="Q21" s="7" t="s">
        <v>19</v>
      </c>
      <c r="R21" s="7" t="s">
        <v>20</v>
      </c>
      <c r="S21" s="7" t="s">
        <v>21</v>
      </c>
      <c r="T21" s="7" t="s">
        <v>23</v>
      </c>
      <c r="U21" s="7" t="s">
        <v>24</v>
      </c>
      <c r="V21" s="7" t="s">
        <v>25</v>
      </c>
      <c r="W21" s="7" t="s">
        <v>26</v>
      </c>
      <c r="X21" s="7" t="s">
        <v>27</v>
      </c>
      <c r="Y21" s="7" t="s">
        <v>28</v>
      </c>
      <c r="Z21" s="7" t="s">
        <v>30</v>
      </c>
      <c r="AA21" s="6"/>
    </row>
    <row r="22" customFormat="false" ht="14.4" hidden="false" customHeight="false" outlineLevel="0" collapsed="false">
      <c r="B22" s="3" t="s">
        <v>31</v>
      </c>
      <c r="C22" s="3" t="s">
        <v>32</v>
      </c>
      <c r="D22" s="7" t="s">
        <v>33</v>
      </c>
      <c r="E22" s="7" t="s">
        <v>33</v>
      </c>
      <c r="F22" s="7" t="s">
        <v>33</v>
      </c>
      <c r="G22" s="7" t="s">
        <v>33</v>
      </c>
      <c r="H22" s="7" t="s">
        <v>33</v>
      </c>
      <c r="I22" s="7" t="s">
        <v>33</v>
      </c>
      <c r="J22" s="7" t="s">
        <v>33</v>
      </c>
      <c r="K22" s="7" t="s">
        <v>33</v>
      </c>
      <c r="L22" s="7" t="s">
        <v>33</v>
      </c>
      <c r="M22" s="7" t="s">
        <v>33</v>
      </c>
      <c r="N22" s="7" t="s">
        <v>33</v>
      </c>
      <c r="O22" s="7" t="s">
        <v>33</v>
      </c>
      <c r="P22" s="7" t="s">
        <v>33</v>
      </c>
      <c r="Q22" s="7" t="s">
        <v>33</v>
      </c>
      <c r="R22" s="7" t="s">
        <v>33</v>
      </c>
      <c r="S22" s="7" t="s">
        <v>33</v>
      </c>
      <c r="T22" s="7" t="s">
        <v>33</v>
      </c>
      <c r="U22" s="7" t="s">
        <v>33</v>
      </c>
      <c r="V22" s="7" t="s">
        <v>33</v>
      </c>
      <c r="W22" s="7" t="s">
        <v>33</v>
      </c>
      <c r="X22" s="7" t="s">
        <v>33</v>
      </c>
      <c r="Y22" s="7" t="s">
        <v>33</v>
      </c>
      <c r="Z22" s="7" t="s">
        <v>33</v>
      </c>
      <c r="AA22" s="7" t="s">
        <v>33</v>
      </c>
    </row>
    <row r="23" customFormat="false" ht="14.4" hidden="false" customHeight="false" outlineLevel="0" collapsed="false">
      <c r="B23" s="6" t="s">
        <v>34</v>
      </c>
      <c r="C23" s="7" t="s">
        <v>73</v>
      </c>
      <c r="D23" s="8" t="n">
        <v>1</v>
      </c>
      <c r="E23" s="8" t="n">
        <v>2</v>
      </c>
      <c r="F23" s="8" t="n">
        <v>3</v>
      </c>
      <c r="G23" s="8" t="n">
        <v>2</v>
      </c>
      <c r="H23" s="8" t="n">
        <v>4</v>
      </c>
      <c r="I23" s="8" t="n">
        <v>8</v>
      </c>
      <c r="J23" s="8" t="n">
        <v>13</v>
      </c>
      <c r="K23" s="8" t="n">
        <v>8</v>
      </c>
      <c r="L23" s="8" t="n">
        <v>15</v>
      </c>
      <c r="M23" s="8" t="n">
        <v>13</v>
      </c>
      <c r="N23" s="8" t="n">
        <v>17</v>
      </c>
      <c r="O23" s="8" t="n">
        <v>9</v>
      </c>
      <c r="P23" s="8" t="n">
        <v>95</v>
      </c>
      <c r="Q23" s="8" t="n">
        <v>2</v>
      </c>
      <c r="R23" s="8" t="n">
        <v>1</v>
      </c>
      <c r="S23" s="8" t="n">
        <v>2</v>
      </c>
      <c r="T23" s="8" t="n">
        <v>2</v>
      </c>
      <c r="U23" s="8" t="n">
        <v>4</v>
      </c>
      <c r="V23" s="8" t="n">
        <v>8</v>
      </c>
      <c r="W23" s="8" t="n">
        <v>2</v>
      </c>
      <c r="X23" s="8" t="n">
        <v>6</v>
      </c>
      <c r="Y23" s="8" t="n">
        <v>8</v>
      </c>
      <c r="Z23" s="8" t="n">
        <v>35</v>
      </c>
      <c r="AA23" s="8" t="n">
        <v>130</v>
      </c>
    </row>
    <row r="24" customFormat="false" ht="14.4" hidden="false" customHeight="false" outlineLevel="0" collapsed="false">
      <c r="B24" s="6"/>
      <c r="C24" s="7" t="s">
        <v>30</v>
      </c>
      <c r="D24" s="8" t="n">
        <v>1</v>
      </c>
      <c r="E24" s="8" t="n">
        <v>2</v>
      </c>
      <c r="F24" s="8" t="n">
        <v>3</v>
      </c>
      <c r="G24" s="8" t="n">
        <v>2</v>
      </c>
      <c r="H24" s="8" t="n">
        <v>4</v>
      </c>
      <c r="I24" s="8" t="n">
        <v>8</v>
      </c>
      <c r="J24" s="8" t="n">
        <v>13</v>
      </c>
      <c r="K24" s="8" t="n">
        <v>8</v>
      </c>
      <c r="L24" s="8" t="n">
        <v>15</v>
      </c>
      <c r="M24" s="8" t="n">
        <v>13</v>
      </c>
      <c r="N24" s="8" t="n">
        <v>17</v>
      </c>
      <c r="O24" s="8" t="n">
        <v>9</v>
      </c>
      <c r="P24" s="8" t="n">
        <v>95</v>
      </c>
      <c r="Q24" s="8" t="n">
        <v>2</v>
      </c>
      <c r="R24" s="8" t="n">
        <v>1</v>
      </c>
      <c r="S24" s="8" t="n">
        <v>2</v>
      </c>
      <c r="T24" s="8" t="n">
        <v>2</v>
      </c>
      <c r="U24" s="8" t="n">
        <v>4</v>
      </c>
      <c r="V24" s="8" t="n">
        <v>8</v>
      </c>
      <c r="W24" s="8" t="n">
        <v>2</v>
      </c>
      <c r="X24" s="8" t="n">
        <v>6</v>
      </c>
      <c r="Y24" s="8" t="n">
        <v>8</v>
      </c>
      <c r="Z24" s="8" t="n">
        <v>35</v>
      </c>
      <c r="AA24" s="8" t="n">
        <v>130</v>
      </c>
    </row>
    <row r="25" customFormat="false" ht="14.4" hidden="false" customHeight="false" outlineLevel="0" collapsed="false">
      <c r="B25" s="6" t="s">
        <v>9</v>
      </c>
      <c r="C25" s="6"/>
      <c r="D25" s="8" t="n">
        <v>1</v>
      </c>
      <c r="E25" s="8" t="n">
        <v>2</v>
      </c>
      <c r="F25" s="8" t="n">
        <v>3</v>
      </c>
      <c r="G25" s="8" t="n">
        <v>2</v>
      </c>
      <c r="H25" s="8" t="n">
        <v>4</v>
      </c>
      <c r="I25" s="8" t="n">
        <v>8</v>
      </c>
      <c r="J25" s="8" t="n">
        <v>13</v>
      </c>
      <c r="K25" s="8" t="n">
        <v>8</v>
      </c>
      <c r="L25" s="8" t="n">
        <v>15</v>
      </c>
      <c r="M25" s="8" t="n">
        <v>13</v>
      </c>
      <c r="N25" s="8" t="n">
        <v>17</v>
      </c>
      <c r="O25" s="8" t="n">
        <v>9</v>
      </c>
      <c r="P25" s="8" t="n">
        <v>95</v>
      </c>
      <c r="Q25" s="8" t="n">
        <v>2</v>
      </c>
      <c r="R25" s="8" t="n">
        <v>1</v>
      </c>
      <c r="S25" s="8" t="n">
        <v>2</v>
      </c>
      <c r="T25" s="8" t="n">
        <v>2</v>
      </c>
      <c r="U25" s="8" t="n">
        <v>4</v>
      </c>
      <c r="V25" s="8" t="n">
        <v>8</v>
      </c>
      <c r="W25" s="8" t="n">
        <v>2</v>
      </c>
      <c r="X25" s="8" t="n">
        <v>6</v>
      </c>
      <c r="Y25" s="8" t="n">
        <v>8</v>
      </c>
      <c r="Z25" s="8" t="n">
        <v>35</v>
      </c>
      <c r="AA25" s="8" t="n">
        <v>130</v>
      </c>
    </row>
    <row r="28" customFormat="false" ht="14.4" hidden="false" customHeight="false" outlineLevel="0" collapsed="false">
      <c r="B28" s="1" t="s">
        <v>0</v>
      </c>
    </row>
    <row r="29" customFormat="false" ht="14.4" hidden="false" customHeight="false" outlineLevel="0" collapsed="false">
      <c r="B29" s="2" t="s">
        <v>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B30" s="3" t="s">
        <v>2</v>
      </c>
      <c r="C30" s="3" t="s">
        <v>3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4" hidden="false" customHeight="false" outlineLevel="0" collapsed="false">
      <c r="B31" s="5" t="s">
        <v>39</v>
      </c>
      <c r="C31" s="7" t="s">
        <v>4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4" hidden="false" customHeight="false" outlineLevel="0" collapsed="false">
      <c r="B32" s="4"/>
      <c r="C32" s="4"/>
      <c r="D32" s="3" t="s">
        <v>4</v>
      </c>
      <c r="E32" s="3" t="s">
        <v>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4" hidden="false" customHeight="false" outlineLevel="0" collapsed="false">
      <c r="B33" s="4"/>
      <c r="C33" s="4"/>
      <c r="D33" s="6" t="s">
        <v>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 t="s">
        <v>7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9</v>
      </c>
    </row>
    <row r="34" customFormat="false" ht="14.4" hidden="false" customHeight="false" outlineLevel="0" collapsed="false">
      <c r="B34" s="4"/>
      <c r="C34" s="4"/>
      <c r="D34" s="7" t="s">
        <v>13</v>
      </c>
      <c r="E34" s="7" t="s">
        <v>14</v>
      </c>
      <c r="F34" s="7" t="s">
        <v>16</v>
      </c>
      <c r="G34" s="7" t="s">
        <v>17</v>
      </c>
      <c r="H34" s="7" t="s">
        <v>18</v>
      </c>
      <c r="I34" s="7" t="s">
        <v>19</v>
      </c>
      <c r="J34" s="7" t="s">
        <v>20</v>
      </c>
      <c r="K34" s="7" t="s">
        <v>21</v>
      </c>
      <c r="L34" s="7" t="s">
        <v>22</v>
      </c>
      <c r="M34" s="7" t="s">
        <v>23</v>
      </c>
      <c r="N34" s="7" t="s">
        <v>24</v>
      </c>
      <c r="O34" s="7" t="s">
        <v>25</v>
      </c>
      <c r="P34" s="7" t="s">
        <v>26</v>
      </c>
      <c r="Q34" s="7" t="s">
        <v>27</v>
      </c>
      <c r="R34" s="7" t="s">
        <v>28</v>
      </c>
      <c r="S34" s="7" t="s">
        <v>30</v>
      </c>
      <c r="T34" s="7" t="s">
        <v>17</v>
      </c>
      <c r="U34" s="7" t="s">
        <v>18</v>
      </c>
      <c r="V34" s="7" t="s">
        <v>19</v>
      </c>
      <c r="W34" s="7" t="s">
        <v>20</v>
      </c>
      <c r="X34" s="7" t="s">
        <v>21</v>
      </c>
      <c r="Y34" s="7" t="s">
        <v>22</v>
      </c>
      <c r="Z34" s="7" t="s">
        <v>23</v>
      </c>
      <c r="AA34" s="7" t="s">
        <v>24</v>
      </c>
      <c r="AB34" s="7" t="s">
        <v>25</v>
      </c>
      <c r="AC34" s="7" t="s">
        <v>26</v>
      </c>
      <c r="AD34" s="7" t="s">
        <v>27</v>
      </c>
      <c r="AE34" s="7" t="s">
        <v>28</v>
      </c>
      <c r="AF34" s="7" t="s">
        <v>29</v>
      </c>
      <c r="AG34" s="7" t="s">
        <v>30</v>
      </c>
      <c r="AH34" s="6"/>
    </row>
    <row r="35" customFormat="false" ht="14.4" hidden="false" customHeight="false" outlineLevel="0" collapsed="false">
      <c r="B35" s="3" t="s">
        <v>31</v>
      </c>
      <c r="C35" s="3" t="s">
        <v>32</v>
      </c>
      <c r="D35" s="7" t="s">
        <v>33</v>
      </c>
      <c r="E35" s="7" t="s">
        <v>33</v>
      </c>
      <c r="F35" s="7" t="s">
        <v>33</v>
      </c>
      <c r="G35" s="7" t="s">
        <v>33</v>
      </c>
      <c r="H35" s="7" t="s">
        <v>33</v>
      </c>
      <c r="I35" s="7" t="s">
        <v>33</v>
      </c>
      <c r="J35" s="7" t="s">
        <v>33</v>
      </c>
      <c r="K35" s="7" t="s">
        <v>33</v>
      </c>
      <c r="L35" s="7" t="s">
        <v>33</v>
      </c>
      <c r="M35" s="7" t="s">
        <v>33</v>
      </c>
      <c r="N35" s="7" t="s">
        <v>33</v>
      </c>
      <c r="O35" s="7" t="s">
        <v>33</v>
      </c>
      <c r="P35" s="7" t="s">
        <v>33</v>
      </c>
      <c r="Q35" s="7" t="s">
        <v>33</v>
      </c>
      <c r="R35" s="7" t="s">
        <v>33</v>
      </c>
      <c r="S35" s="7" t="s">
        <v>33</v>
      </c>
      <c r="T35" s="7" t="s">
        <v>33</v>
      </c>
      <c r="U35" s="7" t="s">
        <v>33</v>
      </c>
      <c r="V35" s="7" t="s">
        <v>33</v>
      </c>
      <c r="W35" s="7" t="s">
        <v>33</v>
      </c>
      <c r="X35" s="7" t="s">
        <v>33</v>
      </c>
      <c r="Y35" s="7" t="s">
        <v>33</v>
      </c>
      <c r="Z35" s="7" t="s">
        <v>33</v>
      </c>
      <c r="AA35" s="7" t="s">
        <v>33</v>
      </c>
      <c r="AB35" s="7" t="s">
        <v>33</v>
      </c>
      <c r="AC35" s="7" t="s">
        <v>33</v>
      </c>
      <c r="AD35" s="7" t="s">
        <v>33</v>
      </c>
      <c r="AE35" s="7" t="s">
        <v>33</v>
      </c>
      <c r="AF35" s="7" t="s">
        <v>33</v>
      </c>
      <c r="AG35" s="7" t="s">
        <v>33</v>
      </c>
      <c r="AH35" s="7" t="s">
        <v>33</v>
      </c>
    </row>
    <row r="36" customFormat="false" ht="14.4" hidden="false" customHeight="false" outlineLevel="0" collapsed="false">
      <c r="B36" s="6" t="s">
        <v>34</v>
      </c>
      <c r="C36" s="7" t="s">
        <v>73</v>
      </c>
      <c r="D36" s="8" t="n">
        <v>1</v>
      </c>
      <c r="E36" s="8" t="n">
        <v>1</v>
      </c>
      <c r="F36" s="8" t="n">
        <v>1</v>
      </c>
      <c r="G36" s="8" t="n">
        <v>2</v>
      </c>
      <c r="H36" s="8" t="n">
        <v>2</v>
      </c>
      <c r="I36" s="8" t="n">
        <v>6</v>
      </c>
      <c r="J36" s="8" t="n">
        <v>11</v>
      </c>
      <c r="K36" s="8" t="n">
        <v>26</v>
      </c>
      <c r="L36" s="8" t="n">
        <v>49</v>
      </c>
      <c r="M36" s="8" t="n">
        <v>54</v>
      </c>
      <c r="N36" s="8" t="n">
        <v>81</v>
      </c>
      <c r="O36" s="8" t="n">
        <v>93</v>
      </c>
      <c r="P36" s="8" t="n">
        <v>129</v>
      </c>
      <c r="Q36" s="8" t="n">
        <v>98</v>
      </c>
      <c r="R36" s="8" t="n">
        <v>107</v>
      </c>
      <c r="S36" s="8" t="n">
        <v>661</v>
      </c>
      <c r="T36" s="8" t="n">
        <v>2</v>
      </c>
      <c r="U36" s="8" t="n">
        <v>4</v>
      </c>
      <c r="V36" s="8" t="n">
        <v>8</v>
      </c>
      <c r="W36" s="8" t="n">
        <v>9</v>
      </c>
      <c r="X36" s="8" t="n">
        <v>16</v>
      </c>
      <c r="Y36" s="8" t="n">
        <v>17</v>
      </c>
      <c r="Z36" s="8" t="n">
        <v>24</v>
      </c>
      <c r="AA36" s="8" t="n">
        <v>29</v>
      </c>
      <c r="AB36" s="8" t="n">
        <v>33</v>
      </c>
      <c r="AC36" s="8" t="n">
        <v>47</v>
      </c>
      <c r="AD36" s="8" t="n">
        <v>39</v>
      </c>
      <c r="AE36" s="8" t="n">
        <v>51</v>
      </c>
      <c r="AF36" s="8" t="n">
        <v>1</v>
      </c>
      <c r="AG36" s="8" t="n">
        <v>280</v>
      </c>
      <c r="AH36" s="8" t="n">
        <v>941</v>
      </c>
    </row>
    <row r="37" customFormat="false" ht="14.4" hidden="false" customHeight="false" outlineLevel="0" collapsed="false">
      <c r="B37" s="6"/>
      <c r="C37" s="7" t="s">
        <v>30</v>
      </c>
      <c r="D37" s="8" t="n">
        <v>1</v>
      </c>
      <c r="E37" s="8" t="n">
        <v>1</v>
      </c>
      <c r="F37" s="8" t="n">
        <v>1</v>
      </c>
      <c r="G37" s="8" t="n">
        <v>2</v>
      </c>
      <c r="H37" s="8" t="n">
        <v>2</v>
      </c>
      <c r="I37" s="8" t="n">
        <v>6</v>
      </c>
      <c r="J37" s="8" t="n">
        <v>11</v>
      </c>
      <c r="K37" s="8" t="n">
        <v>26</v>
      </c>
      <c r="L37" s="8" t="n">
        <v>49</v>
      </c>
      <c r="M37" s="8" t="n">
        <v>54</v>
      </c>
      <c r="N37" s="8" t="n">
        <v>81</v>
      </c>
      <c r="O37" s="8" t="n">
        <v>93</v>
      </c>
      <c r="P37" s="8" t="n">
        <v>129</v>
      </c>
      <c r="Q37" s="8" t="n">
        <v>98</v>
      </c>
      <c r="R37" s="8" t="n">
        <v>107</v>
      </c>
      <c r="S37" s="8" t="n">
        <v>661</v>
      </c>
      <c r="T37" s="8" t="n">
        <v>2</v>
      </c>
      <c r="U37" s="8" t="n">
        <v>4</v>
      </c>
      <c r="V37" s="8" t="n">
        <v>8</v>
      </c>
      <c r="W37" s="8" t="n">
        <v>9</v>
      </c>
      <c r="X37" s="8" t="n">
        <v>16</v>
      </c>
      <c r="Y37" s="8" t="n">
        <v>17</v>
      </c>
      <c r="Z37" s="8" t="n">
        <v>24</v>
      </c>
      <c r="AA37" s="8" t="n">
        <v>29</v>
      </c>
      <c r="AB37" s="8" t="n">
        <v>33</v>
      </c>
      <c r="AC37" s="8" t="n">
        <v>47</v>
      </c>
      <c r="AD37" s="8" t="n">
        <v>39</v>
      </c>
      <c r="AE37" s="8" t="n">
        <v>51</v>
      </c>
      <c r="AF37" s="8" t="n">
        <v>1</v>
      </c>
      <c r="AG37" s="8" t="n">
        <v>280</v>
      </c>
      <c r="AH37" s="8" t="n">
        <v>941</v>
      </c>
    </row>
    <row r="38" customFormat="false" ht="14.4" hidden="false" customHeight="false" outlineLevel="0" collapsed="false">
      <c r="B38" s="6" t="s">
        <v>9</v>
      </c>
      <c r="C38" s="6"/>
      <c r="D38" s="8" t="n">
        <v>1</v>
      </c>
      <c r="E38" s="8" t="n">
        <v>1</v>
      </c>
      <c r="F38" s="8" t="n">
        <v>1</v>
      </c>
      <c r="G38" s="8" t="n">
        <v>2</v>
      </c>
      <c r="H38" s="8" t="n">
        <v>2</v>
      </c>
      <c r="I38" s="8" t="n">
        <v>6</v>
      </c>
      <c r="J38" s="8" t="n">
        <v>11</v>
      </c>
      <c r="K38" s="8" t="n">
        <v>26</v>
      </c>
      <c r="L38" s="8" t="n">
        <v>49</v>
      </c>
      <c r="M38" s="8" t="n">
        <v>54</v>
      </c>
      <c r="N38" s="8" t="n">
        <v>81</v>
      </c>
      <c r="O38" s="8" t="n">
        <v>93</v>
      </c>
      <c r="P38" s="8" t="n">
        <v>129</v>
      </c>
      <c r="Q38" s="8" t="n">
        <v>98</v>
      </c>
      <c r="R38" s="8" t="n">
        <v>107</v>
      </c>
      <c r="S38" s="8" t="n">
        <v>661</v>
      </c>
      <c r="T38" s="8" t="n">
        <v>2</v>
      </c>
      <c r="U38" s="8" t="n">
        <v>4</v>
      </c>
      <c r="V38" s="8" t="n">
        <v>8</v>
      </c>
      <c r="W38" s="8" t="n">
        <v>9</v>
      </c>
      <c r="X38" s="8" t="n">
        <v>16</v>
      </c>
      <c r="Y38" s="8" t="n">
        <v>17</v>
      </c>
      <c r="Z38" s="8" t="n">
        <v>24</v>
      </c>
      <c r="AA38" s="8" t="n">
        <v>29</v>
      </c>
      <c r="AB38" s="8" t="n">
        <v>33</v>
      </c>
      <c r="AC38" s="8" t="n">
        <v>47</v>
      </c>
      <c r="AD38" s="8" t="n">
        <v>39</v>
      </c>
      <c r="AE38" s="8" t="n">
        <v>51</v>
      </c>
      <c r="AF38" s="8" t="n">
        <v>1</v>
      </c>
      <c r="AG38" s="8" t="n">
        <v>280</v>
      </c>
      <c r="AH38" s="8" t="n">
        <v>941</v>
      </c>
    </row>
    <row r="40" customFormat="false" ht="14.4" hidden="false" customHeight="false" outlineLevel="0" collapsed="false">
      <c r="B40" s="1" t="s">
        <v>36</v>
      </c>
    </row>
    <row r="41" customFormat="false" ht="14.4" hidden="false" customHeight="false" outlineLevel="0" collapsed="false">
      <c r="B41" s="2" t="s">
        <v>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4.4" hidden="false" customHeight="false" outlineLevel="0" collapsed="false">
      <c r="B42" s="3" t="s">
        <v>2</v>
      </c>
      <c r="C42" s="3" t="s">
        <v>3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4.4" hidden="false" customHeight="false" outlineLevel="0" collapsed="false">
      <c r="B43" s="5" t="s">
        <v>39</v>
      </c>
      <c r="C43" s="7" t="s">
        <v>3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4.4" hidden="false" customHeight="false" outlineLevel="0" collapsed="false">
      <c r="B44" s="4"/>
      <c r="C44" s="4"/>
      <c r="D44" s="3" t="s">
        <v>4</v>
      </c>
      <c r="E44" s="3" t="s">
        <v>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4.4" hidden="false" customHeight="false" outlineLevel="0" collapsed="false">
      <c r="B45" s="4"/>
      <c r="C45" s="4"/>
      <c r="D45" s="6" t="s">
        <v>6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 t="s">
        <v>7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9</v>
      </c>
    </row>
    <row r="46" customFormat="false" ht="14.4" hidden="false" customHeight="false" outlineLevel="0" collapsed="false">
      <c r="B46" s="4"/>
      <c r="C46" s="4"/>
      <c r="D46" s="7" t="s">
        <v>17</v>
      </c>
      <c r="E46" s="7" t="s">
        <v>19</v>
      </c>
      <c r="F46" s="7" t="s">
        <v>20</v>
      </c>
      <c r="G46" s="7" t="s">
        <v>21</v>
      </c>
      <c r="H46" s="7" t="s">
        <v>22</v>
      </c>
      <c r="I46" s="7" t="s">
        <v>23</v>
      </c>
      <c r="J46" s="7" t="s">
        <v>24</v>
      </c>
      <c r="K46" s="7" t="s">
        <v>25</v>
      </c>
      <c r="L46" s="7" t="s">
        <v>26</v>
      </c>
      <c r="M46" s="7" t="s">
        <v>27</v>
      </c>
      <c r="N46" s="7" t="s">
        <v>28</v>
      </c>
      <c r="O46" s="7" t="s">
        <v>30</v>
      </c>
      <c r="P46" s="7" t="s">
        <v>18</v>
      </c>
      <c r="Q46" s="7" t="s">
        <v>19</v>
      </c>
      <c r="R46" s="7" t="s">
        <v>21</v>
      </c>
      <c r="S46" s="7" t="s">
        <v>22</v>
      </c>
      <c r="T46" s="7" t="s">
        <v>23</v>
      </c>
      <c r="U46" s="7" t="s">
        <v>24</v>
      </c>
      <c r="V46" s="7" t="s">
        <v>25</v>
      </c>
      <c r="W46" s="7" t="s">
        <v>26</v>
      </c>
      <c r="X46" s="7" t="s">
        <v>27</v>
      </c>
      <c r="Y46" s="7" t="s">
        <v>28</v>
      </c>
      <c r="Z46" s="7" t="s">
        <v>30</v>
      </c>
      <c r="AA46" s="6"/>
    </row>
    <row r="47" customFormat="false" ht="14.4" hidden="false" customHeight="false" outlineLevel="0" collapsed="false">
      <c r="B47" s="3" t="s">
        <v>31</v>
      </c>
      <c r="C47" s="3" t="s">
        <v>32</v>
      </c>
      <c r="D47" s="7" t="s">
        <v>33</v>
      </c>
      <c r="E47" s="7" t="s">
        <v>33</v>
      </c>
      <c r="F47" s="7" t="s">
        <v>33</v>
      </c>
      <c r="G47" s="7" t="s">
        <v>33</v>
      </c>
      <c r="H47" s="7" t="s">
        <v>33</v>
      </c>
      <c r="I47" s="7" t="s">
        <v>33</v>
      </c>
      <c r="J47" s="7" t="s">
        <v>33</v>
      </c>
      <c r="K47" s="7" t="s">
        <v>33</v>
      </c>
      <c r="L47" s="7" t="s">
        <v>33</v>
      </c>
      <c r="M47" s="7" t="s">
        <v>33</v>
      </c>
      <c r="N47" s="7" t="s">
        <v>33</v>
      </c>
      <c r="O47" s="7" t="s">
        <v>33</v>
      </c>
      <c r="P47" s="7" t="s">
        <v>33</v>
      </c>
      <c r="Q47" s="7" t="s">
        <v>33</v>
      </c>
      <c r="R47" s="7" t="s">
        <v>33</v>
      </c>
      <c r="S47" s="7" t="s">
        <v>33</v>
      </c>
      <c r="T47" s="7" t="s">
        <v>33</v>
      </c>
      <c r="U47" s="7" t="s">
        <v>33</v>
      </c>
      <c r="V47" s="7" t="s">
        <v>33</v>
      </c>
      <c r="W47" s="7" t="s">
        <v>33</v>
      </c>
      <c r="X47" s="7" t="s">
        <v>33</v>
      </c>
      <c r="Y47" s="7" t="s">
        <v>33</v>
      </c>
      <c r="Z47" s="7" t="s">
        <v>33</v>
      </c>
      <c r="AA47" s="7" t="s">
        <v>33</v>
      </c>
    </row>
    <row r="48" customFormat="false" ht="14.4" hidden="false" customHeight="false" outlineLevel="0" collapsed="false">
      <c r="B48" s="6" t="s">
        <v>34</v>
      </c>
      <c r="C48" s="7" t="s">
        <v>73</v>
      </c>
      <c r="D48" s="8" t="n">
        <v>1</v>
      </c>
      <c r="E48" s="8" t="n">
        <v>1</v>
      </c>
      <c r="F48" s="8" t="n">
        <v>3</v>
      </c>
      <c r="G48" s="8" t="n">
        <v>6</v>
      </c>
      <c r="H48" s="8" t="n">
        <v>6</v>
      </c>
      <c r="I48" s="8" t="n">
        <v>7</v>
      </c>
      <c r="J48" s="8" t="n">
        <v>4</v>
      </c>
      <c r="K48" s="8" t="n">
        <v>10</v>
      </c>
      <c r="L48" s="8" t="n">
        <v>10</v>
      </c>
      <c r="M48" s="8" t="n">
        <v>6</v>
      </c>
      <c r="N48" s="8" t="n">
        <v>12</v>
      </c>
      <c r="O48" s="8" t="n">
        <v>66</v>
      </c>
      <c r="P48" s="8" t="n">
        <v>1</v>
      </c>
      <c r="Q48" s="8" t="n">
        <v>1</v>
      </c>
      <c r="R48" s="8" t="n">
        <v>2</v>
      </c>
      <c r="S48" s="8" t="n">
        <v>4</v>
      </c>
      <c r="T48" s="8" t="n">
        <v>1</v>
      </c>
      <c r="U48" s="8" t="n">
        <v>1</v>
      </c>
      <c r="V48" s="8" t="n">
        <v>5</v>
      </c>
      <c r="W48" s="8" t="n">
        <v>4</v>
      </c>
      <c r="X48" s="8" t="n">
        <v>4</v>
      </c>
      <c r="Y48" s="8" t="n">
        <v>7</v>
      </c>
      <c r="Z48" s="8" t="n">
        <v>30</v>
      </c>
      <c r="AA48" s="8" t="n">
        <v>96</v>
      </c>
    </row>
    <row r="49" customFormat="false" ht="14.4" hidden="false" customHeight="false" outlineLevel="0" collapsed="false">
      <c r="B49" s="6"/>
      <c r="C49" s="7" t="s">
        <v>30</v>
      </c>
      <c r="D49" s="8" t="n">
        <v>1</v>
      </c>
      <c r="E49" s="8" t="n">
        <v>1</v>
      </c>
      <c r="F49" s="8" t="n">
        <v>3</v>
      </c>
      <c r="G49" s="8" t="n">
        <v>6</v>
      </c>
      <c r="H49" s="8" t="n">
        <v>6</v>
      </c>
      <c r="I49" s="8" t="n">
        <v>7</v>
      </c>
      <c r="J49" s="8" t="n">
        <v>4</v>
      </c>
      <c r="K49" s="8" t="n">
        <v>10</v>
      </c>
      <c r="L49" s="8" t="n">
        <v>10</v>
      </c>
      <c r="M49" s="8" t="n">
        <v>6</v>
      </c>
      <c r="N49" s="8" t="n">
        <v>12</v>
      </c>
      <c r="O49" s="8" t="n">
        <v>66</v>
      </c>
      <c r="P49" s="8" t="n">
        <v>1</v>
      </c>
      <c r="Q49" s="8" t="n">
        <v>1</v>
      </c>
      <c r="R49" s="8" t="n">
        <v>2</v>
      </c>
      <c r="S49" s="8" t="n">
        <v>4</v>
      </c>
      <c r="T49" s="8" t="n">
        <v>1</v>
      </c>
      <c r="U49" s="8" t="n">
        <v>1</v>
      </c>
      <c r="V49" s="8" t="n">
        <v>5</v>
      </c>
      <c r="W49" s="8" t="n">
        <v>4</v>
      </c>
      <c r="X49" s="8" t="n">
        <v>4</v>
      </c>
      <c r="Y49" s="8" t="n">
        <v>7</v>
      </c>
      <c r="Z49" s="8" t="n">
        <v>30</v>
      </c>
      <c r="AA49" s="8" t="n">
        <v>96</v>
      </c>
    </row>
    <row r="50" customFormat="false" ht="14.4" hidden="false" customHeight="false" outlineLevel="0" collapsed="false">
      <c r="B50" s="6" t="s">
        <v>9</v>
      </c>
      <c r="C50" s="6"/>
      <c r="D50" s="8" t="n">
        <v>1</v>
      </c>
      <c r="E50" s="8" t="n">
        <v>1</v>
      </c>
      <c r="F50" s="8" t="n">
        <v>3</v>
      </c>
      <c r="G50" s="8" t="n">
        <v>6</v>
      </c>
      <c r="H50" s="8" t="n">
        <v>6</v>
      </c>
      <c r="I50" s="8" t="n">
        <v>7</v>
      </c>
      <c r="J50" s="8" t="n">
        <v>4</v>
      </c>
      <c r="K50" s="8" t="n">
        <v>10</v>
      </c>
      <c r="L50" s="8" t="n">
        <v>10</v>
      </c>
      <c r="M50" s="8" t="n">
        <v>6</v>
      </c>
      <c r="N50" s="8" t="n">
        <v>12</v>
      </c>
      <c r="O50" s="8" t="n">
        <v>66</v>
      </c>
      <c r="P50" s="8" t="n">
        <v>1</v>
      </c>
      <c r="Q50" s="8" t="n">
        <v>1</v>
      </c>
      <c r="R50" s="8" t="n">
        <v>2</v>
      </c>
      <c r="S50" s="8" t="n">
        <v>4</v>
      </c>
      <c r="T50" s="8" t="n">
        <v>1</v>
      </c>
      <c r="U50" s="8" t="n">
        <v>1</v>
      </c>
      <c r="V50" s="8" t="n">
        <v>5</v>
      </c>
      <c r="W50" s="8" t="n">
        <v>4</v>
      </c>
      <c r="X50" s="8" t="n">
        <v>4</v>
      </c>
      <c r="Y50" s="8" t="n">
        <v>7</v>
      </c>
      <c r="Z50" s="8" t="n">
        <v>30</v>
      </c>
      <c r="AA50" s="8" t="n">
        <v>96</v>
      </c>
    </row>
    <row r="52" customFormat="false" ht="14.4" hidden="false" customHeight="false" outlineLevel="0" collapsed="false">
      <c r="B52" s="1" t="s">
        <v>0</v>
      </c>
    </row>
    <row r="53" customFormat="false" ht="14.4" hidden="false" customHeight="false" outlineLevel="0" collapsed="false">
      <c r="B53" s="2" t="s">
        <v>4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4.4" hidden="false" customHeight="false" outlineLevel="0" collapsed="false">
      <c r="B54" s="3" t="s">
        <v>42</v>
      </c>
      <c r="C54" s="3" t="s">
        <v>4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4.4" hidden="false" customHeight="false" outlineLevel="0" collapsed="false">
      <c r="B55" s="7" t="s">
        <v>44</v>
      </c>
      <c r="C55" s="5" t="s">
        <v>45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4" hidden="false" customHeight="false" outlineLevel="0" collapsed="false">
      <c r="B56" s="4"/>
      <c r="C56" s="4"/>
      <c r="D56" s="4"/>
      <c r="E56" s="3" t="s">
        <v>4</v>
      </c>
      <c r="F56" s="3" t="s">
        <v>46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4.4" hidden="false" customHeight="false" outlineLevel="0" collapsed="false">
      <c r="B57" s="4"/>
      <c r="C57" s="4"/>
      <c r="D57" s="4"/>
      <c r="E57" s="6" t="s">
        <v>47</v>
      </c>
      <c r="F57" s="6" t="s">
        <v>4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s">
        <v>49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 t="s">
        <v>51</v>
      </c>
    </row>
    <row r="58" customFormat="false" ht="14.4" hidden="false" customHeight="false" outlineLevel="0" collapsed="false">
      <c r="B58" s="4"/>
      <c r="C58" s="4"/>
      <c r="D58" s="4"/>
      <c r="E58" s="6"/>
      <c r="F58" s="7" t="s">
        <v>52</v>
      </c>
      <c r="G58" s="7" t="s">
        <v>53</v>
      </c>
      <c r="H58" s="7" t="s">
        <v>16</v>
      </c>
      <c r="I58" s="7" t="s">
        <v>17</v>
      </c>
      <c r="J58" s="7" t="s">
        <v>18</v>
      </c>
      <c r="K58" s="7" t="s">
        <v>19</v>
      </c>
      <c r="L58" s="7" t="s">
        <v>20</v>
      </c>
      <c r="M58" s="7" t="s">
        <v>21</v>
      </c>
      <c r="N58" s="7" t="s">
        <v>22</v>
      </c>
      <c r="O58" s="7" t="s">
        <v>23</v>
      </c>
      <c r="P58" s="7" t="s">
        <v>24</v>
      </c>
      <c r="Q58" s="7" t="s">
        <v>25</v>
      </c>
      <c r="R58" s="7" t="s">
        <v>26</v>
      </c>
      <c r="S58" s="7" t="s">
        <v>27</v>
      </c>
      <c r="T58" s="7" t="s">
        <v>28</v>
      </c>
      <c r="U58" s="7" t="s">
        <v>30</v>
      </c>
      <c r="V58" s="7" t="s">
        <v>14</v>
      </c>
      <c r="W58" s="7" t="s">
        <v>16</v>
      </c>
      <c r="X58" s="7" t="s">
        <v>17</v>
      </c>
      <c r="Y58" s="7" t="s">
        <v>18</v>
      </c>
      <c r="Z58" s="7" t="s">
        <v>19</v>
      </c>
      <c r="AA58" s="7" t="s">
        <v>20</v>
      </c>
      <c r="AB58" s="7" t="s">
        <v>21</v>
      </c>
      <c r="AC58" s="7" t="s">
        <v>22</v>
      </c>
      <c r="AD58" s="7" t="s">
        <v>23</v>
      </c>
      <c r="AE58" s="7" t="s">
        <v>24</v>
      </c>
      <c r="AF58" s="7" t="s">
        <v>25</v>
      </c>
      <c r="AG58" s="7" t="s">
        <v>26</v>
      </c>
      <c r="AH58" s="7" t="s">
        <v>27</v>
      </c>
      <c r="AI58" s="7" t="s">
        <v>28</v>
      </c>
      <c r="AJ58" s="7" t="s">
        <v>30</v>
      </c>
      <c r="AK58" s="6"/>
    </row>
    <row r="59" customFormat="false" ht="14.4" hidden="false" customHeight="false" outlineLevel="0" collapsed="false">
      <c r="B59" s="3" t="s">
        <v>54</v>
      </c>
      <c r="C59" s="3" t="s">
        <v>57</v>
      </c>
      <c r="D59" s="3" t="s">
        <v>58</v>
      </c>
      <c r="E59" s="7" t="s">
        <v>33</v>
      </c>
      <c r="F59" s="7" t="s">
        <v>33</v>
      </c>
      <c r="G59" s="7" t="s">
        <v>33</v>
      </c>
      <c r="H59" s="7" t="s">
        <v>33</v>
      </c>
      <c r="I59" s="7" t="s">
        <v>33</v>
      </c>
      <c r="J59" s="7" t="s">
        <v>33</v>
      </c>
      <c r="K59" s="7" t="s">
        <v>33</v>
      </c>
      <c r="L59" s="7" t="s">
        <v>33</v>
      </c>
      <c r="M59" s="7" t="s">
        <v>33</v>
      </c>
      <c r="N59" s="7" t="s">
        <v>33</v>
      </c>
      <c r="O59" s="7" t="s">
        <v>33</v>
      </c>
      <c r="P59" s="7" t="s">
        <v>33</v>
      </c>
      <c r="Q59" s="7" t="s">
        <v>33</v>
      </c>
      <c r="R59" s="7" t="s">
        <v>33</v>
      </c>
      <c r="S59" s="7" t="s">
        <v>33</v>
      </c>
      <c r="T59" s="7" t="s">
        <v>33</v>
      </c>
      <c r="U59" s="7" t="s">
        <v>33</v>
      </c>
      <c r="V59" s="7" t="s">
        <v>33</v>
      </c>
      <c r="W59" s="7" t="s">
        <v>33</v>
      </c>
      <c r="X59" s="7" t="s">
        <v>33</v>
      </c>
      <c r="Y59" s="7" t="s">
        <v>33</v>
      </c>
      <c r="Z59" s="7" t="s">
        <v>33</v>
      </c>
      <c r="AA59" s="7" t="s">
        <v>33</v>
      </c>
      <c r="AB59" s="7" t="s">
        <v>33</v>
      </c>
      <c r="AC59" s="7" t="s">
        <v>33</v>
      </c>
      <c r="AD59" s="7" t="s">
        <v>33</v>
      </c>
      <c r="AE59" s="7" t="s">
        <v>33</v>
      </c>
      <c r="AF59" s="7" t="s">
        <v>33</v>
      </c>
      <c r="AG59" s="7" t="s">
        <v>33</v>
      </c>
      <c r="AH59" s="7" t="s">
        <v>33</v>
      </c>
      <c r="AI59" s="7" t="s">
        <v>33</v>
      </c>
      <c r="AJ59" s="7" t="s">
        <v>33</v>
      </c>
      <c r="AK59" s="7" t="s">
        <v>33</v>
      </c>
    </row>
    <row r="60" customFormat="false" ht="14.4" hidden="false" customHeight="false" outlineLevel="0" collapsed="false">
      <c r="B60" s="6" t="s">
        <v>74</v>
      </c>
      <c r="C60" s="6"/>
      <c r="D60" s="6"/>
      <c r="E60" s="8" t="n">
        <v>2</v>
      </c>
      <c r="F60" s="8" t="n">
        <v>1</v>
      </c>
      <c r="G60" s="8" t="n">
        <v>2</v>
      </c>
      <c r="H60" s="8" t="n">
        <v>2</v>
      </c>
      <c r="I60" s="8" t="n">
        <v>4</v>
      </c>
      <c r="J60" s="8" t="n">
        <v>3</v>
      </c>
      <c r="K60" s="8" t="n">
        <v>6</v>
      </c>
      <c r="L60" s="8" t="n">
        <v>14</v>
      </c>
      <c r="M60" s="8" t="n">
        <v>16</v>
      </c>
      <c r="N60" s="8" t="n">
        <v>42</v>
      </c>
      <c r="O60" s="8" t="n">
        <v>65</v>
      </c>
      <c r="P60" s="8" t="n">
        <v>89</v>
      </c>
      <c r="Q60" s="8" t="n">
        <v>104</v>
      </c>
      <c r="R60" s="8" t="n">
        <v>114</v>
      </c>
      <c r="S60" s="8" t="n">
        <v>120</v>
      </c>
      <c r="T60" s="8" t="n">
        <v>130</v>
      </c>
      <c r="U60" s="8" t="n">
        <v>712</v>
      </c>
      <c r="V60" s="8" t="n">
        <v>1</v>
      </c>
      <c r="W60" s="8" t="n">
        <v>1</v>
      </c>
      <c r="X60" s="8" t="n">
        <v>4</v>
      </c>
      <c r="Y60" s="8" t="n">
        <v>2</v>
      </c>
      <c r="Z60" s="8" t="n">
        <v>13</v>
      </c>
      <c r="AA60" s="8" t="n">
        <v>7</v>
      </c>
      <c r="AB60" s="8" t="n">
        <v>17</v>
      </c>
      <c r="AC60" s="8" t="n">
        <v>21</v>
      </c>
      <c r="AD60" s="8" t="n">
        <v>23</v>
      </c>
      <c r="AE60" s="8" t="n">
        <v>37</v>
      </c>
      <c r="AF60" s="8" t="n">
        <v>39</v>
      </c>
      <c r="AG60" s="8" t="n">
        <v>51</v>
      </c>
      <c r="AH60" s="8" t="n">
        <v>53</v>
      </c>
      <c r="AI60" s="8" t="n">
        <v>73</v>
      </c>
      <c r="AJ60" s="8" t="n">
        <v>342</v>
      </c>
      <c r="AK60" s="8" t="n">
        <v>1056</v>
      </c>
    </row>
    <row r="61" customFormat="false" ht="14.4" hidden="false" customHeight="false" outlineLevel="0" collapsed="false">
      <c r="B61" s="6" t="s">
        <v>51</v>
      </c>
      <c r="C61" s="6"/>
      <c r="D61" s="6"/>
      <c r="E61" s="8" t="n">
        <v>2</v>
      </c>
      <c r="F61" s="8" t="n">
        <v>1</v>
      </c>
      <c r="G61" s="8" t="n">
        <v>2</v>
      </c>
      <c r="H61" s="8" t="n">
        <v>2</v>
      </c>
      <c r="I61" s="8" t="n">
        <v>4</v>
      </c>
      <c r="J61" s="8" t="n">
        <v>3</v>
      </c>
      <c r="K61" s="8" t="n">
        <v>6</v>
      </c>
      <c r="L61" s="8" t="n">
        <v>14</v>
      </c>
      <c r="M61" s="8" t="n">
        <v>16</v>
      </c>
      <c r="N61" s="8" t="n">
        <v>42</v>
      </c>
      <c r="O61" s="8" t="n">
        <v>65</v>
      </c>
      <c r="P61" s="8" t="n">
        <v>89</v>
      </c>
      <c r="Q61" s="8" t="n">
        <v>104</v>
      </c>
      <c r="R61" s="8" t="n">
        <v>114</v>
      </c>
      <c r="S61" s="8" t="n">
        <v>120</v>
      </c>
      <c r="T61" s="8" t="n">
        <v>130</v>
      </c>
      <c r="U61" s="8" t="n">
        <v>712</v>
      </c>
      <c r="V61" s="8" t="n">
        <v>1</v>
      </c>
      <c r="W61" s="8" t="n">
        <v>1</v>
      </c>
      <c r="X61" s="8" t="n">
        <v>4</v>
      </c>
      <c r="Y61" s="8" t="n">
        <v>2</v>
      </c>
      <c r="Z61" s="8" t="n">
        <v>13</v>
      </c>
      <c r="AA61" s="8" t="n">
        <v>7</v>
      </c>
      <c r="AB61" s="8" t="n">
        <v>17</v>
      </c>
      <c r="AC61" s="8" t="n">
        <v>21</v>
      </c>
      <c r="AD61" s="8" t="n">
        <v>23</v>
      </c>
      <c r="AE61" s="8" t="n">
        <v>37</v>
      </c>
      <c r="AF61" s="8" t="n">
        <v>39</v>
      </c>
      <c r="AG61" s="8" t="n">
        <v>51</v>
      </c>
      <c r="AH61" s="8" t="n">
        <v>53</v>
      </c>
      <c r="AI61" s="8" t="n">
        <v>73</v>
      </c>
      <c r="AJ61" s="8" t="n">
        <v>342</v>
      </c>
      <c r="AK61" s="8" t="n">
        <v>1056</v>
      </c>
    </row>
    <row r="64" customFormat="false" ht="14.4" hidden="false" customHeight="false" outlineLevel="0" collapsed="false">
      <c r="B64" s="1" t="s">
        <v>36</v>
      </c>
    </row>
    <row r="65" customFormat="false" ht="14.4" hidden="false" customHeight="false" outlineLevel="0" collapsed="false">
      <c r="B65" s="2" t="s">
        <v>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4" hidden="false" customHeight="false" outlineLevel="0" collapsed="false">
      <c r="B66" s="3" t="s">
        <v>42</v>
      </c>
      <c r="C66" s="3" t="s">
        <v>43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4.4" hidden="false" customHeight="false" outlineLevel="0" collapsed="false">
      <c r="B67" s="7" t="s">
        <v>56</v>
      </c>
      <c r="C67" s="5" t="s">
        <v>45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4.4" hidden="false" customHeight="false" outlineLevel="0" collapsed="false">
      <c r="B68" s="4"/>
      <c r="C68" s="4"/>
      <c r="D68" s="4"/>
      <c r="E68" s="3" t="s">
        <v>4</v>
      </c>
      <c r="F68" s="3" t="s">
        <v>46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4.4" hidden="false" customHeight="false" outlineLevel="0" collapsed="false">
      <c r="B69" s="4"/>
      <c r="C69" s="4"/>
      <c r="D69" s="4"/>
      <c r="E69" s="6" t="s">
        <v>4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 t="s">
        <v>49</v>
      </c>
      <c r="Q69" s="6"/>
      <c r="R69" s="6"/>
      <c r="S69" s="6"/>
      <c r="T69" s="6"/>
      <c r="U69" s="6"/>
      <c r="V69" s="6"/>
      <c r="W69" s="6"/>
      <c r="X69" s="6"/>
      <c r="Y69" s="6"/>
      <c r="Z69" s="6"/>
      <c r="AA69" s="6" t="s">
        <v>51</v>
      </c>
    </row>
    <row r="70" customFormat="false" ht="14.4" hidden="false" customHeight="false" outlineLevel="0" collapsed="false">
      <c r="B70" s="4"/>
      <c r="C70" s="4"/>
      <c r="D70" s="4"/>
      <c r="E70" s="7" t="s">
        <v>19</v>
      </c>
      <c r="F70" s="7" t="s">
        <v>20</v>
      </c>
      <c r="G70" s="7" t="s">
        <v>21</v>
      </c>
      <c r="H70" s="7" t="s">
        <v>22</v>
      </c>
      <c r="I70" s="7" t="s">
        <v>23</v>
      </c>
      <c r="J70" s="7" t="s">
        <v>24</v>
      </c>
      <c r="K70" s="7" t="s">
        <v>25</v>
      </c>
      <c r="L70" s="7" t="s">
        <v>26</v>
      </c>
      <c r="M70" s="7" t="s">
        <v>27</v>
      </c>
      <c r="N70" s="7" t="s">
        <v>28</v>
      </c>
      <c r="O70" s="7" t="s">
        <v>30</v>
      </c>
      <c r="P70" s="7" t="s">
        <v>17</v>
      </c>
      <c r="Q70" s="7" t="s">
        <v>19</v>
      </c>
      <c r="R70" s="7" t="s">
        <v>20</v>
      </c>
      <c r="S70" s="7" t="s">
        <v>22</v>
      </c>
      <c r="T70" s="7" t="s">
        <v>23</v>
      </c>
      <c r="U70" s="7" t="s">
        <v>24</v>
      </c>
      <c r="V70" s="7" t="s">
        <v>25</v>
      </c>
      <c r="W70" s="7" t="s">
        <v>26</v>
      </c>
      <c r="X70" s="7" t="s">
        <v>27</v>
      </c>
      <c r="Y70" s="7" t="s">
        <v>28</v>
      </c>
      <c r="Z70" s="7" t="s">
        <v>30</v>
      </c>
      <c r="AA70" s="6"/>
    </row>
    <row r="71" customFormat="false" ht="14.4" hidden="false" customHeight="false" outlineLevel="0" collapsed="false">
      <c r="B71" s="3" t="s">
        <v>54</v>
      </c>
      <c r="C71" s="3" t="s">
        <v>57</v>
      </c>
      <c r="D71" s="3" t="s">
        <v>58</v>
      </c>
      <c r="E71" s="7" t="s">
        <v>33</v>
      </c>
      <c r="F71" s="7" t="s">
        <v>33</v>
      </c>
      <c r="G71" s="7" t="s">
        <v>33</v>
      </c>
      <c r="H71" s="7" t="s">
        <v>33</v>
      </c>
      <c r="I71" s="7" t="s">
        <v>33</v>
      </c>
      <c r="J71" s="7" t="s">
        <v>33</v>
      </c>
      <c r="K71" s="7" t="s">
        <v>33</v>
      </c>
      <c r="L71" s="7" t="s">
        <v>33</v>
      </c>
      <c r="M71" s="7" t="s">
        <v>33</v>
      </c>
      <c r="N71" s="7" t="s">
        <v>33</v>
      </c>
      <c r="O71" s="7" t="s">
        <v>33</v>
      </c>
      <c r="P71" s="7" t="s">
        <v>33</v>
      </c>
      <c r="Q71" s="7" t="s">
        <v>33</v>
      </c>
      <c r="R71" s="7" t="s">
        <v>33</v>
      </c>
      <c r="S71" s="7" t="s">
        <v>33</v>
      </c>
      <c r="T71" s="7" t="s">
        <v>33</v>
      </c>
      <c r="U71" s="7" t="s">
        <v>33</v>
      </c>
      <c r="V71" s="7" t="s">
        <v>33</v>
      </c>
      <c r="W71" s="7" t="s">
        <v>33</v>
      </c>
      <c r="X71" s="7" t="s">
        <v>33</v>
      </c>
      <c r="Y71" s="7" t="s">
        <v>33</v>
      </c>
      <c r="Z71" s="7" t="s">
        <v>33</v>
      </c>
      <c r="AA71" s="7" t="s">
        <v>33</v>
      </c>
    </row>
    <row r="72" customFormat="false" ht="14.4" hidden="false" customHeight="false" outlineLevel="0" collapsed="false">
      <c r="B72" s="6" t="s">
        <v>74</v>
      </c>
      <c r="C72" s="6"/>
      <c r="D72" s="6"/>
      <c r="E72" s="8" t="n">
        <v>1</v>
      </c>
      <c r="F72" s="8" t="n">
        <v>1</v>
      </c>
      <c r="G72" s="8" t="n">
        <v>2</v>
      </c>
      <c r="H72" s="8" t="n">
        <v>6</v>
      </c>
      <c r="I72" s="8" t="n">
        <v>14</v>
      </c>
      <c r="J72" s="8" t="n">
        <v>11</v>
      </c>
      <c r="K72" s="8" t="n">
        <v>14</v>
      </c>
      <c r="L72" s="8" t="n">
        <v>12</v>
      </c>
      <c r="M72" s="8" t="n">
        <v>11</v>
      </c>
      <c r="N72" s="8" t="n">
        <v>13</v>
      </c>
      <c r="O72" s="8" t="n">
        <v>85</v>
      </c>
      <c r="P72" s="8" t="n">
        <v>1</v>
      </c>
      <c r="Q72" s="8" t="n">
        <v>2</v>
      </c>
      <c r="R72" s="8" t="n">
        <v>2</v>
      </c>
      <c r="S72" s="8" t="n">
        <v>2</v>
      </c>
      <c r="T72" s="8" t="n">
        <v>2</v>
      </c>
      <c r="U72" s="8" t="n">
        <v>5</v>
      </c>
      <c r="V72" s="8" t="n">
        <v>5</v>
      </c>
      <c r="W72" s="8" t="n">
        <v>9</v>
      </c>
      <c r="X72" s="8" t="n">
        <v>2</v>
      </c>
      <c r="Y72" s="8" t="n">
        <v>6</v>
      </c>
      <c r="Z72" s="8" t="n">
        <v>36</v>
      </c>
      <c r="AA72" s="8" t="n">
        <v>121</v>
      </c>
    </row>
    <row r="73" customFormat="false" ht="14.4" hidden="false" customHeight="false" outlineLevel="0" collapsed="false">
      <c r="B73" s="6" t="s">
        <v>51</v>
      </c>
      <c r="C73" s="6"/>
      <c r="D73" s="6"/>
      <c r="E73" s="8" t="n">
        <v>1</v>
      </c>
      <c r="F73" s="8" t="n">
        <v>1</v>
      </c>
      <c r="G73" s="8" t="n">
        <v>2</v>
      </c>
      <c r="H73" s="8" t="n">
        <v>6</v>
      </c>
      <c r="I73" s="8" t="n">
        <v>14</v>
      </c>
      <c r="J73" s="8" t="n">
        <v>11</v>
      </c>
      <c r="K73" s="8" t="n">
        <v>14</v>
      </c>
      <c r="L73" s="8" t="n">
        <v>12</v>
      </c>
      <c r="M73" s="8" t="n">
        <v>11</v>
      </c>
      <c r="N73" s="8" t="n">
        <v>13</v>
      </c>
      <c r="O73" s="8" t="n">
        <v>85</v>
      </c>
      <c r="P73" s="8" t="n">
        <v>1</v>
      </c>
      <c r="Q73" s="8" t="n">
        <v>2</v>
      </c>
      <c r="R73" s="8" t="n">
        <v>2</v>
      </c>
      <c r="S73" s="8" t="n">
        <v>2</v>
      </c>
      <c r="T73" s="8" t="n">
        <v>2</v>
      </c>
      <c r="U73" s="8" t="n">
        <v>5</v>
      </c>
      <c r="V73" s="8" t="n">
        <v>5</v>
      </c>
      <c r="W73" s="8" t="n">
        <v>9</v>
      </c>
      <c r="X73" s="8" t="n">
        <v>2</v>
      </c>
      <c r="Y73" s="8" t="n">
        <v>6</v>
      </c>
      <c r="Z73" s="8" t="n">
        <v>36</v>
      </c>
      <c r="AA73" s="8" t="n">
        <v>121</v>
      </c>
    </row>
  </sheetData>
  <mergeCells count="46">
    <mergeCell ref="B16:AA16"/>
    <mergeCell ref="D17:AA18"/>
    <mergeCell ref="B19:C21"/>
    <mergeCell ref="F19:AA19"/>
    <mergeCell ref="D20:P20"/>
    <mergeCell ref="Q20:Z20"/>
    <mergeCell ref="AA20:AA21"/>
    <mergeCell ref="B23:B24"/>
    <mergeCell ref="B25:C25"/>
    <mergeCell ref="B29:AH29"/>
    <mergeCell ref="D30:AH31"/>
    <mergeCell ref="B32:C34"/>
    <mergeCell ref="F32:AH32"/>
    <mergeCell ref="D33:S33"/>
    <mergeCell ref="T33:AG33"/>
    <mergeCell ref="AH33:AH34"/>
    <mergeCell ref="B36:B37"/>
    <mergeCell ref="B38:C38"/>
    <mergeCell ref="B41:AA41"/>
    <mergeCell ref="D42:AA43"/>
    <mergeCell ref="B44:C46"/>
    <mergeCell ref="F44:AA44"/>
    <mergeCell ref="D45:O45"/>
    <mergeCell ref="P45:Z45"/>
    <mergeCell ref="AA45:AA46"/>
    <mergeCell ref="B48:B49"/>
    <mergeCell ref="B50:C50"/>
    <mergeCell ref="B53:AK53"/>
    <mergeCell ref="D54:AK55"/>
    <mergeCell ref="B56:D58"/>
    <mergeCell ref="G56:AK56"/>
    <mergeCell ref="E57:E58"/>
    <mergeCell ref="F57:U57"/>
    <mergeCell ref="V57:AJ57"/>
    <mergeCell ref="AK57:AK58"/>
    <mergeCell ref="B60:D60"/>
    <mergeCell ref="B61:D61"/>
    <mergeCell ref="B65:AA65"/>
    <mergeCell ref="D66:AA67"/>
    <mergeCell ref="B68:D70"/>
    <mergeCell ref="G68:AA68"/>
    <mergeCell ref="E69:O69"/>
    <mergeCell ref="P69:Z69"/>
    <mergeCell ref="AA69:AA70"/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133"/>
  <sheetViews>
    <sheetView showFormulas="false" showGridLines="true" showRowColHeaders="true" showZeros="true" rightToLeft="false" tabSelected="true" showOutlineSymbols="true" defaultGridColor="true" view="normal" topLeftCell="BA106" colorId="64" zoomScale="100" zoomScaleNormal="100" zoomScalePageLayoutView="100" workbookViewId="0">
      <selection pane="topLeft" activeCell="D116" activeCellId="0" sqref="D1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8.55"/>
    <col collapsed="false" customWidth="true" hidden="false" outlineLevel="0" max="3" min="3" style="0" width="40.66"/>
    <col collapsed="false" customWidth="true" hidden="false" outlineLevel="0" max="4" min="4" style="0" width="63.99"/>
    <col collapsed="false" customWidth="true" hidden="false" outlineLevel="0" max="5" min="5" style="0" width="45.1"/>
    <col collapsed="false" customWidth="true" hidden="false" outlineLevel="0" max="7" min="7" style="0" width="20.43"/>
    <col collapsed="false" customWidth="true" hidden="false" outlineLevel="0" max="48" min="48" style="0" width="16.88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0" t="s">
        <v>75</v>
      </c>
    </row>
    <row r="3" customFormat="false" ht="14.4" hidden="false" customHeight="false" outlineLevel="0" collapsed="false">
      <c r="B3" s="0" t="s">
        <v>2</v>
      </c>
      <c r="C3" s="0" t="s">
        <v>37</v>
      </c>
    </row>
    <row r="4" customFormat="false" ht="14.4" hidden="false" customHeight="false" outlineLevel="0" collapsed="false">
      <c r="B4" s="1" t="s">
        <v>3</v>
      </c>
      <c r="C4" s="0" t="s">
        <v>40</v>
      </c>
    </row>
    <row r="5" customFormat="false" ht="14.4" hidden="false" customHeight="false" outlineLevel="0" collapsed="false">
      <c r="F5" s="0" t="s">
        <v>4</v>
      </c>
      <c r="G5" s="0" t="s">
        <v>5</v>
      </c>
    </row>
    <row r="6" customFormat="false" ht="14.4" hidden="false" customHeight="false" outlineLevel="0" collapsed="false">
      <c r="F6" s="0" t="s">
        <v>6</v>
      </c>
      <c r="AA6" s="0" t="s">
        <v>7</v>
      </c>
      <c r="AV6" s="0" t="s">
        <v>8</v>
      </c>
      <c r="BN6" s="0" t="s">
        <v>76</v>
      </c>
    </row>
    <row r="7" customFormat="false" ht="14.4" hidden="false" customHeight="false" outlineLevel="0" collapsed="false">
      <c r="F7" s="0" t="s">
        <v>10</v>
      </c>
      <c r="G7" s="0" t="s">
        <v>11</v>
      </c>
      <c r="H7" s="0" t="s">
        <v>12</v>
      </c>
      <c r="I7" s="0" t="s">
        <v>13</v>
      </c>
      <c r="J7" s="0" t="s">
        <v>14</v>
      </c>
      <c r="K7" s="0" t="s">
        <v>15</v>
      </c>
      <c r="L7" s="0" t="s">
        <v>16</v>
      </c>
      <c r="M7" s="0" t="s">
        <v>17</v>
      </c>
      <c r="N7" s="0" t="s">
        <v>18</v>
      </c>
      <c r="O7" s="0" t="s">
        <v>19</v>
      </c>
      <c r="P7" s="0" t="s">
        <v>20</v>
      </c>
      <c r="Q7" s="0" t="s">
        <v>21</v>
      </c>
      <c r="R7" s="0" t="s">
        <v>22</v>
      </c>
      <c r="S7" s="0" t="s">
        <v>23</v>
      </c>
      <c r="T7" s="0" t="s">
        <v>24</v>
      </c>
      <c r="U7" s="0" t="s">
        <v>25</v>
      </c>
      <c r="V7" s="0" t="s">
        <v>26</v>
      </c>
      <c r="W7" s="0" t="s">
        <v>27</v>
      </c>
      <c r="X7" s="0" t="s">
        <v>28</v>
      </c>
      <c r="Y7" s="0" t="s">
        <v>29</v>
      </c>
      <c r="Z7" s="0" t="s">
        <v>77</v>
      </c>
      <c r="AA7" s="0" t="s">
        <v>10</v>
      </c>
      <c r="AB7" s="0" t="s">
        <v>11</v>
      </c>
      <c r="AC7" s="0" t="s">
        <v>12</v>
      </c>
      <c r="AD7" s="0" t="s">
        <v>13</v>
      </c>
      <c r="AE7" s="0" t="s">
        <v>14</v>
      </c>
      <c r="AF7" s="0" t="s">
        <v>15</v>
      </c>
      <c r="AG7" s="0" t="s">
        <v>16</v>
      </c>
      <c r="AH7" s="0" t="s">
        <v>17</v>
      </c>
      <c r="AI7" s="0" t="s">
        <v>18</v>
      </c>
      <c r="AJ7" s="0" t="s">
        <v>19</v>
      </c>
      <c r="AK7" s="0" t="s">
        <v>20</v>
      </c>
      <c r="AL7" s="0" t="s">
        <v>21</v>
      </c>
      <c r="AM7" s="0" t="s">
        <v>22</v>
      </c>
      <c r="AN7" s="0" t="s">
        <v>23</v>
      </c>
      <c r="AO7" s="0" t="s">
        <v>24</v>
      </c>
      <c r="AP7" s="0" t="s">
        <v>25</v>
      </c>
      <c r="AQ7" s="0" t="s">
        <v>26</v>
      </c>
      <c r="AR7" s="0" t="s">
        <v>27</v>
      </c>
      <c r="AS7" s="0" t="s">
        <v>28</v>
      </c>
      <c r="AT7" s="0" t="s">
        <v>29</v>
      </c>
      <c r="AU7" s="0" t="s">
        <v>77</v>
      </c>
      <c r="AV7" s="0" t="s">
        <v>10</v>
      </c>
      <c r="AW7" s="0" t="s">
        <v>11</v>
      </c>
      <c r="AX7" s="0" t="s">
        <v>14</v>
      </c>
      <c r="AY7" s="0" t="s">
        <v>15</v>
      </c>
      <c r="AZ7" s="0" t="s">
        <v>16</v>
      </c>
      <c r="BA7" s="0" t="s">
        <v>17</v>
      </c>
      <c r="BB7" s="0" t="s">
        <v>18</v>
      </c>
      <c r="BC7" s="0" t="s">
        <v>19</v>
      </c>
      <c r="BD7" s="0" t="s">
        <v>20</v>
      </c>
      <c r="BE7" s="0" t="s">
        <v>21</v>
      </c>
      <c r="BF7" s="0" t="s">
        <v>22</v>
      </c>
      <c r="BG7" s="0" t="s">
        <v>23</v>
      </c>
      <c r="BH7" s="0" t="s">
        <v>24</v>
      </c>
      <c r="BI7" s="0" t="s">
        <v>25</v>
      </c>
      <c r="BJ7" s="0" t="s">
        <v>26</v>
      </c>
      <c r="BK7" s="0" t="s">
        <v>28</v>
      </c>
      <c r="BL7" s="0" t="s">
        <v>29</v>
      </c>
      <c r="BM7" s="0" t="s">
        <v>77</v>
      </c>
    </row>
    <row r="8" customFormat="false" ht="14.4" hidden="false" customHeight="false" outlineLevel="0" collapsed="false">
      <c r="B8" s="0" t="s">
        <v>78</v>
      </c>
      <c r="C8" s="0" t="s">
        <v>79</v>
      </c>
      <c r="D8" s="0" t="s">
        <v>80</v>
      </c>
      <c r="E8" s="0" t="s">
        <v>81</v>
      </c>
      <c r="F8" s="0" t="s">
        <v>33</v>
      </c>
      <c r="G8" s="0" t="s">
        <v>33</v>
      </c>
      <c r="H8" s="0" t="s">
        <v>33</v>
      </c>
      <c r="I8" s="0" t="s">
        <v>33</v>
      </c>
      <c r="J8" s="0" t="s">
        <v>33</v>
      </c>
      <c r="K8" s="0" t="s">
        <v>33</v>
      </c>
      <c r="L8" s="0" t="s">
        <v>33</v>
      </c>
      <c r="M8" s="0" t="s">
        <v>33</v>
      </c>
      <c r="N8" s="0" t="s">
        <v>33</v>
      </c>
      <c r="O8" s="0" t="s">
        <v>33</v>
      </c>
      <c r="P8" s="0" t="s">
        <v>33</v>
      </c>
      <c r="Q8" s="0" t="s">
        <v>33</v>
      </c>
      <c r="R8" s="0" t="s">
        <v>33</v>
      </c>
      <c r="S8" s="0" t="s">
        <v>33</v>
      </c>
      <c r="T8" s="0" t="s">
        <v>33</v>
      </c>
      <c r="U8" s="0" t="s">
        <v>33</v>
      </c>
      <c r="V8" s="0" t="s">
        <v>33</v>
      </c>
      <c r="W8" s="0" t="s">
        <v>33</v>
      </c>
      <c r="X8" s="0" t="s">
        <v>33</v>
      </c>
      <c r="Y8" s="0" t="s">
        <v>33</v>
      </c>
      <c r="Z8" s="0" t="s">
        <v>33</v>
      </c>
      <c r="AA8" s="0" t="s">
        <v>33</v>
      </c>
      <c r="AB8" s="0" t="s">
        <v>33</v>
      </c>
      <c r="AC8" s="0" t="s">
        <v>33</v>
      </c>
      <c r="AD8" s="0" t="s">
        <v>33</v>
      </c>
      <c r="AE8" s="0" t="s">
        <v>33</v>
      </c>
      <c r="AF8" s="0" t="s">
        <v>33</v>
      </c>
      <c r="AG8" s="0" t="s">
        <v>33</v>
      </c>
      <c r="AH8" s="0" t="s">
        <v>33</v>
      </c>
      <c r="AI8" s="0" t="s">
        <v>33</v>
      </c>
      <c r="AJ8" s="0" t="s">
        <v>33</v>
      </c>
      <c r="AK8" s="0" t="s">
        <v>33</v>
      </c>
      <c r="AL8" s="0" t="s">
        <v>33</v>
      </c>
      <c r="AM8" s="0" t="s">
        <v>33</v>
      </c>
      <c r="AN8" s="0" t="s">
        <v>33</v>
      </c>
      <c r="AO8" s="0" t="s">
        <v>33</v>
      </c>
      <c r="AP8" s="0" t="s">
        <v>33</v>
      </c>
      <c r="AQ8" s="0" t="s">
        <v>33</v>
      </c>
      <c r="AR8" s="0" t="s">
        <v>33</v>
      </c>
      <c r="AS8" s="0" t="s">
        <v>33</v>
      </c>
      <c r="AT8" s="0" t="s">
        <v>33</v>
      </c>
      <c r="AU8" s="0" t="s">
        <v>33</v>
      </c>
      <c r="AV8" s="0" t="s">
        <v>33</v>
      </c>
      <c r="AW8" s="0" t="s">
        <v>33</v>
      </c>
      <c r="AX8" s="0" t="s">
        <v>33</v>
      </c>
      <c r="AY8" s="0" t="s">
        <v>33</v>
      </c>
      <c r="AZ8" s="0" t="s">
        <v>33</v>
      </c>
      <c r="BA8" s="0" t="s">
        <v>33</v>
      </c>
      <c r="BB8" s="0" t="s">
        <v>33</v>
      </c>
      <c r="BC8" s="0" t="s">
        <v>33</v>
      </c>
      <c r="BD8" s="0" t="s">
        <v>33</v>
      </c>
      <c r="BE8" s="0" t="s">
        <v>33</v>
      </c>
      <c r="BF8" s="0" t="s">
        <v>33</v>
      </c>
      <c r="BG8" s="0" t="s">
        <v>33</v>
      </c>
      <c r="BH8" s="0" t="s">
        <v>33</v>
      </c>
      <c r="BI8" s="0" t="s">
        <v>33</v>
      </c>
      <c r="BJ8" s="0" t="s">
        <v>33</v>
      </c>
      <c r="BK8" s="0" t="s">
        <v>33</v>
      </c>
      <c r="BL8" s="0" t="s">
        <v>33</v>
      </c>
      <c r="BM8" s="0" t="s">
        <v>33</v>
      </c>
      <c r="BN8" s="0" t="s">
        <v>33</v>
      </c>
    </row>
    <row r="9" customFormat="false" ht="14.4" hidden="false" customHeight="false" outlineLevel="0" collapsed="false">
      <c r="C9" s="0" t="s">
        <v>82</v>
      </c>
      <c r="D9" s="0" t="s">
        <v>83</v>
      </c>
      <c r="E9" s="9" t="s">
        <v>84</v>
      </c>
      <c r="L9" s="0" t="n">
        <v>1</v>
      </c>
      <c r="O9" s="0" t="n">
        <v>1</v>
      </c>
      <c r="P9" s="0" t="n">
        <v>2</v>
      </c>
      <c r="R9" s="0" t="n">
        <v>3</v>
      </c>
      <c r="S9" s="0" t="n">
        <v>1</v>
      </c>
      <c r="T9" s="0" t="n">
        <v>1</v>
      </c>
      <c r="U9" s="0" t="n">
        <v>1</v>
      </c>
      <c r="V9" s="0" t="n">
        <v>2</v>
      </c>
      <c r="W9" s="0" t="n">
        <v>2</v>
      </c>
      <c r="X9" s="0" t="n">
        <v>1</v>
      </c>
      <c r="Z9" s="0" t="n">
        <v>15</v>
      </c>
      <c r="AB9" s="0" t="n">
        <v>1</v>
      </c>
      <c r="AE9" s="0" t="n">
        <v>2</v>
      </c>
      <c r="AF9" s="0" t="n">
        <v>1</v>
      </c>
      <c r="AH9" s="0" t="n">
        <v>2</v>
      </c>
      <c r="AI9" s="0" t="n">
        <v>3</v>
      </c>
      <c r="AJ9" s="0" t="n">
        <v>3</v>
      </c>
      <c r="AK9" s="0" t="n">
        <v>1</v>
      </c>
      <c r="AL9" s="0" t="n">
        <v>1</v>
      </c>
      <c r="AM9" s="0" t="n">
        <v>3</v>
      </c>
      <c r="AN9" s="0" t="n">
        <v>2</v>
      </c>
      <c r="AO9" s="0" t="n">
        <v>1</v>
      </c>
      <c r="AP9" s="0" t="n">
        <v>2</v>
      </c>
      <c r="AR9" s="0" t="n">
        <v>1</v>
      </c>
      <c r="AS9" s="0" t="n">
        <v>8</v>
      </c>
      <c r="AU9" s="0" t="n">
        <v>31</v>
      </c>
      <c r="BN9" s="0" t="n">
        <v>46</v>
      </c>
    </row>
    <row r="10" customFormat="false" ht="14.4" hidden="false" customHeight="false" outlineLevel="0" collapsed="false">
      <c r="E10" s="9" t="s">
        <v>85</v>
      </c>
      <c r="G10" s="0" t="n">
        <v>2</v>
      </c>
      <c r="H10" s="0" t="n">
        <v>1</v>
      </c>
      <c r="I10" s="0" t="n">
        <v>1</v>
      </c>
      <c r="J10" s="0" t="n">
        <v>5</v>
      </c>
      <c r="K10" s="0" t="n">
        <v>5</v>
      </c>
      <c r="L10" s="0" t="n">
        <v>1</v>
      </c>
      <c r="M10" s="0" t="n">
        <v>10</v>
      </c>
      <c r="N10" s="0" t="n">
        <v>12</v>
      </c>
      <c r="O10" s="0" t="n">
        <v>12</v>
      </c>
      <c r="P10" s="0" t="n">
        <v>17</v>
      </c>
      <c r="Q10" s="0" t="n">
        <v>16</v>
      </c>
      <c r="R10" s="0" t="n">
        <v>33</v>
      </c>
      <c r="S10" s="0" t="n">
        <v>22</v>
      </c>
      <c r="T10" s="0" t="n">
        <v>31</v>
      </c>
      <c r="U10" s="0" t="n">
        <v>24</v>
      </c>
      <c r="V10" s="0" t="n">
        <v>18</v>
      </c>
      <c r="W10" s="0" t="n">
        <v>19</v>
      </c>
      <c r="X10" s="0" t="n">
        <v>21</v>
      </c>
      <c r="Z10" s="0" t="n">
        <v>250</v>
      </c>
      <c r="AB10" s="0" t="n">
        <v>3</v>
      </c>
      <c r="AC10" s="0" t="n">
        <v>4</v>
      </c>
      <c r="AD10" s="0" t="n">
        <v>1</v>
      </c>
      <c r="AE10" s="0" t="n">
        <v>1</v>
      </c>
      <c r="AF10" s="0" t="n">
        <v>2</v>
      </c>
      <c r="AG10" s="0" t="n">
        <v>3</v>
      </c>
      <c r="AH10" s="0" t="n">
        <v>8</v>
      </c>
      <c r="AI10" s="0" t="n">
        <v>11</v>
      </c>
      <c r="AJ10" s="0" t="n">
        <v>17</v>
      </c>
      <c r="AK10" s="0" t="n">
        <v>30</v>
      </c>
      <c r="AL10" s="0" t="n">
        <v>53</v>
      </c>
      <c r="AM10" s="0" t="n">
        <v>62</v>
      </c>
      <c r="AN10" s="0" t="n">
        <v>56</v>
      </c>
      <c r="AO10" s="0" t="n">
        <v>84</v>
      </c>
      <c r="AP10" s="0" t="n">
        <v>67</v>
      </c>
      <c r="AQ10" s="0" t="n">
        <v>64</v>
      </c>
      <c r="AR10" s="0" t="n">
        <v>47</v>
      </c>
      <c r="AS10" s="0" t="n">
        <v>43</v>
      </c>
      <c r="AU10" s="0" t="n">
        <v>556</v>
      </c>
      <c r="BN10" s="0" t="n">
        <v>806</v>
      </c>
    </row>
    <row r="11" customFormat="false" ht="14.4" hidden="false" customHeight="false" outlineLevel="0" collapsed="false">
      <c r="D11" s="0" t="s">
        <v>86</v>
      </c>
      <c r="E11" s="9" t="s">
        <v>87</v>
      </c>
      <c r="G11" s="0" t="n">
        <v>2</v>
      </c>
      <c r="I11" s="0" t="n">
        <v>3</v>
      </c>
      <c r="J11" s="0" t="n">
        <v>8</v>
      </c>
      <c r="K11" s="0" t="n">
        <v>10</v>
      </c>
      <c r="L11" s="0" t="n">
        <v>4</v>
      </c>
      <c r="M11" s="0" t="n">
        <v>16</v>
      </c>
      <c r="N11" s="0" t="n">
        <v>24</v>
      </c>
      <c r="O11" s="0" t="n">
        <v>26</v>
      </c>
      <c r="P11" s="0" t="n">
        <v>47</v>
      </c>
      <c r="Q11" s="0" t="n">
        <v>64</v>
      </c>
      <c r="R11" s="0" t="n">
        <v>110</v>
      </c>
      <c r="S11" s="0" t="n">
        <v>172</v>
      </c>
      <c r="T11" s="0" t="n">
        <v>214</v>
      </c>
      <c r="U11" s="0" t="n">
        <v>269</v>
      </c>
      <c r="V11" s="0" t="n">
        <v>392</v>
      </c>
      <c r="W11" s="0" t="n">
        <v>441</v>
      </c>
      <c r="X11" s="0" t="n">
        <v>807</v>
      </c>
      <c r="Y11" s="0" t="n">
        <v>1</v>
      </c>
      <c r="Z11" s="0" t="n">
        <v>2610</v>
      </c>
      <c r="AA11" s="0" t="n">
        <v>1</v>
      </c>
      <c r="AB11" s="0" t="n">
        <v>1</v>
      </c>
      <c r="AD11" s="0" t="n">
        <v>1</v>
      </c>
      <c r="AE11" s="0" t="n">
        <v>4</v>
      </c>
      <c r="AF11" s="0" t="n">
        <v>11</v>
      </c>
      <c r="AG11" s="0" t="n">
        <v>5</v>
      </c>
      <c r="AH11" s="0" t="n">
        <v>9</v>
      </c>
      <c r="AI11" s="0" t="n">
        <v>12</v>
      </c>
      <c r="AJ11" s="0" t="n">
        <v>22</v>
      </c>
      <c r="AK11" s="0" t="n">
        <v>39</v>
      </c>
      <c r="AL11" s="0" t="n">
        <v>71</v>
      </c>
      <c r="AM11" s="0" t="n">
        <v>119</v>
      </c>
      <c r="AN11" s="0" t="n">
        <v>186</v>
      </c>
      <c r="AO11" s="0" t="n">
        <v>267</v>
      </c>
      <c r="AP11" s="0" t="n">
        <v>380</v>
      </c>
      <c r="AQ11" s="0" t="n">
        <v>543</v>
      </c>
      <c r="AR11" s="0" t="n">
        <v>745</v>
      </c>
      <c r="AS11" s="0" t="n">
        <v>1608</v>
      </c>
      <c r="AT11" s="0" t="n">
        <v>2</v>
      </c>
      <c r="AU11" s="0" t="n">
        <v>4026</v>
      </c>
      <c r="BN11" s="0" t="n">
        <v>6636</v>
      </c>
    </row>
    <row r="12" customFormat="false" ht="14.4" hidden="false" customHeight="false" outlineLevel="0" collapsed="false">
      <c r="E12" s="9" t="s">
        <v>88</v>
      </c>
      <c r="F12" s="0" t="n">
        <v>3</v>
      </c>
      <c r="G12" s="0" t="n">
        <v>1</v>
      </c>
      <c r="H12" s="0" t="n">
        <v>1</v>
      </c>
      <c r="J12" s="0" t="n">
        <v>3</v>
      </c>
      <c r="K12" s="0" t="n">
        <v>1</v>
      </c>
      <c r="L12" s="0" t="n">
        <v>6</v>
      </c>
      <c r="M12" s="0" t="n">
        <v>9</v>
      </c>
      <c r="N12" s="0" t="n">
        <v>27</v>
      </c>
      <c r="O12" s="0" t="n">
        <v>40</v>
      </c>
      <c r="P12" s="0" t="n">
        <v>57</v>
      </c>
      <c r="Q12" s="0" t="n">
        <v>73</v>
      </c>
      <c r="R12" s="0" t="n">
        <v>110</v>
      </c>
      <c r="S12" s="0" t="n">
        <v>146</v>
      </c>
      <c r="T12" s="0" t="n">
        <v>202</v>
      </c>
      <c r="U12" s="0" t="n">
        <v>286</v>
      </c>
      <c r="V12" s="0" t="n">
        <v>360</v>
      </c>
      <c r="W12" s="0" t="n">
        <v>414</v>
      </c>
      <c r="X12" s="0" t="n">
        <v>836</v>
      </c>
      <c r="Y12" s="0" t="n">
        <v>2</v>
      </c>
      <c r="Z12" s="0" t="n">
        <v>2577</v>
      </c>
      <c r="AA12" s="0" t="n">
        <v>4</v>
      </c>
      <c r="AC12" s="0" t="n">
        <v>1</v>
      </c>
      <c r="AE12" s="0" t="n">
        <v>3</v>
      </c>
      <c r="AF12" s="0" t="n">
        <v>1</v>
      </c>
      <c r="AG12" s="0" t="n">
        <v>4</v>
      </c>
      <c r="AH12" s="0" t="n">
        <v>12</v>
      </c>
      <c r="AI12" s="0" t="n">
        <v>17</v>
      </c>
      <c r="AJ12" s="0" t="n">
        <v>32</v>
      </c>
      <c r="AK12" s="0" t="n">
        <v>53</v>
      </c>
      <c r="AL12" s="0" t="n">
        <v>63</v>
      </c>
      <c r="AM12" s="0" t="n">
        <v>113</v>
      </c>
      <c r="AN12" s="0" t="n">
        <v>137</v>
      </c>
      <c r="AO12" s="0" t="n">
        <v>208</v>
      </c>
      <c r="AP12" s="0" t="n">
        <v>331</v>
      </c>
      <c r="AQ12" s="0" t="n">
        <v>443</v>
      </c>
      <c r="AR12" s="0" t="n">
        <v>649</v>
      </c>
      <c r="AS12" s="0" t="n">
        <v>1528</v>
      </c>
      <c r="AT12" s="0" t="n">
        <v>5</v>
      </c>
      <c r="AU12" s="0" t="n">
        <v>3604</v>
      </c>
      <c r="BN12" s="0" t="n">
        <v>6181</v>
      </c>
    </row>
    <row r="13" customFormat="false" ht="14.4" hidden="false" customHeight="false" outlineLevel="0" collapsed="false">
      <c r="E13" s="9" t="s">
        <v>89</v>
      </c>
      <c r="H13" s="0" t="n">
        <v>3</v>
      </c>
      <c r="I13" s="0" t="n">
        <v>5</v>
      </c>
      <c r="J13" s="0" t="n">
        <v>36</v>
      </c>
      <c r="K13" s="0" t="n">
        <v>56</v>
      </c>
      <c r="L13" s="0" t="n">
        <v>61</v>
      </c>
      <c r="M13" s="0" t="n">
        <v>59</v>
      </c>
      <c r="N13" s="0" t="n">
        <v>71</v>
      </c>
      <c r="O13" s="0" t="n">
        <v>99</v>
      </c>
      <c r="P13" s="0" t="n">
        <v>167</v>
      </c>
      <c r="Q13" s="0" t="n">
        <v>213</v>
      </c>
      <c r="R13" s="0" t="n">
        <v>251</v>
      </c>
      <c r="S13" s="0" t="n">
        <v>324</v>
      </c>
      <c r="T13" s="0" t="n">
        <v>327</v>
      </c>
      <c r="U13" s="0" t="n">
        <v>358</v>
      </c>
      <c r="V13" s="0" t="n">
        <v>392</v>
      </c>
      <c r="W13" s="0" t="n">
        <v>370</v>
      </c>
      <c r="X13" s="0" t="n">
        <v>438</v>
      </c>
      <c r="Y13" s="0" t="n">
        <v>2</v>
      </c>
      <c r="Z13" s="0" t="n">
        <v>3232</v>
      </c>
      <c r="AC13" s="0" t="n">
        <v>1</v>
      </c>
      <c r="AD13" s="0" t="n">
        <v>4</v>
      </c>
      <c r="AE13" s="0" t="n">
        <v>22</v>
      </c>
      <c r="AF13" s="0" t="n">
        <v>37</v>
      </c>
      <c r="AG13" s="0" t="n">
        <v>36</v>
      </c>
      <c r="AH13" s="0" t="n">
        <v>38</v>
      </c>
      <c r="AI13" s="0" t="n">
        <v>49</v>
      </c>
      <c r="AJ13" s="0" t="n">
        <v>74</v>
      </c>
      <c r="AK13" s="0" t="n">
        <v>116</v>
      </c>
      <c r="AL13" s="0" t="n">
        <v>177</v>
      </c>
      <c r="AM13" s="0" t="n">
        <v>248</v>
      </c>
      <c r="AN13" s="0" t="n">
        <v>294</v>
      </c>
      <c r="AO13" s="0" t="n">
        <v>293</v>
      </c>
      <c r="AP13" s="0" t="n">
        <v>360</v>
      </c>
      <c r="AQ13" s="0" t="n">
        <v>360</v>
      </c>
      <c r="AR13" s="0" t="n">
        <v>404</v>
      </c>
      <c r="AS13" s="0" t="n">
        <v>598</v>
      </c>
      <c r="AT13" s="0" t="n">
        <v>1</v>
      </c>
      <c r="AU13" s="0" t="n">
        <v>3112</v>
      </c>
      <c r="BN13" s="0" t="n">
        <v>6344</v>
      </c>
    </row>
    <row r="14" customFormat="false" ht="14.4" hidden="false" customHeight="false" outlineLevel="0" collapsed="false">
      <c r="D14" s="0" t="s">
        <v>90</v>
      </c>
      <c r="E14" s="9" t="s">
        <v>91</v>
      </c>
      <c r="J14" s="0" t="n">
        <v>69</v>
      </c>
      <c r="K14" s="0" t="n">
        <v>143</v>
      </c>
      <c r="L14" s="0" t="n">
        <v>249</v>
      </c>
      <c r="M14" s="0" t="n">
        <v>394</v>
      </c>
      <c r="N14" s="0" t="n">
        <v>651</v>
      </c>
      <c r="O14" s="0" t="n">
        <v>895</v>
      </c>
      <c r="P14" s="0" t="n">
        <v>1369</v>
      </c>
      <c r="Q14" s="0" t="n">
        <v>2033</v>
      </c>
      <c r="R14" s="0" t="n">
        <v>2626</v>
      </c>
      <c r="S14" s="0" t="n">
        <v>3112</v>
      </c>
      <c r="T14" s="0" t="n">
        <v>3755</v>
      </c>
      <c r="U14" s="0" t="n">
        <v>4200</v>
      </c>
      <c r="V14" s="0" t="n">
        <v>4537</v>
      </c>
      <c r="W14" s="0" t="n">
        <v>4717</v>
      </c>
      <c r="X14" s="0" t="n">
        <v>7974</v>
      </c>
      <c r="Y14" s="0" t="n">
        <v>178</v>
      </c>
      <c r="Z14" s="0" t="n">
        <v>36902</v>
      </c>
      <c r="AE14" s="0" t="n">
        <v>26</v>
      </c>
      <c r="AF14" s="0" t="n">
        <v>46</v>
      </c>
      <c r="AG14" s="0" t="n">
        <v>80</v>
      </c>
      <c r="AH14" s="0" t="n">
        <v>95</v>
      </c>
      <c r="AI14" s="0" t="n">
        <v>196</v>
      </c>
      <c r="AJ14" s="0" t="n">
        <v>325</v>
      </c>
      <c r="AK14" s="0" t="n">
        <v>470</v>
      </c>
      <c r="AL14" s="0" t="n">
        <v>799</v>
      </c>
      <c r="AM14" s="0" t="n">
        <v>1033</v>
      </c>
      <c r="AN14" s="0" t="n">
        <v>1561</v>
      </c>
      <c r="AO14" s="0" t="n">
        <v>2103</v>
      </c>
      <c r="AP14" s="0" t="n">
        <v>2800</v>
      </c>
      <c r="AQ14" s="0" t="n">
        <v>3738</v>
      </c>
      <c r="AR14" s="0" t="n">
        <v>4438</v>
      </c>
      <c r="AS14" s="0" t="n">
        <v>10920</v>
      </c>
      <c r="AT14" s="0" t="n">
        <v>28</v>
      </c>
      <c r="AU14" s="0" t="n">
        <v>28658</v>
      </c>
      <c r="BB14" s="0" t="n">
        <v>1</v>
      </c>
      <c r="BC14" s="0" t="n">
        <v>1</v>
      </c>
      <c r="BD14" s="0" t="n">
        <v>2</v>
      </c>
      <c r="BE14" s="0" t="n">
        <v>1</v>
      </c>
      <c r="BI14" s="0" t="n">
        <v>1</v>
      </c>
      <c r="BL14" s="0" t="n">
        <v>5</v>
      </c>
      <c r="BM14" s="0" t="n">
        <v>11</v>
      </c>
      <c r="BN14" s="0" t="n">
        <v>65571</v>
      </c>
    </row>
    <row r="15" customFormat="false" ht="14.4" hidden="false" customHeight="false" outlineLevel="0" collapsed="false">
      <c r="E15" s="9" t="s">
        <v>92</v>
      </c>
      <c r="J15" s="0" t="n">
        <v>2</v>
      </c>
      <c r="K15" s="0" t="n">
        <v>7</v>
      </c>
      <c r="L15" s="0" t="n">
        <v>12</v>
      </c>
      <c r="M15" s="0" t="n">
        <v>13</v>
      </c>
      <c r="N15" s="0" t="n">
        <v>31</v>
      </c>
      <c r="O15" s="0" t="n">
        <v>46</v>
      </c>
      <c r="P15" s="0" t="n">
        <v>88</v>
      </c>
      <c r="Q15" s="0" t="n">
        <v>170</v>
      </c>
      <c r="R15" s="0" t="n">
        <v>255</v>
      </c>
      <c r="S15" s="0" t="n">
        <v>327</v>
      </c>
      <c r="T15" s="0" t="n">
        <v>458</v>
      </c>
      <c r="U15" s="0" t="n">
        <v>517</v>
      </c>
      <c r="V15" s="0" t="n">
        <v>667</v>
      </c>
      <c r="W15" s="0" t="n">
        <v>657</v>
      </c>
      <c r="X15" s="0" t="n">
        <v>1115</v>
      </c>
      <c r="Y15" s="0" t="n">
        <v>12</v>
      </c>
      <c r="Z15" s="0" t="n">
        <v>4377</v>
      </c>
      <c r="AE15" s="0" t="n">
        <v>1</v>
      </c>
      <c r="AF15" s="0" t="n">
        <v>3</v>
      </c>
      <c r="AG15" s="0" t="n">
        <v>5</v>
      </c>
      <c r="AH15" s="0" t="n">
        <v>6</v>
      </c>
      <c r="AI15" s="0" t="n">
        <v>10</v>
      </c>
      <c r="AJ15" s="0" t="n">
        <v>29</v>
      </c>
      <c r="AK15" s="0" t="n">
        <v>49</v>
      </c>
      <c r="AL15" s="0" t="n">
        <v>83</v>
      </c>
      <c r="AM15" s="0" t="n">
        <v>144</v>
      </c>
      <c r="AN15" s="0" t="n">
        <v>205</v>
      </c>
      <c r="AO15" s="0" t="n">
        <v>330</v>
      </c>
      <c r="AP15" s="0" t="n">
        <v>429</v>
      </c>
      <c r="AQ15" s="0" t="n">
        <v>575</v>
      </c>
      <c r="AR15" s="0" t="n">
        <v>692</v>
      </c>
      <c r="AS15" s="0" t="n">
        <v>1541</v>
      </c>
      <c r="AT15" s="0" t="n">
        <v>7</v>
      </c>
      <c r="AU15" s="0" t="n">
        <v>4109</v>
      </c>
      <c r="BN15" s="0" t="n">
        <v>8486</v>
      </c>
    </row>
    <row r="16" customFormat="false" ht="14.4" hidden="false" customHeight="false" outlineLevel="0" collapsed="false">
      <c r="D16" s="9" t="s">
        <v>93</v>
      </c>
      <c r="E16" s="0" t="s">
        <v>77</v>
      </c>
      <c r="F16" s="0" t="n">
        <v>13</v>
      </c>
      <c r="G16" s="0" t="n">
        <v>2</v>
      </c>
      <c r="I16" s="0" t="n">
        <v>3</v>
      </c>
      <c r="J16" s="0" t="n">
        <v>5</v>
      </c>
      <c r="K16" s="0" t="n">
        <v>8</v>
      </c>
      <c r="L16" s="0" t="n">
        <v>8</v>
      </c>
      <c r="M16" s="0" t="n">
        <v>8</v>
      </c>
      <c r="N16" s="0" t="n">
        <v>8</v>
      </c>
      <c r="O16" s="0" t="n">
        <v>10</v>
      </c>
      <c r="P16" s="0" t="n">
        <v>19</v>
      </c>
      <c r="Q16" s="0" t="n">
        <v>24</v>
      </c>
      <c r="R16" s="0" t="n">
        <v>34</v>
      </c>
      <c r="S16" s="0" t="n">
        <v>62</v>
      </c>
      <c r="T16" s="0" t="n">
        <v>75</v>
      </c>
      <c r="U16" s="0" t="n">
        <v>121</v>
      </c>
      <c r="V16" s="0" t="n">
        <v>162</v>
      </c>
      <c r="W16" s="0" t="n">
        <v>202</v>
      </c>
      <c r="X16" s="0" t="n">
        <v>354</v>
      </c>
      <c r="Y16" s="0" t="n">
        <v>2</v>
      </c>
      <c r="Z16" s="0" t="n">
        <v>1120</v>
      </c>
      <c r="AA16" s="0" t="n">
        <v>6</v>
      </c>
      <c r="AB16" s="0" t="n">
        <v>3</v>
      </c>
      <c r="AD16" s="0" t="n">
        <v>2</v>
      </c>
      <c r="AF16" s="0" t="n">
        <v>5</v>
      </c>
      <c r="AG16" s="0" t="n">
        <v>4</v>
      </c>
      <c r="AH16" s="0" t="n">
        <v>7</v>
      </c>
      <c r="AI16" s="0" t="n">
        <v>5</v>
      </c>
      <c r="AJ16" s="0" t="n">
        <v>15</v>
      </c>
      <c r="AK16" s="0" t="n">
        <v>11</v>
      </c>
      <c r="AL16" s="0" t="n">
        <v>30</v>
      </c>
      <c r="AM16" s="0" t="n">
        <v>38</v>
      </c>
      <c r="AN16" s="0" t="n">
        <v>63</v>
      </c>
      <c r="AO16" s="0" t="n">
        <v>87</v>
      </c>
      <c r="AP16" s="0" t="n">
        <v>153</v>
      </c>
      <c r="AQ16" s="0" t="n">
        <v>190</v>
      </c>
      <c r="AR16" s="0" t="n">
        <v>269</v>
      </c>
      <c r="AS16" s="0" t="n">
        <v>643</v>
      </c>
      <c r="AT16" s="0" t="n">
        <v>1</v>
      </c>
      <c r="AU16" s="0" t="n">
        <v>1532</v>
      </c>
      <c r="BN16" s="0" t="n">
        <v>2652</v>
      </c>
    </row>
    <row r="17" customFormat="false" ht="14.4" hidden="false" customHeight="false" outlineLevel="0" collapsed="false">
      <c r="D17" s="9" t="s">
        <v>94</v>
      </c>
      <c r="E17" s="0" t="s">
        <v>77</v>
      </c>
      <c r="F17" s="0" t="n">
        <v>16</v>
      </c>
      <c r="G17" s="0" t="n">
        <v>11</v>
      </c>
      <c r="H17" s="0" t="n">
        <v>3</v>
      </c>
      <c r="I17" s="0" t="n">
        <v>8</v>
      </c>
      <c r="J17" s="0" t="n">
        <v>15</v>
      </c>
      <c r="K17" s="0" t="n">
        <v>18</v>
      </c>
      <c r="L17" s="0" t="n">
        <v>18</v>
      </c>
      <c r="M17" s="0" t="n">
        <v>24</v>
      </c>
      <c r="N17" s="0" t="n">
        <v>26</v>
      </c>
      <c r="O17" s="0" t="n">
        <v>44</v>
      </c>
      <c r="P17" s="0" t="n">
        <v>54</v>
      </c>
      <c r="Q17" s="0" t="n">
        <v>81</v>
      </c>
      <c r="R17" s="0" t="n">
        <v>128</v>
      </c>
      <c r="S17" s="0" t="n">
        <v>166</v>
      </c>
      <c r="T17" s="0" t="n">
        <v>239</v>
      </c>
      <c r="U17" s="0" t="n">
        <v>292</v>
      </c>
      <c r="V17" s="0" t="n">
        <v>394</v>
      </c>
      <c r="W17" s="0" t="n">
        <v>508</v>
      </c>
      <c r="X17" s="0" t="n">
        <v>1077</v>
      </c>
      <c r="Y17" s="0" t="n">
        <v>3</v>
      </c>
      <c r="Z17" s="0" t="n">
        <v>3125</v>
      </c>
      <c r="AA17" s="0" t="n">
        <v>14</v>
      </c>
      <c r="AB17" s="0" t="n">
        <v>9</v>
      </c>
      <c r="AC17" s="0" t="n">
        <v>2</v>
      </c>
      <c r="AD17" s="0" t="n">
        <v>5</v>
      </c>
      <c r="AE17" s="0" t="n">
        <v>13</v>
      </c>
      <c r="AF17" s="0" t="n">
        <v>15</v>
      </c>
      <c r="AG17" s="0" t="n">
        <v>14</v>
      </c>
      <c r="AH17" s="0" t="n">
        <v>21</v>
      </c>
      <c r="AI17" s="0" t="n">
        <v>29</v>
      </c>
      <c r="AJ17" s="0" t="n">
        <v>35</v>
      </c>
      <c r="AK17" s="0" t="n">
        <v>44</v>
      </c>
      <c r="AL17" s="0" t="n">
        <v>83</v>
      </c>
      <c r="AM17" s="0" t="n">
        <v>124</v>
      </c>
      <c r="AN17" s="0" t="n">
        <v>185</v>
      </c>
      <c r="AO17" s="0" t="n">
        <v>236</v>
      </c>
      <c r="AP17" s="0" t="n">
        <v>362</v>
      </c>
      <c r="AQ17" s="0" t="n">
        <v>465</v>
      </c>
      <c r="AR17" s="0" t="n">
        <v>622</v>
      </c>
      <c r="AS17" s="0" t="n">
        <v>1584</v>
      </c>
      <c r="AT17" s="0" t="n">
        <v>4</v>
      </c>
      <c r="AU17" s="0" t="n">
        <v>3866</v>
      </c>
      <c r="BN17" s="0" t="n">
        <v>6991</v>
      </c>
    </row>
    <row r="18" customFormat="false" ht="14.4" hidden="false" customHeight="false" outlineLevel="0" collapsed="false">
      <c r="C18" s="0" t="s">
        <v>95</v>
      </c>
      <c r="D18" s="9" t="s">
        <v>96</v>
      </c>
      <c r="E18" s="0" t="s">
        <v>77</v>
      </c>
      <c r="M18" s="0" t="n">
        <v>1</v>
      </c>
      <c r="O18" s="0" t="n">
        <v>2</v>
      </c>
      <c r="P18" s="0" t="n">
        <v>1</v>
      </c>
      <c r="Q18" s="0" t="n">
        <v>3</v>
      </c>
      <c r="R18" s="0" t="n">
        <v>2</v>
      </c>
      <c r="S18" s="0" t="n">
        <v>6</v>
      </c>
      <c r="T18" s="0" t="n">
        <v>8</v>
      </c>
      <c r="U18" s="0" t="n">
        <v>7</v>
      </c>
      <c r="V18" s="0" t="n">
        <v>21</v>
      </c>
      <c r="W18" s="0" t="n">
        <v>24</v>
      </c>
      <c r="X18" s="0" t="n">
        <v>84</v>
      </c>
      <c r="Z18" s="0" t="n">
        <v>159</v>
      </c>
      <c r="AE18" s="0" t="n">
        <v>1</v>
      </c>
      <c r="AJ18" s="0" t="n">
        <v>1</v>
      </c>
      <c r="AK18" s="0" t="n">
        <v>3</v>
      </c>
      <c r="AM18" s="0" t="n">
        <v>2</v>
      </c>
      <c r="AN18" s="0" t="n">
        <v>3</v>
      </c>
      <c r="AO18" s="0" t="n">
        <v>1</v>
      </c>
      <c r="AP18" s="0" t="n">
        <v>4</v>
      </c>
      <c r="AQ18" s="0" t="n">
        <v>9</v>
      </c>
      <c r="AR18" s="0" t="n">
        <v>20</v>
      </c>
      <c r="AS18" s="0" t="n">
        <v>123</v>
      </c>
      <c r="AT18" s="0" t="n">
        <v>1</v>
      </c>
      <c r="AU18" s="0" t="n">
        <v>168</v>
      </c>
      <c r="BN18" s="0" t="n">
        <v>327</v>
      </c>
    </row>
    <row r="19" customFormat="false" ht="14.4" hidden="false" customHeight="false" outlineLevel="0" collapsed="false">
      <c r="D19" s="9" t="s">
        <v>97</v>
      </c>
      <c r="E19" s="0" t="s">
        <v>77</v>
      </c>
      <c r="L19" s="0" t="n">
        <v>1</v>
      </c>
      <c r="M19" s="0" t="n">
        <v>1</v>
      </c>
      <c r="O19" s="0" t="n">
        <v>2</v>
      </c>
      <c r="P19" s="0" t="n">
        <v>2</v>
      </c>
      <c r="Q19" s="0" t="n">
        <v>2</v>
      </c>
      <c r="R19" s="0" t="n">
        <v>6</v>
      </c>
      <c r="S19" s="0" t="n">
        <v>6</v>
      </c>
      <c r="T19" s="0" t="n">
        <v>16</v>
      </c>
      <c r="U19" s="0" t="n">
        <v>16</v>
      </c>
      <c r="V19" s="0" t="n">
        <v>16</v>
      </c>
      <c r="W19" s="0" t="n">
        <v>26</v>
      </c>
      <c r="X19" s="0" t="n">
        <v>43</v>
      </c>
      <c r="Z19" s="0" t="n">
        <v>137</v>
      </c>
      <c r="AE19" s="0" t="n">
        <v>1</v>
      </c>
      <c r="AI19" s="0" t="n">
        <v>2</v>
      </c>
      <c r="AJ19" s="0" t="n">
        <v>2</v>
      </c>
      <c r="AK19" s="0" t="n">
        <v>5</v>
      </c>
      <c r="AL19" s="0" t="n">
        <v>4</v>
      </c>
      <c r="AM19" s="0" t="n">
        <v>4</v>
      </c>
      <c r="AN19" s="0" t="n">
        <v>4</v>
      </c>
      <c r="AO19" s="0" t="n">
        <v>11</v>
      </c>
      <c r="AP19" s="0" t="n">
        <v>12</v>
      </c>
      <c r="AQ19" s="0" t="n">
        <v>33</v>
      </c>
      <c r="AR19" s="0" t="n">
        <v>30</v>
      </c>
      <c r="AS19" s="0" t="n">
        <v>92</v>
      </c>
      <c r="AU19" s="0" t="n">
        <v>200</v>
      </c>
      <c r="BN19" s="0" t="n">
        <v>337</v>
      </c>
    </row>
    <row r="20" customFormat="false" ht="14.4" hidden="false" customHeight="false" outlineLevel="0" collapsed="false">
      <c r="D20" s="9" t="s">
        <v>98</v>
      </c>
      <c r="E20" s="0" t="s">
        <v>77</v>
      </c>
      <c r="G20" s="0" t="n">
        <v>1</v>
      </c>
      <c r="I20" s="0" t="n">
        <v>1</v>
      </c>
      <c r="K20" s="0" t="n">
        <v>1</v>
      </c>
      <c r="L20" s="0" t="n">
        <v>1</v>
      </c>
      <c r="M20" s="0" t="n">
        <v>1</v>
      </c>
      <c r="P20" s="0" t="n">
        <v>2</v>
      </c>
      <c r="Q20" s="0" t="n">
        <v>4</v>
      </c>
      <c r="R20" s="0" t="n">
        <v>4</v>
      </c>
      <c r="S20" s="0" t="n">
        <v>3</v>
      </c>
      <c r="T20" s="0" t="n">
        <v>9</v>
      </c>
      <c r="U20" s="0" t="n">
        <v>17</v>
      </c>
      <c r="V20" s="0" t="n">
        <v>16</v>
      </c>
      <c r="W20" s="0" t="n">
        <v>22</v>
      </c>
      <c r="X20" s="0" t="n">
        <v>21</v>
      </c>
      <c r="Y20" s="0" t="n">
        <v>1</v>
      </c>
      <c r="Z20" s="0" t="n">
        <v>104</v>
      </c>
      <c r="AE20" s="0" t="n">
        <v>1</v>
      </c>
      <c r="AF20" s="0" t="n">
        <v>1</v>
      </c>
      <c r="AI20" s="0" t="n">
        <v>1</v>
      </c>
      <c r="AJ20" s="0" t="n">
        <v>1</v>
      </c>
      <c r="AL20" s="0" t="n">
        <v>3</v>
      </c>
      <c r="AM20" s="0" t="n">
        <v>4</v>
      </c>
      <c r="AN20" s="0" t="n">
        <v>4</v>
      </c>
      <c r="AO20" s="0" t="n">
        <v>8</v>
      </c>
      <c r="AP20" s="0" t="n">
        <v>10</v>
      </c>
      <c r="AQ20" s="0" t="n">
        <v>14</v>
      </c>
      <c r="AR20" s="0" t="n">
        <v>23</v>
      </c>
      <c r="AS20" s="0" t="n">
        <v>39</v>
      </c>
      <c r="AT20" s="0" t="n">
        <v>2</v>
      </c>
      <c r="AU20" s="0" t="n">
        <v>111</v>
      </c>
      <c r="BL20" s="0" t="n">
        <v>1</v>
      </c>
      <c r="BM20" s="0" t="n">
        <v>1</v>
      </c>
      <c r="BN20" s="0" t="n">
        <v>216</v>
      </c>
    </row>
    <row r="21" customFormat="false" ht="14.4" hidden="false" customHeight="false" outlineLevel="0" collapsed="false">
      <c r="D21" s="9" t="s">
        <v>99</v>
      </c>
      <c r="E21" s="0" t="s">
        <v>77</v>
      </c>
      <c r="F21" s="0" t="n">
        <v>8</v>
      </c>
      <c r="G21" s="0" t="n">
        <v>2</v>
      </c>
      <c r="I21" s="0" t="n">
        <v>4</v>
      </c>
      <c r="J21" s="0" t="n">
        <v>2</v>
      </c>
      <c r="K21" s="0" t="n">
        <v>8</v>
      </c>
      <c r="L21" s="0" t="n">
        <v>8</v>
      </c>
      <c r="M21" s="0" t="n">
        <v>9</v>
      </c>
      <c r="N21" s="0" t="n">
        <v>13</v>
      </c>
      <c r="O21" s="0" t="n">
        <v>23</v>
      </c>
      <c r="P21" s="0" t="n">
        <v>20</v>
      </c>
      <c r="Q21" s="0" t="n">
        <v>20</v>
      </c>
      <c r="R21" s="0" t="n">
        <v>32</v>
      </c>
      <c r="S21" s="0" t="n">
        <v>50</v>
      </c>
      <c r="T21" s="0" t="n">
        <v>65</v>
      </c>
      <c r="U21" s="0" t="n">
        <v>94</v>
      </c>
      <c r="V21" s="0" t="n">
        <v>109</v>
      </c>
      <c r="W21" s="0" t="n">
        <v>94</v>
      </c>
      <c r="X21" s="0" t="n">
        <v>113</v>
      </c>
      <c r="Y21" s="0" t="n">
        <v>3</v>
      </c>
      <c r="Z21" s="0" t="n">
        <v>677</v>
      </c>
      <c r="AA21" s="0" t="n">
        <v>3</v>
      </c>
      <c r="AC21" s="0" t="n">
        <v>2</v>
      </c>
      <c r="AD21" s="0" t="n">
        <v>4</v>
      </c>
      <c r="AE21" s="0" t="n">
        <v>1</v>
      </c>
      <c r="AF21" s="0" t="n">
        <v>2</v>
      </c>
      <c r="AG21" s="0" t="n">
        <v>7</v>
      </c>
      <c r="AH21" s="0" t="n">
        <v>5</v>
      </c>
      <c r="AI21" s="0" t="n">
        <v>8</v>
      </c>
      <c r="AJ21" s="0" t="n">
        <v>15</v>
      </c>
      <c r="AK21" s="0" t="n">
        <v>17</v>
      </c>
      <c r="AL21" s="0" t="n">
        <v>16</v>
      </c>
      <c r="AM21" s="0" t="n">
        <v>15</v>
      </c>
      <c r="AN21" s="0" t="n">
        <v>34</v>
      </c>
      <c r="AO21" s="0" t="n">
        <v>33</v>
      </c>
      <c r="AP21" s="0" t="n">
        <v>41</v>
      </c>
      <c r="AQ21" s="0" t="n">
        <v>58</v>
      </c>
      <c r="AR21" s="0" t="n">
        <v>61</v>
      </c>
      <c r="AS21" s="0" t="n">
        <v>120</v>
      </c>
      <c r="AT21" s="0" t="n">
        <v>1</v>
      </c>
      <c r="AU21" s="0" t="n">
        <v>443</v>
      </c>
      <c r="BN21" s="0" t="n">
        <v>1120</v>
      </c>
    </row>
    <row r="22" customFormat="false" ht="14.4" hidden="false" customHeight="false" outlineLevel="0" collapsed="false">
      <c r="D22" s="10"/>
    </row>
    <row r="23" customFormat="false" ht="14.4" hidden="false" customHeight="false" outlineLevel="0" collapsed="false">
      <c r="B23" s="1" t="s">
        <v>36</v>
      </c>
      <c r="F23" s="0" t="n">
        <f aca="false">SUM(F9:F21)</f>
        <v>40</v>
      </c>
      <c r="G23" s="0" t="n">
        <f aca="false">SUM(G9:G21)</f>
        <v>21</v>
      </c>
      <c r="H23" s="0" t="n">
        <f aca="false">SUM(H9:H21)</f>
        <v>8</v>
      </c>
      <c r="I23" s="0" t="n">
        <f aca="false">SUM(I9:I21)</f>
        <v>25</v>
      </c>
      <c r="J23" s="0" t="n">
        <f aca="false">SUM(J9:J21)</f>
        <v>145</v>
      </c>
      <c r="K23" s="0" t="n">
        <f aca="false">SUM(K9:K21)</f>
        <v>257</v>
      </c>
      <c r="L23" s="0" t="n">
        <f aca="false">SUM(L9:L21)</f>
        <v>370</v>
      </c>
      <c r="M23" s="0" t="n">
        <f aca="false">SUM(M9:M21)</f>
        <v>545</v>
      </c>
      <c r="N23" s="0" t="n">
        <f aca="false">SUM(N9:N21)</f>
        <v>863</v>
      </c>
      <c r="O23" s="0" t="n">
        <f aca="false">SUM(O9:O21)</f>
        <v>1200</v>
      </c>
      <c r="P23" s="0" t="n">
        <f aca="false">SUM(P9:P21)</f>
        <v>1845</v>
      </c>
      <c r="Q23" s="0" t="n">
        <f aca="false">SUM(Q9:Q21)</f>
        <v>2703</v>
      </c>
      <c r="R23" s="0" t="n">
        <f aca="false">SUM(R9:R21)</f>
        <v>3594</v>
      </c>
      <c r="S23" s="0" t="n">
        <f aca="false">SUM(S9:S21)</f>
        <v>4397</v>
      </c>
      <c r="T23" s="0" t="n">
        <f aca="false">SUM(T9:T21)</f>
        <v>5400</v>
      </c>
      <c r="U23" s="0" t="n">
        <f aca="false">SUM(U9:U21)</f>
        <v>6202</v>
      </c>
      <c r="V23" s="0" t="n">
        <f aca="false">SUM(V9:V21)</f>
        <v>7086</v>
      </c>
      <c r="W23" s="0" t="n">
        <f aca="false">SUM(W9:W21)</f>
        <v>7496</v>
      </c>
      <c r="X23" s="0" t="n">
        <f aca="false">SUM(X9:X21)</f>
        <v>12884</v>
      </c>
      <c r="Y23" s="0" t="n">
        <f aca="false">SUM(Y9:Y21)</f>
        <v>204</v>
      </c>
      <c r="Z23" s="0" t="n">
        <f aca="false">SUM(Z9:Z21)</f>
        <v>55285</v>
      </c>
      <c r="AA23" s="0" t="n">
        <f aca="false">SUM(AA9:AA21)</f>
        <v>28</v>
      </c>
      <c r="AB23" s="0" t="n">
        <f aca="false">SUM(AB9:AB21)</f>
        <v>17</v>
      </c>
      <c r="AC23" s="0" t="n">
        <f aca="false">SUM(AC9:AC21)</f>
        <v>10</v>
      </c>
      <c r="AD23" s="0" t="n">
        <f aca="false">SUM(AD9:AD21)</f>
        <v>17</v>
      </c>
      <c r="AE23" s="0" t="n">
        <f aca="false">SUM(AE9:AE21)</f>
        <v>76</v>
      </c>
      <c r="AF23" s="0" t="n">
        <f aca="false">SUM(AF9:AF21)</f>
        <v>124</v>
      </c>
      <c r="AG23" s="0" t="n">
        <f aca="false">SUM(AG9:AG21)</f>
        <v>158</v>
      </c>
      <c r="AH23" s="0" t="n">
        <f aca="false">SUM(AH9:AH21)</f>
        <v>203</v>
      </c>
      <c r="AI23" s="0" t="n">
        <f aca="false">SUM(AI9:AI21)</f>
        <v>343</v>
      </c>
      <c r="AJ23" s="0" t="n">
        <f aca="false">SUM(AJ9:AJ21)</f>
        <v>571</v>
      </c>
      <c r="AK23" s="0" t="n">
        <f aca="false">SUM(AK9:AK21)</f>
        <v>838</v>
      </c>
      <c r="AL23" s="0" t="n">
        <f aca="false">SUM(AL9:AL21)</f>
        <v>1383</v>
      </c>
      <c r="AM23" s="0" t="n">
        <f aca="false">SUM(AM9:AM21)</f>
        <v>1909</v>
      </c>
      <c r="AN23" s="0" t="n">
        <f aca="false">SUM(AN9:AN21)</f>
        <v>2734</v>
      </c>
      <c r="AO23" s="0" t="n">
        <f aca="false">SUM(AO9:AO21)</f>
        <v>3662</v>
      </c>
      <c r="AP23" s="0" t="n">
        <f aca="false">SUM(AP9:AP21)</f>
        <v>4951</v>
      </c>
      <c r="AQ23" s="0" t="n">
        <f aca="false">SUM(AQ9:AQ21)</f>
        <v>6492</v>
      </c>
      <c r="AR23" s="0" t="n">
        <f aca="false">SUM(AR9:AR21)</f>
        <v>8001</v>
      </c>
      <c r="AS23" s="0" t="n">
        <f aca="false">SUM(AS9:AS21)</f>
        <v>18847</v>
      </c>
      <c r="AT23" s="0" t="n">
        <f aca="false">SUM(AT9:AT21)</f>
        <v>52</v>
      </c>
      <c r="AU23" s="0" t="n">
        <f aca="false">SUM(AU9:AU21)</f>
        <v>50416</v>
      </c>
      <c r="AV23" s="0" t="n">
        <f aca="false">SUM(AV9:AV21)</f>
        <v>0</v>
      </c>
      <c r="BB23" s="0" t="n">
        <f aca="false">SUM(BB9:BB21)</f>
        <v>1</v>
      </c>
      <c r="BC23" s="0" t="n">
        <f aca="false">SUM(BC9:BC21)</f>
        <v>1</v>
      </c>
      <c r="BD23" s="0" t="n">
        <f aca="false">SUM(BD9:BD21)</f>
        <v>2</v>
      </c>
      <c r="BE23" s="0" t="n">
        <f aca="false">SUM(BE9:BE21)</f>
        <v>1</v>
      </c>
      <c r="BI23" s="0" t="n">
        <f aca="false">SUM(BI9:BI21)</f>
        <v>1</v>
      </c>
      <c r="BL23" s="0" t="n">
        <f aca="false">SUM(BL9:BL21)</f>
        <v>6</v>
      </c>
      <c r="BM23" s="0" t="n">
        <f aca="false">SUM(BM9:BM21)</f>
        <v>12</v>
      </c>
      <c r="BN23" s="0" t="n">
        <f aca="false">SUM(BN9:BN21)</f>
        <v>105713</v>
      </c>
    </row>
    <row r="24" customFormat="false" ht="14.4" hidden="false" customHeight="false" outlineLevel="0" collapsed="false">
      <c r="B24" s="0" t="s">
        <v>75</v>
      </c>
    </row>
    <row r="25" customFormat="false" ht="14.4" hidden="false" customHeight="false" outlineLevel="0" collapsed="false">
      <c r="B25" s="0" t="s">
        <v>2</v>
      </c>
      <c r="C25" s="0" t="s">
        <v>37</v>
      </c>
    </row>
    <row r="26" customFormat="false" ht="14.4" hidden="false" customHeight="false" outlineLevel="0" collapsed="false">
      <c r="B26" s="1" t="s">
        <v>3</v>
      </c>
      <c r="C26" s="0" t="s">
        <v>100</v>
      </c>
    </row>
    <row r="27" customFormat="false" ht="14.4" hidden="false" customHeight="false" outlineLevel="0" collapsed="false">
      <c r="F27" s="0" t="s">
        <v>4</v>
      </c>
      <c r="G27" s="0" t="s">
        <v>5</v>
      </c>
    </row>
    <row r="28" customFormat="false" ht="14.4" hidden="false" customHeight="false" outlineLevel="0" collapsed="false">
      <c r="F28" s="0" t="s">
        <v>6</v>
      </c>
      <c r="AA28" s="0" t="s">
        <v>7</v>
      </c>
      <c r="AV28" s="0" t="s">
        <v>8</v>
      </c>
      <c r="BN28" s="0" t="s">
        <v>76</v>
      </c>
    </row>
    <row r="29" customFormat="false" ht="14.4" hidden="false" customHeight="false" outlineLevel="0" collapsed="false">
      <c r="F29" s="0" t="s">
        <v>10</v>
      </c>
      <c r="G29" s="0" t="s">
        <v>11</v>
      </c>
      <c r="H29" s="0" t="s">
        <v>12</v>
      </c>
      <c r="I29" s="0" t="s">
        <v>13</v>
      </c>
      <c r="J29" s="0" t="s">
        <v>14</v>
      </c>
      <c r="K29" s="0" t="s">
        <v>15</v>
      </c>
      <c r="L29" s="0" t="s">
        <v>16</v>
      </c>
      <c r="M29" s="0" t="s">
        <v>17</v>
      </c>
      <c r="N29" s="0" t="s">
        <v>18</v>
      </c>
      <c r="O29" s="0" t="s">
        <v>19</v>
      </c>
      <c r="P29" s="0" t="s">
        <v>20</v>
      </c>
      <c r="Q29" s="0" t="s">
        <v>21</v>
      </c>
      <c r="R29" s="0" t="s">
        <v>22</v>
      </c>
      <c r="S29" s="0" t="s">
        <v>23</v>
      </c>
      <c r="T29" s="0" t="s">
        <v>24</v>
      </c>
      <c r="U29" s="0" t="s">
        <v>25</v>
      </c>
      <c r="V29" s="0" t="s">
        <v>26</v>
      </c>
      <c r="W29" s="0" t="s">
        <v>27</v>
      </c>
      <c r="X29" s="0" t="s">
        <v>28</v>
      </c>
      <c r="Y29" s="0" t="s">
        <v>29</v>
      </c>
      <c r="Z29" s="0" t="s">
        <v>77</v>
      </c>
      <c r="AA29" s="0" t="s">
        <v>10</v>
      </c>
      <c r="AB29" s="0" t="s">
        <v>11</v>
      </c>
      <c r="AC29" s="0" t="s">
        <v>12</v>
      </c>
      <c r="AD29" s="0" t="s">
        <v>13</v>
      </c>
      <c r="AE29" s="0" t="s">
        <v>14</v>
      </c>
      <c r="AF29" s="0" t="s">
        <v>15</v>
      </c>
      <c r="AG29" s="0" t="s">
        <v>16</v>
      </c>
      <c r="AH29" s="0" t="s">
        <v>17</v>
      </c>
      <c r="AI29" s="0" t="s">
        <v>18</v>
      </c>
      <c r="AJ29" s="0" t="s">
        <v>19</v>
      </c>
      <c r="AK29" s="0" t="s">
        <v>20</v>
      </c>
      <c r="AL29" s="0" t="s">
        <v>21</v>
      </c>
      <c r="AM29" s="0" t="s">
        <v>22</v>
      </c>
      <c r="AN29" s="0" t="s">
        <v>23</v>
      </c>
      <c r="AO29" s="0" t="s">
        <v>24</v>
      </c>
      <c r="AP29" s="0" t="s">
        <v>25</v>
      </c>
      <c r="AQ29" s="0" t="s">
        <v>26</v>
      </c>
      <c r="AR29" s="0" t="s">
        <v>27</v>
      </c>
      <c r="AS29" s="0" t="s">
        <v>28</v>
      </c>
      <c r="AT29" s="0" t="s">
        <v>29</v>
      </c>
      <c r="AU29" s="0" t="s">
        <v>77</v>
      </c>
      <c r="AV29" s="0" t="s">
        <v>10</v>
      </c>
      <c r="AW29" s="0" t="s">
        <v>11</v>
      </c>
      <c r="AX29" s="0" t="s">
        <v>14</v>
      </c>
      <c r="AY29" s="0" t="s">
        <v>15</v>
      </c>
      <c r="AZ29" s="0" t="s">
        <v>16</v>
      </c>
      <c r="BA29" s="0" t="s">
        <v>17</v>
      </c>
      <c r="BB29" s="0" t="s">
        <v>18</v>
      </c>
      <c r="BC29" s="0" t="s">
        <v>19</v>
      </c>
      <c r="BD29" s="0" t="s">
        <v>20</v>
      </c>
      <c r="BE29" s="0" t="s">
        <v>21</v>
      </c>
      <c r="BF29" s="0" t="s">
        <v>22</v>
      </c>
      <c r="BG29" s="0" t="s">
        <v>23</v>
      </c>
      <c r="BH29" s="0" t="s">
        <v>24</v>
      </c>
      <c r="BI29" s="0" t="s">
        <v>25</v>
      </c>
      <c r="BJ29" s="0" t="s">
        <v>26</v>
      </c>
      <c r="BK29" s="0" t="s">
        <v>28</v>
      </c>
      <c r="BL29" s="0" t="s">
        <v>29</v>
      </c>
      <c r="BM29" s="0" t="s">
        <v>77</v>
      </c>
    </row>
    <row r="30" customFormat="false" ht="14.4" hidden="false" customHeight="false" outlineLevel="0" collapsed="false">
      <c r="B30" s="0" t="s">
        <v>78</v>
      </c>
      <c r="C30" s="0" t="s">
        <v>79</v>
      </c>
      <c r="D30" s="0" t="s">
        <v>80</v>
      </c>
      <c r="E30" s="0" t="s">
        <v>81</v>
      </c>
      <c r="F30" s="0" t="s">
        <v>33</v>
      </c>
      <c r="G30" s="0" t="s">
        <v>33</v>
      </c>
      <c r="H30" s="0" t="s">
        <v>33</v>
      </c>
      <c r="I30" s="0" t="s">
        <v>33</v>
      </c>
      <c r="J30" s="0" t="s">
        <v>33</v>
      </c>
      <c r="K30" s="0" t="s">
        <v>33</v>
      </c>
      <c r="L30" s="0" t="s">
        <v>33</v>
      </c>
      <c r="M30" s="0" t="s">
        <v>33</v>
      </c>
      <c r="N30" s="0" t="s">
        <v>33</v>
      </c>
      <c r="O30" s="0" t="s">
        <v>33</v>
      </c>
      <c r="P30" s="0" t="s">
        <v>33</v>
      </c>
      <c r="Q30" s="0" t="s">
        <v>33</v>
      </c>
      <c r="R30" s="0" t="s">
        <v>33</v>
      </c>
      <c r="S30" s="0" t="s">
        <v>33</v>
      </c>
      <c r="T30" s="0" t="s">
        <v>33</v>
      </c>
      <c r="U30" s="0" t="s">
        <v>33</v>
      </c>
      <c r="V30" s="0" t="s">
        <v>33</v>
      </c>
      <c r="W30" s="0" t="s">
        <v>33</v>
      </c>
      <c r="X30" s="0" t="s">
        <v>33</v>
      </c>
      <c r="Y30" s="0" t="s">
        <v>33</v>
      </c>
      <c r="Z30" s="0" t="s">
        <v>33</v>
      </c>
      <c r="AA30" s="0" t="s">
        <v>33</v>
      </c>
      <c r="AB30" s="0" t="s">
        <v>33</v>
      </c>
      <c r="AC30" s="0" t="s">
        <v>33</v>
      </c>
      <c r="AD30" s="0" t="s">
        <v>33</v>
      </c>
      <c r="AE30" s="0" t="s">
        <v>33</v>
      </c>
      <c r="AF30" s="0" t="s">
        <v>33</v>
      </c>
      <c r="AG30" s="0" t="s">
        <v>33</v>
      </c>
      <c r="AH30" s="0" t="s">
        <v>33</v>
      </c>
      <c r="AI30" s="0" t="s">
        <v>33</v>
      </c>
      <c r="AJ30" s="0" t="s">
        <v>33</v>
      </c>
      <c r="AK30" s="0" t="s">
        <v>33</v>
      </c>
      <c r="AL30" s="0" t="s">
        <v>33</v>
      </c>
      <c r="AM30" s="0" t="s">
        <v>33</v>
      </c>
      <c r="AN30" s="0" t="s">
        <v>33</v>
      </c>
      <c r="AO30" s="0" t="s">
        <v>33</v>
      </c>
      <c r="AP30" s="0" t="s">
        <v>33</v>
      </c>
      <c r="AQ30" s="0" t="s">
        <v>33</v>
      </c>
      <c r="AR30" s="0" t="s">
        <v>33</v>
      </c>
      <c r="AS30" s="0" t="s">
        <v>33</v>
      </c>
      <c r="AT30" s="0" t="s">
        <v>33</v>
      </c>
      <c r="AU30" s="0" t="s">
        <v>33</v>
      </c>
      <c r="AV30" s="0" t="s">
        <v>33</v>
      </c>
      <c r="AW30" s="0" t="s">
        <v>33</v>
      </c>
      <c r="AX30" s="0" t="s">
        <v>33</v>
      </c>
      <c r="AY30" s="0" t="s">
        <v>33</v>
      </c>
      <c r="AZ30" s="0" t="s">
        <v>33</v>
      </c>
      <c r="BA30" s="0" t="s">
        <v>33</v>
      </c>
      <c r="BB30" s="0" t="s">
        <v>33</v>
      </c>
      <c r="BC30" s="0" t="s">
        <v>33</v>
      </c>
      <c r="BD30" s="0" t="s">
        <v>33</v>
      </c>
      <c r="BE30" s="0" t="s">
        <v>33</v>
      </c>
      <c r="BF30" s="0" t="s">
        <v>33</v>
      </c>
      <c r="BG30" s="0" t="s">
        <v>33</v>
      </c>
      <c r="BH30" s="0" t="s">
        <v>33</v>
      </c>
      <c r="BI30" s="0" t="s">
        <v>33</v>
      </c>
      <c r="BJ30" s="0" t="s">
        <v>33</v>
      </c>
      <c r="BK30" s="0" t="s">
        <v>33</v>
      </c>
      <c r="BL30" s="0" t="s">
        <v>33</v>
      </c>
      <c r="BM30" s="0" t="s">
        <v>33</v>
      </c>
      <c r="BN30" s="0" t="s">
        <v>33</v>
      </c>
    </row>
    <row r="31" customFormat="false" ht="14.4" hidden="false" customHeight="false" outlineLevel="0" collapsed="false">
      <c r="C31" s="0" t="s">
        <v>82</v>
      </c>
      <c r="D31" s="0" t="s">
        <v>83</v>
      </c>
      <c r="E31" s="7" t="s">
        <v>84</v>
      </c>
      <c r="F31" s="8"/>
      <c r="G31" s="8"/>
      <c r="H31" s="8"/>
      <c r="I31" s="8"/>
      <c r="J31" s="8"/>
      <c r="K31" s="8"/>
      <c r="L31" s="8" t="n">
        <v>1</v>
      </c>
      <c r="M31" s="8"/>
      <c r="N31" s="8"/>
      <c r="O31" s="8" t="n">
        <v>1</v>
      </c>
      <c r="P31" s="8"/>
      <c r="Q31" s="8"/>
      <c r="R31" s="8"/>
      <c r="S31" s="8" t="n">
        <v>1</v>
      </c>
      <c r="T31" s="8"/>
      <c r="U31" s="8"/>
      <c r="V31" s="8"/>
      <c r="W31" s="8"/>
      <c r="X31" s="8"/>
      <c r="Y31" s="8"/>
      <c r="Z31" s="8" t="n">
        <v>3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 t="n">
        <v>1</v>
      </c>
      <c r="AN31" s="8" t="n">
        <v>1</v>
      </c>
      <c r="AO31" s="8"/>
      <c r="AP31" s="8"/>
      <c r="AQ31" s="8"/>
      <c r="AR31" s="8"/>
      <c r="AS31" s="8" t="n">
        <v>1</v>
      </c>
      <c r="AT31" s="8"/>
      <c r="AU31" s="8" t="n">
        <v>3</v>
      </c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 t="n">
        <v>6</v>
      </c>
    </row>
    <row r="32" customFormat="false" ht="14.4" hidden="false" customHeight="false" outlineLevel="0" collapsed="false">
      <c r="E32" s="7" t="s">
        <v>85</v>
      </c>
      <c r="F32" s="8"/>
      <c r="G32" s="8"/>
      <c r="H32" s="8" t="n">
        <v>1</v>
      </c>
      <c r="I32" s="8"/>
      <c r="J32" s="8"/>
      <c r="K32" s="8" t="n">
        <v>2</v>
      </c>
      <c r="L32" s="8"/>
      <c r="M32" s="8" t="n">
        <v>2</v>
      </c>
      <c r="N32" s="8" t="n">
        <v>3</v>
      </c>
      <c r="O32" s="8" t="n">
        <v>2</v>
      </c>
      <c r="P32" s="8" t="n">
        <v>1</v>
      </c>
      <c r="Q32" s="8" t="n">
        <v>3</v>
      </c>
      <c r="R32" s="8" t="n">
        <v>4</v>
      </c>
      <c r="S32" s="8" t="n">
        <v>4</v>
      </c>
      <c r="T32" s="8" t="n">
        <v>1</v>
      </c>
      <c r="U32" s="8" t="n">
        <v>2</v>
      </c>
      <c r="V32" s="8" t="n">
        <v>4</v>
      </c>
      <c r="W32" s="8" t="n">
        <v>4</v>
      </c>
      <c r="X32" s="8" t="n">
        <v>2</v>
      </c>
      <c r="Y32" s="8"/>
      <c r="Z32" s="8" t="n">
        <v>35</v>
      </c>
      <c r="AA32" s="8"/>
      <c r="AB32" s="8"/>
      <c r="AC32" s="8" t="n">
        <v>2</v>
      </c>
      <c r="AD32" s="8"/>
      <c r="AE32" s="8"/>
      <c r="AF32" s="8" t="n">
        <v>1</v>
      </c>
      <c r="AG32" s="8"/>
      <c r="AH32" s="8" t="n">
        <v>2</v>
      </c>
      <c r="AI32" s="8" t="n">
        <v>4</v>
      </c>
      <c r="AJ32" s="8" t="n">
        <v>2</v>
      </c>
      <c r="AK32" s="8" t="n">
        <v>6</v>
      </c>
      <c r="AL32" s="8" t="n">
        <v>11</v>
      </c>
      <c r="AM32" s="8" t="n">
        <v>9</v>
      </c>
      <c r="AN32" s="8" t="n">
        <v>11</v>
      </c>
      <c r="AO32" s="8" t="n">
        <v>17</v>
      </c>
      <c r="AP32" s="8" t="n">
        <v>7</v>
      </c>
      <c r="AQ32" s="8" t="n">
        <v>11</v>
      </c>
      <c r="AR32" s="8" t="n">
        <v>2</v>
      </c>
      <c r="AS32" s="8" t="n">
        <v>7</v>
      </c>
      <c r="AT32" s="8"/>
      <c r="AU32" s="8" t="n">
        <v>92</v>
      </c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 t="n">
        <v>127</v>
      </c>
    </row>
    <row r="33" customFormat="false" ht="14.4" hidden="false" customHeight="false" outlineLevel="0" collapsed="false">
      <c r="D33" s="0" t="s">
        <v>86</v>
      </c>
      <c r="E33" s="7" t="s">
        <v>87</v>
      </c>
      <c r="F33" s="8"/>
      <c r="G33" s="8"/>
      <c r="H33" s="8"/>
      <c r="I33" s="8"/>
      <c r="J33" s="8" t="n">
        <v>1</v>
      </c>
      <c r="K33" s="8" t="n">
        <v>3</v>
      </c>
      <c r="L33" s="8" t="n">
        <v>1</v>
      </c>
      <c r="M33" s="8" t="n">
        <v>3</v>
      </c>
      <c r="N33" s="8" t="n">
        <v>4</v>
      </c>
      <c r="O33" s="8" t="n">
        <v>3</v>
      </c>
      <c r="P33" s="8" t="n">
        <v>3</v>
      </c>
      <c r="Q33" s="8" t="n">
        <v>4</v>
      </c>
      <c r="R33" s="8" t="n">
        <v>11</v>
      </c>
      <c r="S33" s="8" t="n">
        <v>14</v>
      </c>
      <c r="T33" s="8" t="n">
        <v>21</v>
      </c>
      <c r="U33" s="8" t="n">
        <v>25</v>
      </c>
      <c r="V33" s="8" t="n">
        <v>30</v>
      </c>
      <c r="W33" s="8" t="n">
        <v>50</v>
      </c>
      <c r="X33" s="8" t="n">
        <v>84</v>
      </c>
      <c r="Y33" s="8"/>
      <c r="Z33" s="8" t="n">
        <v>257</v>
      </c>
      <c r="AA33" s="8"/>
      <c r="AB33" s="8" t="n">
        <v>1</v>
      </c>
      <c r="AC33" s="8"/>
      <c r="AD33" s="8"/>
      <c r="AE33" s="8"/>
      <c r="AF33" s="8"/>
      <c r="AG33" s="8"/>
      <c r="AH33" s="8" t="n">
        <v>1</v>
      </c>
      <c r="AI33" s="8" t="n">
        <v>1</v>
      </c>
      <c r="AJ33" s="8" t="n">
        <v>2</v>
      </c>
      <c r="AK33" s="8" t="n">
        <v>9</v>
      </c>
      <c r="AL33" s="8" t="n">
        <v>10</v>
      </c>
      <c r="AM33" s="8" t="n">
        <v>9</v>
      </c>
      <c r="AN33" s="8" t="n">
        <v>24</v>
      </c>
      <c r="AO33" s="8" t="n">
        <v>35</v>
      </c>
      <c r="AP33" s="8" t="n">
        <v>44</v>
      </c>
      <c r="AQ33" s="8" t="n">
        <v>70</v>
      </c>
      <c r="AR33" s="8" t="n">
        <v>87</v>
      </c>
      <c r="AS33" s="8" t="n">
        <v>179</v>
      </c>
      <c r="AT33" s="8"/>
      <c r="AU33" s="8" t="n">
        <v>472</v>
      </c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 t="n">
        <v>729</v>
      </c>
    </row>
    <row r="34" customFormat="false" ht="14.4" hidden="false" customHeight="false" outlineLevel="0" collapsed="false">
      <c r="E34" s="7" t="s">
        <v>88</v>
      </c>
      <c r="F34" s="8"/>
      <c r="G34" s="8"/>
      <c r="H34" s="8"/>
      <c r="I34" s="8"/>
      <c r="J34" s="8" t="n">
        <v>2</v>
      </c>
      <c r="K34" s="8"/>
      <c r="L34" s="8"/>
      <c r="M34" s="8" t="n">
        <v>1</v>
      </c>
      <c r="N34" s="8" t="n">
        <v>1</v>
      </c>
      <c r="O34" s="8" t="n">
        <v>3</v>
      </c>
      <c r="P34" s="8" t="n">
        <v>6</v>
      </c>
      <c r="Q34" s="8" t="n">
        <v>7</v>
      </c>
      <c r="R34" s="8" t="n">
        <v>7</v>
      </c>
      <c r="S34" s="8" t="n">
        <v>16</v>
      </c>
      <c r="T34" s="8" t="n">
        <v>23</v>
      </c>
      <c r="U34" s="8" t="n">
        <v>18</v>
      </c>
      <c r="V34" s="8" t="n">
        <v>24</v>
      </c>
      <c r="W34" s="8" t="n">
        <v>42</v>
      </c>
      <c r="X34" s="8" t="n">
        <v>62</v>
      </c>
      <c r="Y34" s="8"/>
      <c r="Z34" s="8" t="n">
        <v>212</v>
      </c>
      <c r="AA34" s="8" t="n">
        <v>1</v>
      </c>
      <c r="AB34" s="8"/>
      <c r="AC34" s="8"/>
      <c r="AD34" s="8"/>
      <c r="AE34" s="8" t="n">
        <v>1</v>
      </c>
      <c r="AF34" s="8"/>
      <c r="AG34" s="8"/>
      <c r="AH34" s="8" t="n">
        <v>1</v>
      </c>
      <c r="AI34" s="8" t="n">
        <v>3</v>
      </c>
      <c r="AJ34" s="8" t="n">
        <v>1</v>
      </c>
      <c r="AK34" s="8" t="n">
        <v>2</v>
      </c>
      <c r="AL34" s="8" t="n">
        <v>9</v>
      </c>
      <c r="AM34" s="8" t="n">
        <v>15</v>
      </c>
      <c r="AN34" s="8" t="n">
        <v>10</v>
      </c>
      <c r="AO34" s="8" t="n">
        <v>21</v>
      </c>
      <c r="AP34" s="8" t="n">
        <v>25</v>
      </c>
      <c r="AQ34" s="8" t="n">
        <v>53</v>
      </c>
      <c r="AR34" s="8" t="n">
        <v>55</v>
      </c>
      <c r="AS34" s="8" t="n">
        <v>119</v>
      </c>
      <c r="AT34" s="8"/>
      <c r="AU34" s="8" t="n">
        <v>316</v>
      </c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 t="n">
        <v>528</v>
      </c>
    </row>
    <row r="35" customFormat="false" ht="14.4" hidden="false" customHeight="false" outlineLevel="0" collapsed="false">
      <c r="E35" s="7" t="s">
        <v>89</v>
      </c>
      <c r="F35" s="8"/>
      <c r="G35" s="8"/>
      <c r="H35" s="8"/>
      <c r="I35" s="8"/>
      <c r="J35" s="8" t="n">
        <v>9</v>
      </c>
      <c r="K35" s="8" t="n">
        <v>12</v>
      </c>
      <c r="L35" s="8" t="n">
        <v>15</v>
      </c>
      <c r="M35" s="8" t="n">
        <v>11</v>
      </c>
      <c r="N35" s="8" t="n">
        <v>10</v>
      </c>
      <c r="O35" s="8" t="n">
        <v>26</v>
      </c>
      <c r="P35" s="8" t="n">
        <v>40</v>
      </c>
      <c r="Q35" s="8" t="n">
        <v>38</v>
      </c>
      <c r="R35" s="8" t="n">
        <v>46</v>
      </c>
      <c r="S35" s="8" t="n">
        <v>57</v>
      </c>
      <c r="T35" s="8" t="n">
        <v>51</v>
      </c>
      <c r="U35" s="8" t="n">
        <v>51</v>
      </c>
      <c r="V35" s="8" t="n">
        <v>72</v>
      </c>
      <c r="W35" s="8" t="n">
        <v>49</v>
      </c>
      <c r="X35" s="8" t="n">
        <v>64</v>
      </c>
      <c r="Y35" s="8"/>
      <c r="Z35" s="8" t="n">
        <v>551</v>
      </c>
      <c r="AA35" s="8"/>
      <c r="AB35" s="8"/>
      <c r="AC35" s="8"/>
      <c r="AD35" s="8" t="n">
        <v>2</v>
      </c>
      <c r="AE35" s="8" t="n">
        <v>9</v>
      </c>
      <c r="AF35" s="8" t="n">
        <v>9</v>
      </c>
      <c r="AG35" s="8" t="n">
        <v>9</v>
      </c>
      <c r="AH35" s="8" t="n">
        <v>5</v>
      </c>
      <c r="AI35" s="8" t="n">
        <v>7</v>
      </c>
      <c r="AJ35" s="8" t="n">
        <v>10</v>
      </c>
      <c r="AK35" s="8" t="n">
        <v>17</v>
      </c>
      <c r="AL35" s="8" t="n">
        <v>35</v>
      </c>
      <c r="AM35" s="8" t="n">
        <v>50</v>
      </c>
      <c r="AN35" s="8" t="n">
        <v>46</v>
      </c>
      <c r="AO35" s="8" t="n">
        <v>56</v>
      </c>
      <c r="AP35" s="8" t="n">
        <v>58</v>
      </c>
      <c r="AQ35" s="8" t="n">
        <v>67</v>
      </c>
      <c r="AR35" s="8" t="n">
        <v>50</v>
      </c>
      <c r="AS35" s="8" t="n">
        <v>108</v>
      </c>
      <c r="AT35" s="8"/>
      <c r="AU35" s="8" t="n">
        <v>538</v>
      </c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 t="n">
        <v>1089</v>
      </c>
    </row>
    <row r="36" customFormat="false" ht="14.4" hidden="false" customHeight="false" outlineLevel="0" collapsed="false">
      <c r="D36" s="0" t="s">
        <v>90</v>
      </c>
      <c r="E36" s="7" t="s">
        <v>91</v>
      </c>
      <c r="F36" s="8"/>
      <c r="G36" s="8"/>
      <c r="H36" s="8"/>
      <c r="I36" s="8"/>
      <c r="J36" s="8" t="n">
        <v>9</v>
      </c>
      <c r="K36" s="8" t="n">
        <v>20</v>
      </c>
      <c r="L36" s="8" t="n">
        <v>37</v>
      </c>
      <c r="M36" s="8" t="n">
        <v>43</v>
      </c>
      <c r="N36" s="8" t="n">
        <v>73</v>
      </c>
      <c r="O36" s="8" t="n">
        <v>119</v>
      </c>
      <c r="P36" s="8" t="n">
        <v>160</v>
      </c>
      <c r="Q36" s="8" t="n">
        <v>227</v>
      </c>
      <c r="R36" s="8" t="n">
        <v>290</v>
      </c>
      <c r="S36" s="8" t="n">
        <v>300</v>
      </c>
      <c r="T36" s="8" t="n">
        <v>415</v>
      </c>
      <c r="U36" s="8" t="n">
        <v>420</v>
      </c>
      <c r="V36" s="8" t="n">
        <v>464</v>
      </c>
      <c r="W36" s="8" t="n">
        <v>453</v>
      </c>
      <c r="X36" s="8" t="n">
        <v>767</v>
      </c>
      <c r="Y36" s="8" t="n">
        <v>14</v>
      </c>
      <c r="Z36" s="8" t="n">
        <v>3811</v>
      </c>
      <c r="AA36" s="8"/>
      <c r="AB36" s="8"/>
      <c r="AC36" s="8"/>
      <c r="AD36" s="8"/>
      <c r="AE36" s="8"/>
      <c r="AF36" s="8" t="n">
        <v>6</v>
      </c>
      <c r="AG36" s="8" t="n">
        <v>7</v>
      </c>
      <c r="AH36" s="8" t="n">
        <v>15</v>
      </c>
      <c r="AI36" s="8" t="n">
        <v>25</v>
      </c>
      <c r="AJ36" s="8" t="n">
        <v>40</v>
      </c>
      <c r="AK36" s="8" t="n">
        <v>64</v>
      </c>
      <c r="AL36" s="8" t="n">
        <v>96</v>
      </c>
      <c r="AM36" s="8" t="n">
        <v>119</v>
      </c>
      <c r="AN36" s="8" t="n">
        <v>194</v>
      </c>
      <c r="AO36" s="8" t="n">
        <v>230</v>
      </c>
      <c r="AP36" s="8" t="n">
        <v>292</v>
      </c>
      <c r="AQ36" s="8" t="n">
        <v>425</v>
      </c>
      <c r="AR36" s="8" t="n">
        <v>474</v>
      </c>
      <c r="AS36" s="8" t="n">
        <v>1221</v>
      </c>
      <c r="AT36" s="8" t="n">
        <v>3</v>
      </c>
      <c r="AU36" s="8" t="n">
        <v>3211</v>
      </c>
      <c r="AV36" s="8"/>
      <c r="AW36" s="8"/>
      <c r="AX36" s="8"/>
      <c r="AY36" s="8"/>
      <c r="AZ36" s="8" t="n">
        <v>1</v>
      </c>
      <c r="BA36" s="8" t="n">
        <v>2</v>
      </c>
      <c r="BB36" s="8"/>
      <c r="BC36" s="8"/>
      <c r="BD36" s="8" t="n">
        <v>1</v>
      </c>
      <c r="BE36" s="8"/>
      <c r="BF36" s="8" t="n">
        <v>1</v>
      </c>
      <c r="BG36" s="8" t="n">
        <v>5</v>
      </c>
      <c r="BH36" s="8" t="n">
        <v>7027</v>
      </c>
    </row>
    <row r="37" customFormat="false" ht="14.4" hidden="false" customHeight="false" outlineLevel="0" collapsed="false">
      <c r="E37" s="7" t="s">
        <v>92</v>
      </c>
      <c r="F37" s="8"/>
      <c r="G37" s="8"/>
      <c r="H37" s="8"/>
      <c r="I37" s="8"/>
      <c r="J37" s="8"/>
      <c r="K37" s="8" t="n">
        <v>1</v>
      </c>
      <c r="L37" s="8" t="n">
        <v>1</v>
      </c>
      <c r="M37" s="8"/>
      <c r="N37" s="8" t="n">
        <v>2</v>
      </c>
      <c r="O37" s="8" t="n">
        <v>4</v>
      </c>
      <c r="P37" s="8" t="n">
        <v>10</v>
      </c>
      <c r="Q37" s="8" t="n">
        <v>17</v>
      </c>
      <c r="R37" s="8" t="n">
        <v>22</v>
      </c>
      <c r="S37" s="8" t="n">
        <v>30</v>
      </c>
      <c r="T37" s="8" t="n">
        <v>40</v>
      </c>
      <c r="U37" s="8" t="n">
        <v>47</v>
      </c>
      <c r="V37" s="8" t="n">
        <v>59</v>
      </c>
      <c r="W37" s="8" t="n">
        <v>40</v>
      </c>
      <c r="X37" s="8" t="n">
        <v>78</v>
      </c>
      <c r="Y37" s="8"/>
      <c r="Z37" s="8" t="n">
        <v>351</v>
      </c>
      <c r="AA37" s="8"/>
      <c r="AB37" s="8"/>
      <c r="AC37" s="8"/>
      <c r="AD37" s="8"/>
      <c r="AE37" s="8"/>
      <c r="AF37" s="8"/>
      <c r="AG37" s="8"/>
      <c r="AH37" s="8" t="n">
        <v>1</v>
      </c>
      <c r="AI37" s="8" t="n">
        <v>1</v>
      </c>
      <c r="AJ37" s="8" t="n">
        <v>3</v>
      </c>
      <c r="AK37" s="8" t="n">
        <v>6</v>
      </c>
      <c r="AL37" s="8" t="n">
        <v>5</v>
      </c>
      <c r="AM37" s="8" t="n">
        <v>14</v>
      </c>
      <c r="AN37" s="8" t="n">
        <v>16</v>
      </c>
      <c r="AO37" s="8" t="n">
        <v>32</v>
      </c>
      <c r="AP37" s="8" t="n">
        <v>36</v>
      </c>
      <c r="AQ37" s="8" t="n">
        <v>33</v>
      </c>
      <c r="AR37" s="8" t="n">
        <v>45</v>
      </c>
      <c r="AS37" s="8" t="n">
        <v>115</v>
      </c>
      <c r="AT37" s="8"/>
      <c r="AU37" s="8" t="n">
        <v>307</v>
      </c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 t="n">
        <v>658</v>
      </c>
    </row>
    <row r="38" customFormat="false" ht="14.4" hidden="false" customHeight="false" outlineLevel="0" collapsed="false">
      <c r="D38" s="7" t="s">
        <v>93</v>
      </c>
      <c r="E38" s="7" t="s">
        <v>77</v>
      </c>
      <c r="F38" s="8" t="n">
        <v>3</v>
      </c>
      <c r="G38" s="8"/>
      <c r="H38" s="8"/>
      <c r="I38" s="8"/>
      <c r="J38" s="8"/>
      <c r="K38" s="8"/>
      <c r="L38" s="8"/>
      <c r="M38" s="8"/>
      <c r="N38" s="8"/>
      <c r="O38" s="8"/>
      <c r="P38" s="8" t="n">
        <v>4</v>
      </c>
      <c r="Q38" s="8" t="n">
        <v>2</v>
      </c>
      <c r="R38" s="8" t="n">
        <v>4</v>
      </c>
      <c r="S38" s="8" t="n">
        <v>11</v>
      </c>
      <c r="T38" s="8" t="n">
        <v>7</v>
      </c>
      <c r="U38" s="8" t="n">
        <v>16</v>
      </c>
      <c r="V38" s="8" t="n">
        <v>20</v>
      </c>
      <c r="W38" s="8" t="n">
        <v>20</v>
      </c>
      <c r="X38" s="8" t="n">
        <v>41</v>
      </c>
      <c r="Y38" s="8"/>
      <c r="Z38" s="8" t="n">
        <v>128</v>
      </c>
      <c r="AA38" s="8"/>
      <c r="AB38" s="8"/>
      <c r="AC38" s="8"/>
      <c r="AD38" s="8"/>
      <c r="AE38" s="8"/>
      <c r="AF38" s="8"/>
      <c r="AG38" s="8"/>
      <c r="AH38" s="8" t="n">
        <v>1</v>
      </c>
      <c r="AI38" s="8"/>
      <c r="AJ38" s="8" t="n">
        <v>2</v>
      </c>
      <c r="AK38" s="8" t="n">
        <v>2</v>
      </c>
      <c r="AL38" s="8" t="n">
        <v>4</v>
      </c>
      <c r="AM38" s="8"/>
      <c r="AN38" s="8" t="n">
        <v>6</v>
      </c>
      <c r="AO38" s="8" t="n">
        <v>13</v>
      </c>
      <c r="AP38" s="8" t="n">
        <v>24</v>
      </c>
      <c r="AQ38" s="8" t="n">
        <v>15</v>
      </c>
      <c r="AR38" s="8" t="n">
        <v>32</v>
      </c>
      <c r="AS38" s="8" t="n">
        <v>91</v>
      </c>
      <c r="AT38" s="8"/>
      <c r="AU38" s="8" t="n">
        <v>190</v>
      </c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 t="n">
        <v>318</v>
      </c>
    </row>
    <row r="39" customFormat="false" ht="14.4" hidden="false" customHeight="false" outlineLevel="0" collapsed="false">
      <c r="D39" s="7" t="s">
        <v>94</v>
      </c>
      <c r="E39" s="7" t="s">
        <v>77</v>
      </c>
      <c r="F39" s="8" t="n">
        <v>2</v>
      </c>
      <c r="G39" s="8" t="n">
        <v>2</v>
      </c>
      <c r="H39" s="8" t="n">
        <v>1</v>
      </c>
      <c r="I39" s="8" t="n">
        <v>1</v>
      </c>
      <c r="J39" s="8"/>
      <c r="K39" s="8" t="n">
        <v>1</v>
      </c>
      <c r="L39" s="8"/>
      <c r="M39" s="8" t="n">
        <v>1</v>
      </c>
      <c r="N39" s="8" t="n">
        <v>4</v>
      </c>
      <c r="O39" s="8" t="n">
        <v>7</v>
      </c>
      <c r="P39" s="8" t="n">
        <v>5</v>
      </c>
      <c r="Q39" s="8" t="n">
        <v>4</v>
      </c>
      <c r="R39" s="8" t="n">
        <v>17</v>
      </c>
      <c r="S39" s="8" t="n">
        <v>14</v>
      </c>
      <c r="T39" s="8" t="n">
        <v>19</v>
      </c>
      <c r="U39" s="8" t="n">
        <v>17</v>
      </c>
      <c r="V39" s="8" t="n">
        <v>37</v>
      </c>
      <c r="W39" s="8" t="n">
        <v>43</v>
      </c>
      <c r="X39" s="8" t="n">
        <v>78</v>
      </c>
      <c r="Y39" s="8"/>
      <c r="Z39" s="8" t="n">
        <v>253</v>
      </c>
      <c r="AA39" s="8" t="n">
        <v>4</v>
      </c>
      <c r="AB39" s="8"/>
      <c r="AC39" s="8"/>
      <c r="AD39" s="8"/>
      <c r="AE39" s="8" t="n">
        <v>3</v>
      </c>
      <c r="AF39" s="8"/>
      <c r="AG39" s="8" t="n">
        <v>3</v>
      </c>
      <c r="AH39" s="8" t="n">
        <v>2</v>
      </c>
      <c r="AI39" s="8" t="n">
        <v>5</v>
      </c>
      <c r="AJ39" s="8" t="n">
        <v>5</v>
      </c>
      <c r="AK39" s="8" t="n">
        <v>5</v>
      </c>
      <c r="AL39" s="8" t="n">
        <v>15</v>
      </c>
      <c r="AM39" s="8" t="n">
        <v>11</v>
      </c>
      <c r="AN39" s="8" t="n">
        <v>22</v>
      </c>
      <c r="AO39" s="8" t="n">
        <v>12</v>
      </c>
      <c r="AP39" s="8" t="n">
        <v>31</v>
      </c>
      <c r="AQ39" s="8" t="n">
        <v>40</v>
      </c>
      <c r="AR39" s="8" t="n">
        <v>58</v>
      </c>
      <c r="AS39" s="8" t="n">
        <v>130</v>
      </c>
      <c r="AT39" s="8"/>
      <c r="AU39" s="8" t="n">
        <v>346</v>
      </c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 t="n">
        <v>599</v>
      </c>
    </row>
    <row r="40" customFormat="false" ht="14.4" hidden="false" customHeight="false" outlineLevel="0" collapsed="false">
      <c r="C40" s="0" t="s">
        <v>95</v>
      </c>
      <c r="D40" s="7" t="s">
        <v>96</v>
      </c>
      <c r="E40" s="7" t="s">
        <v>77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v>2</v>
      </c>
      <c r="U40" s="8"/>
      <c r="V40" s="8" t="n">
        <v>1</v>
      </c>
      <c r="W40" s="8" t="n">
        <v>2</v>
      </c>
      <c r="X40" s="8" t="n">
        <v>2</v>
      </c>
      <c r="Y40" s="8"/>
      <c r="Z40" s="8" t="n">
        <v>7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 t="n">
        <v>1</v>
      </c>
      <c r="AR40" s="8" t="n">
        <v>1</v>
      </c>
      <c r="AS40" s="8" t="n">
        <v>7</v>
      </c>
      <c r="AT40" s="8"/>
      <c r="AU40" s="8" t="n">
        <v>9</v>
      </c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 t="n">
        <v>16</v>
      </c>
    </row>
    <row r="41" customFormat="false" ht="14.4" hidden="false" customHeight="false" outlineLevel="0" collapsed="false">
      <c r="D41" s="7" t="s">
        <v>97</v>
      </c>
      <c r="E41" s="7" t="s">
        <v>77</v>
      </c>
      <c r="F41" s="8"/>
      <c r="G41" s="8"/>
      <c r="H41" s="8"/>
      <c r="I41" s="8"/>
      <c r="J41" s="8"/>
      <c r="K41" s="8"/>
      <c r="L41" s="8" t="n">
        <v>1</v>
      </c>
      <c r="M41" s="8"/>
      <c r="N41" s="8"/>
      <c r="O41" s="8" t="n">
        <v>1</v>
      </c>
      <c r="P41" s="8"/>
      <c r="Q41" s="8" t="n">
        <v>1</v>
      </c>
      <c r="R41" s="8"/>
      <c r="S41" s="8" t="n">
        <v>1</v>
      </c>
      <c r="T41" s="8" t="n">
        <v>1</v>
      </c>
      <c r="U41" s="8"/>
      <c r="V41" s="8" t="n">
        <v>3</v>
      </c>
      <c r="W41" s="8" t="n">
        <v>2</v>
      </c>
      <c r="X41" s="8" t="n">
        <v>2</v>
      </c>
      <c r="Y41" s="8"/>
      <c r="Z41" s="8" t="n">
        <v>12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 t="n">
        <v>1</v>
      </c>
      <c r="AL41" s="8"/>
      <c r="AM41" s="8" t="n">
        <v>1</v>
      </c>
      <c r="AN41" s="8" t="n">
        <v>1</v>
      </c>
      <c r="AO41" s="8"/>
      <c r="AP41" s="8" t="n">
        <v>1</v>
      </c>
      <c r="AQ41" s="8" t="n">
        <v>2</v>
      </c>
      <c r="AR41" s="8" t="n">
        <v>1</v>
      </c>
      <c r="AS41" s="8" t="n">
        <v>7</v>
      </c>
      <c r="AT41" s="8"/>
      <c r="AU41" s="8" t="n">
        <v>14</v>
      </c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 t="n">
        <v>26</v>
      </c>
    </row>
    <row r="42" customFormat="false" ht="14.4" hidden="false" customHeight="false" outlineLevel="0" collapsed="false">
      <c r="D42" s="7" t="s">
        <v>98</v>
      </c>
      <c r="E42" s="7" t="s">
        <v>77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 t="n">
        <v>1</v>
      </c>
      <c r="U42" s="8" t="n">
        <v>1</v>
      </c>
      <c r="V42" s="8" t="n">
        <v>2</v>
      </c>
      <c r="W42" s="8" t="n">
        <v>1</v>
      </c>
      <c r="X42" s="8"/>
      <c r="Y42" s="8" t="n">
        <v>1</v>
      </c>
      <c r="Z42" s="8" t="n">
        <v>6</v>
      </c>
      <c r="AA42" s="8"/>
      <c r="AB42" s="8"/>
      <c r="AC42" s="8"/>
      <c r="AD42" s="8"/>
      <c r="AE42" s="8" t="n">
        <v>1</v>
      </c>
      <c r="AF42" s="8"/>
      <c r="AG42" s="8"/>
      <c r="AH42" s="8"/>
      <c r="AI42" s="8"/>
      <c r="AJ42" s="8"/>
      <c r="AK42" s="8"/>
      <c r="AL42" s="8" t="n">
        <v>1</v>
      </c>
      <c r="AM42" s="8"/>
      <c r="AN42" s="8" t="n">
        <v>1</v>
      </c>
      <c r="AO42" s="8" t="n">
        <v>1</v>
      </c>
      <c r="AP42" s="8" t="n">
        <v>1</v>
      </c>
      <c r="AQ42" s="8" t="n">
        <v>2</v>
      </c>
      <c r="AR42" s="8" t="n">
        <v>4</v>
      </c>
      <c r="AS42" s="8"/>
      <c r="AT42" s="8"/>
      <c r="AU42" s="8" t="n">
        <v>11</v>
      </c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 t="n">
        <v>17</v>
      </c>
    </row>
    <row r="43" customFormat="false" ht="14.4" hidden="false" customHeight="false" outlineLevel="0" collapsed="false">
      <c r="D43" s="7" t="s">
        <v>99</v>
      </c>
      <c r="E43" s="7" t="s">
        <v>77</v>
      </c>
      <c r="F43" s="8"/>
      <c r="G43" s="8"/>
      <c r="H43" s="8"/>
      <c r="I43" s="8" t="n">
        <v>1</v>
      </c>
      <c r="J43" s="8"/>
      <c r="K43" s="8"/>
      <c r="L43" s="8"/>
      <c r="M43" s="8" t="n">
        <v>2</v>
      </c>
      <c r="N43" s="8" t="n">
        <v>1</v>
      </c>
      <c r="O43" s="8" t="n">
        <v>4</v>
      </c>
      <c r="P43" s="8" t="n">
        <v>4</v>
      </c>
      <c r="Q43" s="8" t="n">
        <v>1</v>
      </c>
      <c r="R43" s="8" t="n">
        <v>4</v>
      </c>
      <c r="S43" s="8" t="n">
        <v>5</v>
      </c>
      <c r="T43" s="8" t="n">
        <v>11</v>
      </c>
      <c r="U43" s="8" t="n">
        <v>14</v>
      </c>
      <c r="V43" s="8" t="n">
        <v>10</v>
      </c>
      <c r="W43" s="8" t="n">
        <v>18</v>
      </c>
      <c r="X43" s="8" t="n">
        <v>12</v>
      </c>
      <c r="Y43" s="8" t="n">
        <v>1</v>
      </c>
      <c r="Z43" s="8" t="n">
        <v>88</v>
      </c>
      <c r="AA43" s="8"/>
      <c r="AB43" s="8"/>
      <c r="AC43" s="8"/>
      <c r="AD43" s="8" t="n">
        <v>1</v>
      </c>
      <c r="AE43" s="8"/>
      <c r="AF43" s="8"/>
      <c r="AG43" s="8" t="n">
        <v>4</v>
      </c>
      <c r="AH43" s="8" t="n">
        <v>1</v>
      </c>
      <c r="AI43" s="8" t="n">
        <v>1</v>
      </c>
      <c r="AJ43" s="8" t="n">
        <v>3</v>
      </c>
      <c r="AK43" s="8" t="n">
        <v>4</v>
      </c>
      <c r="AL43" s="8" t="n">
        <v>3</v>
      </c>
      <c r="AM43" s="8" t="n">
        <v>2</v>
      </c>
      <c r="AN43" s="8" t="n">
        <v>9</v>
      </c>
      <c r="AO43" s="8" t="n">
        <v>2</v>
      </c>
      <c r="AP43" s="8" t="n">
        <v>4</v>
      </c>
      <c r="AQ43" s="8" t="n">
        <v>2</v>
      </c>
      <c r="AR43" s="8" t="n">
        <v>6</v>
      </c>
      <c r="AS43" s="8" t="n">
        <v>15</v>
      </c>
      <c r="AT43" s="8"/>
      <c r="AU43" s="8" t="n">
        <v>57</v>
      </c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 t="n">
        <v>145</v>
      </c>
    </row>
    <row r="44" customFormat="false" ht="14.4" hidden="false" customHeight="false" outlineLevel="0" collapsed="false">
      <c r="D44" s="7"/>
      <c r="E44" s="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</row>
    <row r="45" customFormat="false" ht="14.4" hidden="false" customHeight="false" outlineLevel="0" collapsed="false">
      <c r="B45" s="1" t="s">
        <v>0</v>
      </c>
      <c r="F45" s="11" t="n">
        <f aca="false">SUM(F31:F43)</f>
        <v>5</v>
      </c>
      <c r="G45" s="11" t="n">
        <f aca="false">SUM(G31:G43)</f>
        <v>2</v>
      </c>
      <c r="H45" s="11" t="n">
        <f aca="false">SUM(H31:H43)</f>
        <v>2</v>
      </c>
      <c r="I45" s="11" t="n">
        <f aca="false">SUM(I31:I43)</f>
        <v>2</v>
      </c>
      <c r="J45" s="11" t="n">
        <f aca="false">SUM(J31:J43)</f>
        <v>21</v>
      </c>
      <c r="K45" s="11" t="n">
        <f aca="false">SUM(K31:K43)</f>
        <v>39</v>
      </c>
      <c r="L45" s="11" t="n">
        <f aca="false">SUM(L31:L43)</f>
        <v>56</v>
      </c>
      <c r="M45" s="11" t="n">
        <f aca="false">SUM(M31:M43)</f>
        <v>63</v>
      </c>
      <c r="N45" s="11" t="n">
        <f aca="false">SUM(N31:N43)</f>
        <v>98</v>
      </c>
      <c r="O45" s="11" t="n">
        <f aca="false">SUM(O31:O43)</f>
        <v>170</v>
      </c>
      <c r="P45" s="11" t="n">
        <f aca="false">SUM(P31:P43)</f>
        <v>233</v>
      </c>
      <c r="Q45" s="11" t="n">
        <f aca="false">SUM(Q31:Q43)</f>
        <v>304</v>
      </c>
      <c r="R45" s="11" t="n">
        <f aca="false">SUM(R31:R43)</f>
        <v>405</v>
      </c>
      <c r="S45" s="11" t="n">
        <f aca="false">SUM(S31:S43)</f>
        <v>453</v>
      </c>
      <c r="T45" s="11" t="n">
        <f aca="false">SUM(T31:T43)</f>
        <v>592</v>
      </c>
      <c r="U45" s="11" t="n">
        <f aca="false">SUM(U31:U43)</f>
        <v>611</v>
      </c>
      <c r="V45" s="11" t="n">
        <f aca="false">SUM(V31:V43)</f>
        <v>726</v>
      </c>
      <c r="W45" s="11" t="n">
        <f aca="false">SUM(W31:W43)</f>
        <v>724</v>
      </c>
      <c r="X45" s="11" t="n">
        <f aca="false">SUM(X31:X43)</f>
        <v>1192</v>
      </c>
      <c r="Y45" s="11" t="n">
        <f aca="false">SUM(Y31:Y43)</f>
        <v>16</v>
      </c>
      <c r="Z45" s="11" t="n">
        <f aca="false">SUM(Z31:Z43)</f>
        <v>5714</v>
      </c>
      <c r="AA45" s="11" t="n">
        <f aca="false">SUM(AA31:AA43)</f>
        <v>5</v>
      </c>
      <c r="AB45" s="11" t="n">
        <f aca="false">SUM(AB31:AB43)</f>
        <v>1</v>
      </c>
      <c r="AC45" s="11" t="n">
        <f aca="false">SUM(AC31:AC43)</f>
        <v>2</v>
      </c>
      <c r="AD45" s="11" t="n">
        <f aca="false">SUM(AD31:AD43)</f>
        <v>3</v>
      </c>
      <c r="AE45" s="11" t="n">
        <f aca="false">SUM(AE31:AE43)</f>
        <v>14</v>
      </c>
      <c r="AF45" s="11" t="n">
        <f aca="false">SUM(AF31:AF43)</f>
        <v>16</v>
      </c>
      <c r="AG45" s="11" t="n">
        <f aca="false">SUM(AG31:AG43)</f>
        <v>23</v>
      </c>
      <c r="AH45" s="11" t="n">
        <f aca="false">SUM(AH31:AH43)</f>
        <v>29</v>
      </c>
      <c r="AI45" s="11" t="n">
        <f aca="false">SUM(AI31:AI43)</f>
        <v>47</v>
      </c>
      <c r="AJ45" s="11" t="n">
        <f aca="false">SUM(AJ31:AJ43)</f>
        <v>68</v>
      </c>
      <c r="AK45" s="11" t="n">
        <f aca="false">SUM(AK31:AK43)</f>
        <v>116</v>
      </c>
      <c r="AL45" s="11" t="n">
        <f aca="false">SUM(AL31:AL43)</f>
        <v>189</v>
      </c>
      <c r="AM45" s="11" t="n">
        <f aca="false">SUM(AM31:AM43)</f>
        <v>231</v>
      </c>
      <c r="AN45" s="11" t="n">
        <f aca="false">SUM(AN31:AN43)</f>
        <v>341</v>
      </c>
      <c r="AO45" s="11" t="n">
        <f aca="false">SUM(AO31:AO43)</f>
        <v>419</v>
      </c>
      <c r="AP45" s="11" t="n">
        <f aca="false">SUM(AP31:AP43)</f>
        <v>523</v>
      </c>
      <c r="AQ45" s="11" t="n">
        <f aca="false">SUM(AQ31:AQ43)</f>
        <v>721</v>
      </c>
      <c r="AR45" s="11" t="n">
        <f aca="false">SUM(AR31:AR43)</f>
        <v>815</v>
      </c>
      <c r="AS45" s="11" t="n">
        <f aca="false">SUM(AS31:AS43)</f>
        <v>2000</v>
      </c>
      <c r="AT45" s="11" t="n">
        <f aca="false">SUM(AT31:AT43)</f>
        <v>3</v>
      </c>
      <c r="AU45" s="11" t="n">
        <f aca="false">SUM(AU31:AU43)</f>
        <v>5566</v>
      </c>
    </row>
    <row r="46" customFormat="false" ht="14.4" hidden="false" customHeight="false" outlineLevel="0" collapsed="false">
      <c r="B46" s="2" t="s">
        <v>7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4.4" hidden="false" customHeight="false" outlineLevel="0" collapsed="false">
      <c r="B47" s="3" t="s">
        <v>2</v>
      </c>
      <c r="C47" s="3" t="s">
        <v>37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14.4" hidden="false" customHeight="false" outlineLevel="0" collapsed="false">
      <c r="B48" s="5" t="s">
        <v>39</v>
      </c>
      <c r="C48" s="7" t="s">
        <v>4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14.4" hidden="false" customHeight="false" outlineLevel="0" collapsed="false">
      <c r="B49" s="4"/>
      <c r="C49" s="4"/>
      <c r="D49" s="4"/>
      <c r="E49" s="4"/>
      <c r="F49" s="3" t="s">
        <v>4</v>
      </c>
      <c r="G49" s="3" t="s">
        <v>5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14.4" hidden="false" customHeight="false" outlineLevel="0" collapsed="false">
      <c r="B50" s="4"/>
      <c r="C50" s="4"/>
      <c r="D50" s="4"/>
      <c r="E50" s="4"/>
      <c r="F50" s="6" t="s">
        <v>6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 t="s">
        <v>7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 t="s">
        <v>8</v>
      </c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 t="s">
        <v>76</v>
      </c>
    </row>
    <row r="51" customFormat="false" ht="14.4" hidden="false" customHeight="false" outlineLevel="0" collapsed="false">
      <c r="B51" s="4"/>
      <c r="C51" s="4"/>
      <c r="D51" s="4"/>
      <c r="E51" s="4"/>
      <c r="F51" s="7" t="s">
        <v>10</v>
      </c>
      <c r="G51" s="7" t="s">
        <v>11</v>
      </c>
      <c r="H51" s="7" t="s">
        <v>12</v>
      </c>
      <c r="I51" s="7" t="s">
        <v>13</v>
      </c>
      <c r="J51" s="7" t="s">
        <v>14</v>
      </c>
      <c r="K51" s="7" t="s">
        <v>15</v>
      </c>
      <c r="L51" s="7" t="s">
        <v>16</v>
      </c>
      <c r="M51" s="7" t="s">
        <v>17</v>
      </c>
      <c r="N51" s="7" t="s">
        <v>18</v>
      </c>
      <c r="O51" s="7" t="s">
        <v>19</v>
      </c>
      <c r="P51" s="7" t="s">
        <v>20</v>
      </c>
      <c r="Q51" s="7" t="s">
        <v>21</v>
      </c>
      <c r="R51" s="7" t="s">
        <v>22</v>
      </c>
      <c r="S51" s="7" t="s">
        <v>23</v>
      </c>
      <c r="T51" s="7" t="s">
        <v>24</v>
      </c>
      <c r="U51" s="7" t="s">
        <v>25</v>
      </c>
      <c r="V51" s="7" t="s">
        <v>26</v>
      </c>
      <c r="W51" s="7" t="s">
        <v>27</v>
      </c>
      <c r="X51" s="7" t="s">
        <v>28</v>
      </c>
      <c r="Y51" s="7" t="s">
        <v>29</v>
      </c>
      <c r="Z51" s="7" t="s">
        <v>77</v>
      </c>
      <c r="AA51" s="7" t="s">
        <v>10</v>
      </c>
      <c r="AB51" s="7" t="s">
        <v>11</v>
      </c>
      <c r="AC51" s="7" t="s">
        <v>12</v>
      </c>
      <c r="AD51" s="7" t="s">
        <v>13</v>
      </c>
      <c r="AE51" s="7" t="s">
        <v>14</v>
      </c>
      <c r="AF51" s="7" t="s">
        <v>15</v>
      </c>
      <c r="AG51" s="7" t="s">
        <v>16</v>
      </c>
      <c r="AH51" s="7" t="s">
        <v>17</v>
      </c>
      <c r="AI51" s="7" t="s">
        <v>18</v>
      </c>
      <c r="AJ51" s="7" t="s">
        <v>19</v>
      </c>
      <c r="AK51" s="7" t="s">
        <v>20</v>
      </c>
      <c r="AL51" s="7" t="s">
        <v>21</v>
      </c>
      <c r="AM51" s="7" t="s">
        <v>22</v>
      </c>
      <c r="AN51" s="7" t="s">
        <v>23</v>
      </c>
      <c r="AO51" s="7" t="s">
        <v>24</v>
      </c>
      <c r="AP51" s="7" t="s">
        <v>25</v>
      </c>
      <c r="AQ51" s="7" t="s">
        <v>26</v>
      </c>
      <c r="AR51" s="7" t="s">
        <v>27</v>
      </c>
      <c r="AS51" s="7" t="s">
        <v>28</v>
      </c>
      <c r="AT51" s="7" t="s">
        <v>29</v>
      </c>
      <c r="AU51" s="7" t="s">
        <v>77</v>
      </c>
      <c r="AV51" s="7" t="s">
        <v>10</v>
      </c>
      <c r="AW51" s="7" t="s">
        <v>11</v>
      </c>
      <c r="AX51" s="7" t="s">
        <v>12</v>
      </c>
      <c r="AY51" s="7" t="s">
        <v>14</v>
      </c>
      <c r="AZ51" s="7" t="s">
        <v>15</v>
      </c>
      <c r="BA51" s="7" t="s">
        <v>16</v>
      </c>
      <c r="BB51" s="7" t="s">
        <v>17</v>
      </c>
      <c r="BC51" s="7" t="s">
        <v>18</v>
      </c>
      <c r="BD51" s="7" t="s">
        <v>19</v>
      </c>
      <c r="BE51" s="7" t="s">
        <v>20</v>
      </c>
      <c r="BF51" s="7" t="s">
        <v>21</v>
      </c>
      <c r="BG51" s="7" t="s">
        <v>22</v>
      </c>
      <c r="BH51" s="7" t="s">
        <v>23</v>
      </c>
      <c r="BI51" s="7" t="s">
        <v>24</v>
      </c>
      <c r="BJ51" s="7" t="s">
        <v>25</v>
      </c>
      <c r="BK51" s="7" t="s">
        <v>26</v>
      </c>
      <c r="BL51" s="7" t="s">
        <v>27</v>
      </c>
      <c r="BM51" s="7" t="s">
        <v>28</v>
      </c>
      <c r="BN51" s="7" t="s">
        <v>29</v>
      </c>
      <c r="BO51" s="7" t="s">
        <v>77</v>
      </c>
      <c r="BP51" s="6"/>
    </row>
    <row r="52" customFormat="false" ht="14.4" hidden="false" customHeight="false" outlineLevel="0" collapsed="false">
      <c r="B52" s="3" t="s">
        <v>78</v>
      </c>
      <c r="C52" s="3" t="s">
        <v>79</v>
      </c>
      <c r="D52" s="3" t="s">
        <v>80</v>
      </c>
      <c r="E52" s="3" t="s">
        <v>81</v>
      </c>
      <c r="F52" s="7" t="s">
        <v>33</v>
      </c>
      <c r="G52" s="7" t="s">
        <v>33</v>
      </c>
      <c r="H52" s="7" t="s">
        <v>33</v>
      </c>
      <c r="I52" s="7" t="s">
        <v>33</v>
      </c>
      <c r="J52" s="7" t="s">
        <v>33</v>
      </c>
      <c r="K52" s="7" t="s">
        <v>33</v>
      </c>
      <c r="L52" s="7" t="s">
        <v>33</v>
      </c>
      <c r="M52" s="7" t="s">
        <v>33</v>
      </c>
      <c r="N52" s="7" t="s">
        <v>33</v>
      </c>
      <c r="O52" s="7" t="s">
        <v>33</v>
      </c>
      <c r="P52" s="7" t="s">
        <v>33</v>
      </c>
      <c r="Q52" s="7" t="s">
        <v>33</v>
      </c>
      <c r="R52" s="7" t="s">
        <v>33</v>
      </c>
      <c r="S52" s="7" t="s">
        <v>33</v>
      </c>
      <c r="T52" s="7" t="s">
        <v>33</v>
      </c>
      <c r="U52" s="7" t="s">
        <v>33</v>
      </c>
      <c r="V52" s="7" t="s">
        <v>33</v>
      </c>
      <c r="W52" s="7" t="s">
        <v>33</v>
      </c>
      <c r="X52" s="7" t="s">
        <v>33</v>
      </c>
      <c r="Y52" s="7" t="s">
        <v>33</v>
      </c>
      <c r="Z52" s="7" t="s">
        <v>33</v>
      </c>
      <c r="AA52" s="7" t="s">
        <v>33</v>
      </c>
      <c r="AB52" s="7" t="s">
        <v>33</v>
      </c>
      <c r="AC52" s="7" t="s">
        <v>33</v>
      </c>
      <c r="AD52" s="7" t="s">
        <v>33</v>
      </c>
      <c r="AE52" s="7" t="s">
        <v>33</v>
      </c>
      <c r="AF52" s="7" t="s">
        <v>33</v>
      </c>
      <c r="AG52" s="7" t="s">
        <v>33</v>
      </c>
      <c r="AH52" s="7" t="s">
        <v>33</v>
      </c>
      <c r="AI52" s="7" t="s">
        <v>33</v>
      </c>
      <c r="AJ52" s="7" t="s">
        <v>33</v>
      </c>
      <c r="AK52" s="7" t="s">
        <v>33</v>
      </c>
      <c r="AL52" s="7" t="s">
        <v>33</v>
      </c>
      <c r="AM52" s="7" t="s">
        <v>33</v>
      </c>
      <c r="AN52" s="7" t="s">
        <v>33</v>
      </c>
      <c r="AO52" s="7" t="s">
        <v>33</v>
      </c>
      <c r="AP52" s="7" t="s">
        <v>33</v>
      </c>
      <c r="AQ52" s="7" t="s">
        <v>33</v>
      </c>
      <c r="AR52" s="7" t="s">
        <v>33</v>
      </c>
      <c r="AS52" s="7" t="s">
        <v>33</v>
      </c>
      <c r="AT52" s="7" t="s">
        <v>33</v>
      </c>
      <c r="AU52" s="7" t="s">
        <v>33</v>
      </c>
      <c r="AV52" s="7" t="s">
        <v>33</v>
      </c>
      <c r="AW52" s="7" t="s">
        <v>33</v>
      </c>
      <c r="AX52" s="7" t="s">
        <v>33</v>
      </c>
      <c r="AY52" s="7" t="s">
        <v>33</v>
      </c>
      <c r="AZ52" s="7" t="s">
        <v>33</v>
      </c>
      <c r="BA52" s="7" t="s">
        <v>33</v>
      </c>
      <c r="BB52" s="7" t="s">
        <v>33</v>
      </c>
      <c r="BC52" s="7" t="s">
        <v>33</v>
      </c>
      <c r="BD52" s="7" t="s">
        <v>33</v>
      </c>
      <c r="BE52" s="7" t="s">
        <v>33</v>
      </c>
      <c r="BF52" s="7" t="s">
        <v>33</v>
      </c>
      <c r="BG52" s="7" t="s">
        <v>33</v>
      </c>
      <c r="BH52" s="7" t="s">
        <v>33</v>
      </c>
      <c r="BI52" s="7" t="s">
        <v>33</v>
      </c>
      <c r="BJ52" s="7" t="s">
        <v>33</v>
      </c>
      <c r="BK52" s="7" t="s">
        <v>33</v>
      </c>
      <c r="BL52" s="7" t="s">
        <v>33</v>
      </c>
      <c r="BM52" s="7" t="s">
        <v>33</v>
      </c>
      <c r="BN52" s="7" t="s">
        <v>33</v>
      </c>
      <c r="BO52" s="7" t="s">
        <v>33</v>
      </c>
      <c r="BP52" s="7" t="s">
        <v>33</v>
      </c>
    </row>
    <row r="53" customFormat="false" ht="14.4" hidden="false" customHeight="false" outlineLevel="0" collapsed="false">
      <c r="D53" s="0" t="s">
        <v>83</v>
      </c>
      <c r="E53" s="7" t="s">
        <v>84</v>
      </c>
      <c r="F53" s="8"/>
      <c r="G53" s="8"/>
      <c r="H53" s="8"/>
      <c r="I53" s="8"/>
      <c r="J53" s="8" t="n">
        <v>1</v>
      </c>
      <c r="K53" s="8"/>
      <c r="L53" s="8"/>
      <c r="M53" s="8"/>
      <c r="N53" s="8" t="n">
        <v>1</v>
      </c>
      <c r="O53" s="8"/>
      <c r="P53" s="8" t="n">
        <v>1</v>
      </c>
      <c r="Q53" s="8" t="n">
        <v>1</v>
      </c>
      <c r="R53" s="8" t="n">
        <v>1</v>
      </c>
      <c r="S53" s="8"/>
      <c r="T53" s="8" t="n">
        <v>1</v>
      </c>
      <c r="U53" s="8" t="n">
        <v>2</v>
      </c>
      <c r="V53" s="8" t="n">
        <v>1</v>
      </c>
      <c r="W53" s="8" t="n">
        <v>6</v>
      </c>
      <c r="X53" s="8" t="n">
        <v>5</v>
      </c>
      <c r="Y53" s="8"/>
      <c r="Z53" s="8" t="n">
        <v>20</v>
      </c>
      <c r="AA53" s="8"/>
      <c r="AB53" s="8"/>
      <c r="AC53" s="8"/>
      <c r="AD53" s="8"/>
      <c r="AE53" s="8" t="n">
        <v>1</v>
      </c>
      <c r="AF53" s="8"/>
      <c r="AG53" s="8"/>
      <c r="AH53" s="8" t="n">
        <v>2</v>
      </c>
      <c r="AI53" s="8" t="n">
        <v>1</v>
      </c>
      <c r="AJ53" s="8" t="n">
        <v>2</v>
      </c>
      <c r="AK53" s="8" t="n">
        <v>3</v>
      </c>
      <c r="AL53" s="8" t="n">
        <v>1</v>
      </c>
      <c r="AM53" s="8"/>
      <c r="AN53" s="8" t="n">
        <v>1</v>
      </c>
      <c r="AO53" s="8" t="n">
        <v>3</v>
      </c>
      <c r="AP53" s="8" t="n">
        <v>2</v>
      </c>
      <c r="AQ53" s="8" t="n">
        <v>2</v>
      </c>
      <c r="AR53" s="8" t="n">
        <v>3</v>
      </c>
      <c r="AS53" s="8" t="n">
        <v>3</v>
      </c>
      <c r="AT53" s="8"/>
      <c r="AU53" s="8" t="n">
        <v>24</v>
      </c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 t="n">
        <v>44</v>
      </c>
    </row>
    <row r="54" customFormat="false" ht="14.4" hidden="false" customHeight="false" outlineLevel="0" collapsed="false">
      <c r="E54" s="7" t="s">
        <v>85</v>
      </c>
      <c r="F54" s="8" t="n">
        <v>1</v>
      </c>
      <c r="G54" s="8" t="n">
        <v>2</v>
      </c>
      <c r="H54" s="8"/>
      <c r="I54" s="8" t="n">
        <v>1</v>
      </c>
      <c r="J54" s="8" t="n">
        <v>5</v>
      </c>
      <c r="K54" s="8" t="n">
        <v>8</v>
      </c>
      <c r="L54" s="8" t="n">
        <v>5</v>
      </c>
      <c r="M54" s="8" t="n">
        <v>6</v>
      </c>
      <c r="N54" s="8" t="n">
        <v>7</v>
      </c>
      <c r="O54" s="8" t="n">
        <v>7</v>
      </c>
      <c r="P54" s="8" t="n">
        <v>16</v>
      </c>
      <c r="Q54" s="8" t="n">
        <v>19</v>
      </c>
      <c r="R54" s="8" t="n">
        <v>24</v>
      </c>
      <c r="S54" s="8" t="n">
        <v>23</v>
      </c>
      <c r="T54" s="8" t="n">
        <v>30</v>
      </c>
      <c r="U54" s="8" t="n">
        <v>26</v>
      </c>
      <c r="V54" s="8" t="n">
        <v>15</v>
      </c>
      <c r="W54" s="8" t="n">
        <v>10</v>
      </c>
      <c r="X54" s="8" t="n">
        <v>16</v>
      </c>
      <c r="Y54" s="8"/>
      <c r="Z54" s="8" t="n">
        <v>221</v>
      </c>
      <c r="AA54" s="8"/>
      <c r="AB54" s="8"/>
      <c r="AC54" s="8"/>
      <c r="AD54" s="8" t="n">
        <v>2</v>
      </c>
      <c r="AE54" s="8" t="n">
        <v>3</v>
      </c>
      <c r="AF54" s="8" t="n">
        <v>1</v>
      </c>
      <c r="AG54" s="8" t="n">
        <v>4</v>
      </c>
      <c r="AH54" s="8" t="n">
        <v>4</v>
      </c>
      <c r="AI54" s="8" t="n">
        <v>9</v>
      </c>
      <c r="AJ54" s="8" t="n">
        <v>17</v>
      </c>
      <c r="AK54" s="8" t="n">
        <v>20</v>
      </c>
      <c r="AL54" s="8" t="n">
        <v>39</v>
      </c>
      <c r="AM54" s="8" t="n">
        <v>70</v>
      </c>
      <c r="AN54" s="8" t="n">
        <v>58</v>
      </c>
      <c r="AO54" s="8" t="n">
        <v>80</v>
      </c>
      <c r="AP54" s="8" t="n">
        <v>62</v>
      </c>
      <c r="AQ54" s="8" t="n">
        <v>52</v>
      </c>
      <c r="AR54" s="8" t="n">
        <v>41</v>
      </c>
      <c r="AS54" s="8" t="n">
        <v>29</v>
      </c>
      <c r="AT54" s="8"/>
      <c r="AU54" s="8" t="n">
        <v>491</v>
      </c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 t="n">
        <v>712</v>
      </c>
    </row>
    <row r="55" customFormat="false" ht="14.4" hidden="false" customHeight="false" outlineLevel="0" collapsed="false">
      <c r="D55" s="0" t="s">
        <v>86</v>
      </c>
      <c r="E55" s="7" t="s">
        <v>87</v>
      </c>
      <c r="F55" s="8"/>
      <c r="G55" s="8"/>
      <c r="H55" s="8" t="n">
        <v>1</v>
      </c>
      <c r="I55" s="8" t="n">
        <v>1</v>
      </c>
      <c r="J55" s="8" t="n">
        <v>3</v>
      </c>
      <c r="K55" s="8" t="n">
        <v>4</v>
      </c>
      <c r="L55" s="8" t="n">
        <v>7</v>
      </c>
      <c r="M55" s="8" t="n">
        <v>13</v>
      </c>
      <c r="N55" s="8" t="n">
        <v>21</v>
      </c>
      <c r="O55" s="8" t="n">
        <v>25</v>
      </c>
      <c r="P55" s="8" t="n">
        <v>60</v>
      </c>
      <c r="Q55" s="8" t="n">
        <v>73</v>
      </c>
      <c r="R55" s="8" t="n">
        <v>110</v>
      </c>
      <c r="S55" s="8" t="n">
        <v>152</v>
      </c>
      <c r="T55" s="8" t="n">
        <v>215</v>
      </c>
      <c r="U55" s="8" t="n">
        <v>288</v>
      </c>
      <c r="V55" s="8" t="n">
        <v>376</v>
      </c>
      <c r="W55" s="8" t="n">
        <v>409</v>
      </c>
      <c r="X55" s="8" t="n">
        <v>847</v>
      </c>
      <c r="Y55" s="8" t="n">
        <v>1</v>
      </c>
      <c r="Z55" s="8" t="n">
        <v>2606</v>
      </c>
      <c r="AA55" s="8"/>
      <c r="AB55" s="8" t="n">
        <v>1</v>
      </c>
      <c r="AC55" s="8" t="n">
        <v>2</v>
      </c>
      <c r="AD55" s="8"/>
      <c r="AE55" s="8" t="n">
        <v>6</v>
      </c>
      <c r="AF55" s="8" t="n">
        <v>5</v>
      </c>
      <c r="AG55" s="8" t="n">
        <v>3</v>
      </c>
      <c r="AH55" s="8" t="n">
        <v>4</v>
      </c>
      <c r="AI55" s="8" t="n">
        <v>12</v>
      </c>
      <c r="AJ55" s="8" t="n">
        <v>18</v>
      </c>
      <c r="AK55" s="8" t="n">
        <v>34</v>
      </c>
      <c r="AL55" s="8" t="n">
        <v>76</v>
      </c>
      <c r="AM55" s="8" t="n">
        <v>125</v>
      </c>
      <c r="AN55" s="8" t="n">
        <v>164</v>
      </c>
      <c r="AO55" s="8" t="n">
        <v>246</v>
      </c>
      <c r="AP55" s="8" t="n">
        <v>359</v>
      </c>
      <c r="AQ55" s="8" t="n">
        <v>545</v>
      </c>
      <c r="AR55" s="8" t="n">
        <v>703</v>
      </c>
      <c r="AS55" s="8" t="n">
        <v>1580</v>
      </c>
      <c r="AT55" s="8" t="n">
        <v>2</v>
      </c>
      <c r="AU55" s="8" t="n">
        <v>3885</v>
      </c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 t="n">
        <v>6491</v>
      </c>
    </row>
    <row r="56" customFormat="false" ht="14.4" hidden="false" customHeight="false" outlineLevel="0" collapsed="false">
      <c r="E56" s="7" t="s">
        <v>88</v>
      </c>
      <c r="F56" s="8" t="n">
        <v>2</v>
      </c>
      <c r="G56" s="8" t="n">
        <v>1</v>
      </c>
      <c r="H56" s="8"/>
      <c r="I56" s="8"/>
      <c r="J56" s="8" t="n">
        <v>4</v>
      </c>
      <c r="K56" s="8" t="n">
        <v>4</v>
      </c>
      <c r="L56" s="8" t="n">
        <v>8</v>
      </c>
      <c r="M56" s="8" t="n">
        <v>11</v>
      </c>
      <c r="N56" s="8" t="n">
        <v>28</v>
      </c>
      <c r="O56" s="8" t="n">
        <v>46</v>
      </c>
      <c r="P56" s="8" t="n">
        <v>50</v>
      </c>
      <c r="Q56" s="8" t="n">
        <v>94</v>
      </c>
      <c r="R56" s="8" t="n">
        <v>110</v>
      </c>
      <c r="S56" s="8" t="n">
        <v>153</v>
      </c>
      <c r="T56" s="8" t="n">
        <v>185</v>
      </c>
      <c r="U56" s="8" t="n">
        <v>252</v>
      </c>
      <c r="V56" s="8" t="n">
        <v>363</v>
      </c>
      <c r="W56" s="8" t="n">
        <v>471</v>
      </c>
      <c r="X56" s="8" t="n">
        <v>912</v>
      </c>
      <c r="Y56" s="8" t="n">
        <v>5</v>
      </c>
      <c r="Z56" s="8" t="n">
        <v>2699</v>
      </c>
      <c r="AA56" s="8" t="n">
        <v>1</v>
      </c>
      <c r="AB56" s="8" t="n">
        <v>2</v>
      </c>
      <c r="AC56" s="8" t="n">
        <v>2</v>
      </c>
      <c r="AD56" s="8"/>
      <c r="AE56" s="8" t="n">
        <v>3</v>
      </c>
      <c r="AF56" s="8" t="n">
        <v>3</v>
      </c>
      <c r="AG56" s="8" t="n">
        <v>6</v>
      </c>
      <c r="AH56" s="8" t="n">
        <v>9</v>
      </c>
      <c r="AI56" s="8" t="n">
        <v>14</v>
      </c>
      <c r="AJ56" s="8" t="n">
        <v>28</v>
      </c>
      <c r="AK56" s="8" t="n">
        <v>42</v>
      </c>
      <c r="AL56" s="8" t="n">
        <v>73</v>
      </c>
      <c r="AM56" s="8" t="n">
        <v>83</v>
      </c>
      <c r="AN56" s="8" t="n">
        <v>167</v>
      </c>
      <c r="AO56" s="8" t="n">
        <v>212</v>
      </c>
      <c r="AP56" s="8" t="n">
        <v>319</v>
      </c>
      <c r="AQ56" s="8" t="n">
        <v>498</v>
      </c>
      <c r="AR56" s="8" t="n">
        <v>710</v>
      </c>
      <c r="AS56" s="8" t="n">
        <v>1712</v>
      </c>
      <c r="AT56" s="8" t="n">
        <v>2</v>
      </c>
      <c r="AU56" s="8" t="n">
        <v>3886</v>
      </c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 t="n">
        <v>6585</v>
      </c>
    </row>
    <row r="57" customFormat="false" ht="14.4" hidden="false" customHeight="false" outlineLevel="0" collapsed="false">
      <c r="E57" s="7" t="s">
        <v>89</v>
      </c>
      <c r="F57" s="8"/>
      <c r="G57" s="8" t="n">
        <v>1</v>
      </c>
      <c r="H57" s="8" t="n">
        <v>2</v>
      </c>
      <c r="I57" s="8" t="n">
        <v>3</v>
      </c>
      <c r="J57" s="8" t="n">
        <v>29</v>
      </c>
      <c r="K57" s="8" t="n">
        <v>63</v>
      </c>
      <c r="L57" s="8" t="n">
        <v>66</v>
      </c>
      <c r="M57" s="8" t="n">
        <v>51</v>
      </c>
      <c r="N57" s="8" t="n">
        <v>72</v>
      </c>
      <c r="O57" s="8" t="n">
        <v>92</v>
      </c>
      <c r="P57" s="8" t="n">
        <v>124</v>
      </c>
      <c r="Q57" s="8" t="n">
        <v>192</v>
      </c>
      <c r="R57" s="8" t="n">
        <v>240</v>
      </c>
      <c r="S57" s="8" t="n">
        <v>286</v>
      </c>
      <c r="T57" s="8" t="n">
        <v>354</v>
      </c>
      <c r="U57" s="8" t="n">
        <v>400</v>
      </c>
      <c r="V57" s="8" t="n">
        <v>382</v>
      </c>
      <c r="W57" s="8" t="n">
        <v>394</v>
      </c>
      <c r="X57" s="8" t="n">
        <v>478</v>
      </c>
      <c r="Y57" s="8" t="n">
        <v>1</v>
      </c>
      <c r="Z57" s="8" t="n">
        <v>3230</v>
      </c>
      <c r="AA57" s="8"/>
      <c r="AB57" s="8" t="n">
        <v>1</v>
      </c>
      <c r="AC57" s="8" t="n">
        <v>2</v>
      </c>
      <c r="AD57" s="8" t="n">
        <v>4</v>
      </c>
      <c r="AE57" s="8" t="n">
        <v>19</v>
      </c>
      <c r="AF57" s="8" t="n">
        <v>38</v>
      </c>
      <c r="AG57" s="8" t="n">
        <v>31</v>
      </c>
      <c r="AH57" s="8" t="n">
        <v>36</v>
      </c>
      <c r="AI57" s="8" t="n">
        <v>47</v>
      </c>
      <c r="AJ57" s="8" t="n">
        <v>63</v>
      </c>
      <c r="AK57" s="8" t="n">
        <v>137</v>
      </c>
      <c r="AL57" s="8" t="n">
        <v>167</v>
      </c>
      <c r="AM57" s="8" t="n">
        <v>232</v>
      </c>
      <c r="AN57" s="8" t="n">
        <v>264</v>
      </c>
      <c r="AO57" s="8" t="n">
        <v>333</v>
      </c>
      <c r="AP57" s="8" t="n">
        <v>339</v>
      </c>
      <c r="AQ57" s="8" t="n">
        <v>389</v>
      </c>
      <c r="AR57" s="8" t="n">
        <v>436</v>
      </c>
      <c r="AS57" s="8" t="n">
        <v>642</v>
      </c>
      <c r="AT57" s="8" t="n">
        <v>1</v>
      </c>
      <c r="AU57" s="8" t="n">
        <v>3181</v>
      </c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 t="n">
        <v>6411</v>
      </c>
    </row>
    <row r="58" customFormat="false" ht="14.4" hidden="false" customHeight="false" outlineLevel="0" collapsed="false">
      <c r="D58" s="0" t="s">
        <v>90</v>
      </c>
      <c r="E58" s="7" t="s">
        <v>91</v>
      </c>
      <c r="F58" s="8"/>
      <c r="G58" s="8" t="n">
        <v>1</v>
      </c>
      <c r="H58" s="8"/>
      <c r="I58" s="8" t="n">
        <v>1</v>
      </c>
      <c r="J58" s="8" t="n">
        <v>72</v>
      </c>
      <c r="K58" s="8" t="n">
        <v>164</v>
      </c>
      <c r="L58" s="8" t="n">
        <v>264</v>
      </c>
      <c r="M58" s="8" t="n">
        <v>376</v>
      </c>
      <c r="N58" s="8" t="n">
        <v>613</v>
      </c>
      <c r="O58" s="8" t="n">
        <v>984</v>
      </c>
      <c r="P58" s="8" t="n">
        <v>1430</v>
      </c>
      <c r="Q58" s="8" t="n">
        <v>2133</v>
      </c>
      <c r="R58" s="8" t="n">
        <v>2738</v>
      </c>
      <c r="S58" s="8" t="n">
        <v>3258</v>
      </c>
      <c r="T58" s="8" t="n">
        <v>3892</v>
      </c>
      <c r="U58" s="8" t="n">
        <v>4230</v>
      </c>
      <c r="V58" s="8" t="n">
        <v>4813</v>
      </c>
      <c r="W58" s="8" t="n">
        <v>5146</v>
      </c>
      <c r="X58" s="8" t="n">
        <v>8645</v>
      </c>
      <c r="Y58" s="8" t="n">
        <v>176</v>
      </c>
      <c r="Z58" s="8" t="n">
        <v>38936</v>
      </c>
      <c r="AA58" s="8" t="n">
        <v>1</v>
      </c>
      <c r="AB58" s="8"/>
      <c r="AC58" s="8"/>
      <c r="AD58" s="8"/>
      <c r="AE58" s="8" t="n">
        <v>33</v>
      </c>
      <c r="AF58" s="8" t="n">
        <v>51</v>
      </c>
      <c r="AG58" s="8" t="n">
        <v>70</v>
      </c>
      <c r="AH58" s="8" t="n">
        <v>99</v>
      </c>
      <c r="AI58" s="8" t="n">
        <v>164</v>
      </c>
      <c r="AJ58" s="8" t="n">
        <v>311</v>
      </c>
      <c r="AK58" s="8" t="n">
        <v>523</v>
      </c>
      <c r="AL58" s="8" t="n">
        <v>782</v>
      </c>
      <c r="AM58" s="8" t="n">
        <v>1116</v>
      </c>
      <c r="AN58" s="8" t="n">
        <v>1622</v>
      </c>
      <c r="AO58" s="8" t="n">
        <v>2159</v>
      </c>
      <c r="AP58" s="8" t="n">
        <v>2865</v>
      </c>
      <c r="AQ58" s="8" t="n">
        <v>3722</v>
      </c>
      <c r="AR58" s="8" t="n">
        <v>4818</v>
      </c>
      <c r="AS58" s="8" t="n">
        <v>11507</v>
      </c>
      <c r="AT58" s="8" t="n">
        <v>43</v>
      </c>
      <c r="AU58" s="8" t="n">
        <v>29886</v>
      </c>
      <c r="AV58" s="8"/>
      <c r="AW58" s="8"/>
      <c r="AX58" s="8"/>
      <c r="AY58" s="8"/>
      <c r="AZ58" s="8"/>
      <c r="BA58" s="8"/>
      <c r="BB58" s="8"/>
      <c r="BC58" s="8"/>
      <c r="BD58" s="8"/>
      <c r="BE58" s="8" t="n">
        <v>2</v>
      </c>
      <c r="BF58" s="8" t="n">
        <v>1</v>
      </c>
      <c r="BG58" s="8" t="n">
        <v>1</v>
      </c>
      <c r="BH58" s="8"/>
      <c r="BI58" s="8" t="n">
        <v>1</v>
      </c>
      <c r="BJ58" s="8" t="n">
        <v>2</v>
      </c>
      <c r="BK58" s="8" t="n">
        <v>1</v>
      </c>
      <c r="BL58" s="8"/>
      <c r="BM58" s="8" t="n">
        <v>3</v>
      </c>
      <c r="BN58" s="8" t="n">
        <v>7</v>
      </c>
      <c r="BO58" s="8" t="n">
        <v>18</v>
      </c>
      <c r="BP58" s="8" t="n">
        <v>68840</v>
      </c>
    </row>
    <row r="59" customFormat="false" ht="14.4" hidden="false" customHeight="false" outlineLevel="0" collapsed="false">
      <c r="E59" s="7" t="s">
        <v>92</v>
      </c>
      <c r="F59" s="8" t="n">
        <v>1</v>
      </c>
      <c r="G59" s="8"/>
      <c r="H59" s="8"/>
      <c r="I59" s="8"/>
      <c r="J59" s="8" t="n">
        <v>8</v>
      </c>
      <c r="K59" s="8" t="n">
        <v>7</v>
      </c>
      <c r="L59" s="8" t="n">
        <v>12</v>
      </c>
      <c r="M59" s="8" t="n">
        <v>21</v>
      </c>
      <c r="N59" s="8" t="n">
        <v>24</v>
      </c>
      <c r="O59" s="8" t="n">
        <v>57</v>
      </c>
      <c r="P59" s="8" t="n">
        <v>102</v>
      </c>
      <c r="Q59" s="8" t="n">
        <v>165</v>
      </c>
      <c r="R59" s="8" t="n">
        <v>253</v>
      </c>
      <c r="S59" s="8" t="n">
        <v>336</v>
      </c>
      <c r="T59" s="8" t="n">
        <v>470</v>
      </c>
      <c r="U59" s="8" t="n">
        <v>522</v>
      </c>
      <c r="V59" s="8" t="n">
        <v>597</v>
      </c>
      <c r="W59" s="8" t="n">
        <v>659</v>
      </c>
      <c r="X59" s="8" t="n">
        <v>1102</v>
      </c>
      <c r="Y59" s="8" t="n">
        <v>6</v>
      </c>
      <c r="Z59" s="8" t="n">
        <v>4342</v>
      </c>
      <c r="AA59" s="8"/>
      <c r="AB59" s="8"/>
      <c r="AC59" s="8" t="n">
        <v>1</v>
      </c>
      <c r="AD59" s="8"/>
      <c r="AE59" s="8" t="n">
        <v>1</v>
      </c>
      <c r="AF59" s="8" t="n">
        <v>7</v>
      </c>
      <c r="AG59" s="8" t="n">
        <v>5</v>
      </c>
      <c r="AH59" s="8" t="n">
        <v>6</v>
      </c>
      <c r="AI59" s="8" t="n">
        <v>10</v>
      </c>
      <c r="AJ59" s="8" t="n">
        <v>15</v>
      </c>
      <c r="AK59" s="8" t="n">
        <v>38</v>
      </c>
      <c r="AL59" s="8" t="n">
        <v>85</v>
      </c>
      <c r="AM59" s="8" t="n">
        <v>137</v>
      </c>
      <c r="AN59" s="8" t="n">
        <v>224</v>
      </c>
      <c r="AO59" s="8" t="n">
        <v>298</v>
      </c>
      <c r="AP59" s="8" t="n">
        <v>411</v>
      </c>
      <c r="AQ59" s="8" t="n">
        <v>607</v>
      </c>
      <c r="AR59" s="8" t="n">
        <v>746</v>
      </c>
      <c r="AS59" s="8" t="n">
        <v>1506</v>
      </c>
      <c r="AT59" s="8" t="n">
        <v>4</v>
      </c>
      <c r="AU59" s="8" t="n">
        <v>4101</v>
      </c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 t="n">
        <v>1</v>
      </c>
      <c r="BK59" s="8"/>
      <c r="BL59" s="8"/>
      <c r="BM59" s="8"/>
      <c r="BN59" s="8"/>
      <c r="BO59" s="8" t="n">
        <v>1</v>
      </c>
      <c r="BP59" s="8" t="n">
        <v>8444</v>
      </c>
    </row>
    <row r="60" customFormat="false" ht="14.4" hidden="false" customHeight="false" outlineLevel="0" collapsed="false">
      <c r="D60" s="7" t="s">
        <v>93</v>
      </c>
      <c r="E60" s="7" t="s">
        <v>77</v>
      </c>
      <c r="F60" s="8" t="n">
        <v>11</v>
      </c>
      <c r="G60" s="8" t="n">
        <v>4</v>
      </c>
      <c r="H60" s="8"/>
      <c r="I60" s="8" t="n">
        <v>3</v>
      </c>
      <c r="J60" s="8" t="n">
        <v>15</v>
      </c>
      <c r="K60" s="8" t="n">
        <v>7</v>
      </c>
      <c r="L60" s="8" t="n">
        <v>15</v>
      </c>
      <c r="M60" s="8" t="n">
        <v>6</v>
      </c>
      <c r="N60" s="8" t="n">
        <v>8</v>
      </c>
      <c r="O60" s="8" t="n">
        <v>8</v>
      </c>
      <c r="P60" s="8" t="n">
        <v>17</v>
      </c>
      <c r="Q60" s="8" t="n">
        <v>32</v>
      </c>
      <c r="R60" s="8" t="n">
        <v>46</v>
      </c>
      <c r="S60" s="8" t="n">
        <v>56</v>
      </c>
      <c r="T60" s="8" t="n">
        <v>90</v>
      </c>
      <c r="U60" s="8" t="n">
        <v>112</v>
      </c>
      <c r="V60" s="8" t="n">
        <v>160</v>
      </c>
      <c r="W60" s="8" t="n">
        <v>187</v>
      </c>
      <c r="X60" s="8" t="n">
        <v>424</v>
      </c>
      <c r="Y60" s="8" t="n">
        <v>1</v>
      </c>
      <c r="Z60" s="8" t="n">
        <v>1202</v>
      </c>
      <c r="AA60" s="8" t="n">
        <v>4</v>
      </c>
      <c r="AB60" s="8" t="n">
        <v>2</v>
      </c>
      <c r="AC60" s="8" t="n">
        <v>3</v>
      </c>
      <c r="AD60" s="8" t="n">
        <v>1</v>
      </c>
      <c r="AE60" s="8"/>
      <c r="AF60" s="8" t="n">
        <v>4</v>
      </c>
      <c r="AG60" s="8" t="n">
        <v>3</v>
      </c>
      <c r="AH60" s="8" t="n">
        <v>10</v>
      </c>
      <c r="AI60" s="8" t="n">
        <v>10</v>
      </c>
      <c r="AJ60" s="8" t="n">
        <v>11</v>
      </c>
      <c r="AK60" s="8" t="n">
        <v>19</v>
      </c>
      <c r="AL60" s="8" t="n">
        <v>23</v>
      </c>
      <c r="AM60" s="8" t="n">
        <v>52</v>
      </c>
      <c r="AN60" s="8" t="n">
        <v>63</v>
      </c>
      <c r="AO60" s="8" t="n">
        <v>91</v>
      </c>
      <c r="AP60" s="8" t="n">
        <v>141</v>
      </c>
      <c r="AQ60" s="8" t="n">
        <v>217</v>
      </c>
      <c r="AR60" s="8" t="n">
        <v>267</v>
      </c>
      <c r="AS60" s="8" t="n">
        <v>628</v>
      </c>
      <c r="AT60" s="8"/>
      <c r="AU60" s="8" t="n">
        <v>1549</v>
      </c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 t="n">
        <v>2751</v>
      </c>
    </row>
    <row r="61" customFormat="false" ht="14.4" hidden="false" customHeight="false" outlineLevel="0" collapsed="false">
      <c r="D61" s="7" t="s">
        <v>94</v>
      </c>
      <c r="E61" s="7" t="s">
        <v>77</v>
      </c>
      <c r="F61" s="8" t="n">
        <v>22</v>
      </c>
      <c r="G61" s="8" t="n">
        <v>10</v>
      </c>
      <c r="H61" s="8" t="n">
        <v>4</v>
      </c>
      <c r="I61" s="8" t="n">
        <v>9</v>
      </c>
      <c r="J61" s="8" t="n">
        <v>2</v>
      </c>
      <c r="K61" s="8" t="n">
        <v>21</v>
      </c>
      <c r="L61" s="8" t="n">
        <v>26</v>
      </c>
      <c r="M61" s="8" t="n">
        <v>26</v>
      </c>
      <c r="N61" s="8" t="n">
        <v>28</v>
      </c>
      <c r="O61" s="8" t="n">
        <v>61</v>
      </c>
      <c r="P61" s="8" t="n">
        <v>56</v>
      </c>
      <c r="Q61" s="8" t="n">
        <v>111</v>
      </c>
      <c r="R61" s="8" t="n">
        <v>135</v>
      </c>
      <c r="S61" s="8" t="n">
        <v>177</v>
      </c>
      <c r="T61" s="8" t="n">
        <v>242</v>
      </c>
      <c r="U61" s="8" t="n">
        <v>291</v>
      </c>
      <c r="V61" s="8" t="n">
        <v>409</v>
      </c>
      <c r="W61" s="8" t="n">
        <v>518</v>
      </c>
      <c r="X61" s="8" t="n">
        <v>1173</v>
      </c>
      <c r="Y61" s="8" t="n">
        <v>7</v>
      </c>
      <c r="Z61" s="8" t="n">
        <v>3328</v>
      </c>
      <c r="AA61" s="8" t="n">
        <v>13</v>
      </c>
      <c r="AB61" s="8" t="n">
        <v>7</v>
      </c>
      <c r="AC61" s="8" t="n">
        <v>3</v>
      </c>
      <c r="AD61" s="8" t="n">
        <v>9</v>
      </c>
      <c r="AE61" s="8" t="n">
        <v>6</v>
      </c>
      <c r="AF61" s="8" t="n">
        <v>13</v>
      </c>
      <c r="AG61" s="8" t="n">
        <v>15</v>
      </c>
      <c r="AH61" s="8" t="n">
        <v>19</v>
      </c>
      <c r="AI61" s="8" t="n">
        <v>25</v>
      </c>
      <c r="AJ61" s="8" t="n">
        <v>24</v>
      </c>
      <c r="AK61" s="8" t="n">
        <v>68</v>
      </c>
      <c r="AL61" s="8" t="n">
        <v>98</v>
      </c>
      <c r="AM61" s="8" t="n">
        <v>145</v>
      </c>
      <c r="AN61" s="8" t="n">
        <v>178</v>
      </c>
      <c r="AO61" s="8" t="n">
        <v>253</v>
      </c>
      <c r="AP61" s="8" t="n">
        <v>336</v>
      </c>
      <c r="AQ61" s="8" t="n">
        <v>437</v>
      </c>
      <c r="AR61" s="8" t="n">
        <v>623</v>
      </c>
      <c r="AS61" s="8" t="n">
        <v>1586</v>
      </c>
      <c r="AT61" s="8" t="n">
        <v>2</v>
      </c>
      <c r="AU61" s="8" t="n">
        <v>3860</v>
      </c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 t="n">
        <v>7188</v>
      </c>
    </row>
    <row r="62" customFormat="false" ht="14.4" hidden="false" customHeight="false" outlineLevel="0" collapsed="false">
      <c r="D62" s="7" t="s">
        <v>96</v>
      </c>
      <c r="E62" s="7" t="s">
        <v>77</v>
      </c>
      <c r="F62" s="8"/>
      <c r="G62" s="8"/>
      <c r="H62" s="8"/>
      <c r="I62" s="8"/>
      <c r="J62" s="8"/>
      <c r="K62" s="8"/>
      <c r="L62" s="8"/>
      <c r="M62" s="8"/>
      <c r="N62" s="8" t="n">
        <v>1</v>
      </c>
      <c r="O62" s="8"/>
      <c r="P62" s="8" t="n">
        <v>3</v>
      </c>
      <c r="Q62" s="8"/>
      <c r="R62" s="8" t="n">
        <v>4</v>
      </c>
      <c r="S62" s="8" t="n">
        <v>6</v>
      </c>
      <c r="T62" s="8" t="n">
        <v>12</v>
      </c>
      <c r="U62" s="8" t="n">
        <v>7</v>
      </c>
      <c r="V62" s="8" t="n">
        <v>14</v>
      </c>
      <c r="W62" s="8" t="n">
        <v>21</v>
      </c>
      <c r="X62" s="8" t="n">
        <v>70</v>
      </c>
      <c r="Y62" s="8" t="n">
        <v>2</v>
      </c>
      <c r="Z62" s="8" t="n">
        <v>140</v>
      </c>
      <c r="AA62" s="8"/>
      <c r="AB62" s="8"/>
      <c r="AC62" s="8"/>
      <c r="AD62" s="8"/>
      <c r="AE62" s="8"/>
      <c r="AF62" s="8"/>
      <c r="AG62" s="8"/>
      <c r="AH62" s="8"/>
      <c r="AI62" s="8"/>
      <c r="AJ62" s="8" t="n">
        <v>1</v>
      </c>
      <c r="AK62" s="8"/>
      <c r="AL62" s="8" t="n">
        <v>3</v>
      </c>
      <c r="AM62" s="8" t="n">
        <v>1</v>
      </c>
      <c r="AN62" s="8" t="n">
        <v>3</v>
      </c>
      <c r="AO62" s="8" t="n">
        <v>6</v>
      </c>
      <c r="AP62" s="8" t="n">
        <v>6</v>
      </c>
      <c r="AQ62" s="8" t="n">
        <v>10</v>
      </c>
      <c r="AR62" s="8" t="n">
        <v>22</v>
      </c>
      <c r="AS62" s="8" t="n">
        <v>124</v>
      </c>
      <c r="AT62" s="8"/>
      <c r="AU62" s="8" t="n">
        <v>176</v>
      </c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 t="n">
        <v>316</v>
      </c>
    </row>
    <row r="63" customFormat="false" ht="14.4" hidden="false" customHeight="false" outlineLevel="0" collapsed="false">
      <c r="D63" s="7" t="s">
        <v>97</v>
      </c>
      <c r="E63" s="7" t="s">
        <v>77</v>
      </c>
      <c r="F63" s="8"/>
      <c r="G63" s="8"/>
      <c r="H63" s="8"/>
      <c r="I63" s="8"/>
      <c r="J63" s="8" t="n">
        <v>1</v>
      </c>
      <c r="K63" s="8" t="n">
        <v>1</v>
      </c>
      <c r="L63" s="8"/>
      <c r="M63" s="8" t="n">
        <v>1</v>
      </c>
      <c r="N63" s="8" t="n">
        <v>2</v>
      </c>
      <c r="O63" s="8" t="n">
        <v>3</v>
      </c>
      <c r="P63" s="8" t="n">
        <v>1</v>
      </c>
      <c r="Q63" s="8" t="n">
        <v>7</v>
      </c>
      <c r="R63" s="8" t="n">
        <v>9</v>
      </c>
      <c r="S63" s="8" t="n">
        <v>13</v>
      </c>
      <c r="T63" s="8" t="n">
        <v>15</v>
      </c>
      <c r="U63" s="8" t="n">
        <v>15</v>
      </c>
      <c r="V63" s="8" t="n">
        <v>33</v>
      </c>
      <c r="W63" s="8" t="n">
        <v>26</v>
      </c>
      <c r="X63" s="8" t="n">
        <v>53</v>
      </c>
      <c r="Y63" s="8"/>
      <c r="Z63" s="8" t="n">
        <v>180</v>
      </c>
      <c r="AA63" s="8"/>
      <c r="AB63" s="8"/>
      <c r="AC63" s="8"/>
      <c r="AD63" s="8"/>
      <c r="AE63" s="8"/>
      <c r="AF63" s="8" t="n">
        <v>2</v>
      </c>
      <c r="AG63" s="8"/>
      <c r="AH63" s="8"/>
      <c r="AI63" s="8"/>
      <c r="AJ63" s="8" t="n">
        <v>3</v>
      </c>
      <c r="AK63" s="8" t="n">
        <v>2</v>
      </c>
      <c r="AL63" s="8" t="n">
        <v>4</v>
      </c>
      <c r="AM63" s="8" t="n">
        <v>7</v>
      </c>
      <c r="AN63" s="8" t="n">
        <v>6</v>
      </c>
      <c r="AO63" s="8" t="n">
        <v>15</v>
      </c>
      <c r="AP63" s="8" t="n">
        <v>10</v>
      </c>
      <c r="AQ63" s="8" t="n">
        <v>30</v>
      </c>
      <c r="AR63" s="8" t="n">
        <v>41</v>
      </c>
      <c r="AS63" s="8" t="n">
        <v>98</v>
      </c>
      <c r="AT63" s="8" t="n">
        <v>1</v>
      </c>
      <c r="AU63" s="8" t="n">
        <v>219</v>
      </c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 t="n">
        <v>399</v>
      </c>
    </row>
    <row r="64" customFormat="false" ht="14.4" hidden="false" customHeight="false" outlineLevel="0" collapsed="false">
      <c r="D64" s="7" t="s">
        <v>98</v>
      </c>
      <c r="E64" s="7" t="s">
        <v>77</v>
      </c>
      <c r="F64" s="8" t="n">
        <v>2</v>
      </c>
      <c r="G64" s="8"/>
      <c r="H64" s="8"/>
      <c r="I64" s="8"/>
      <c r="J64" s="8"/>
      <c r="K64" s="8"/>
      <c r="L64" s="8" t="n">
        <v>1</v>
      </c>
      <c r="M64" s="8" t="n">
        <v>1</v>
      </c>
      <c r="N64" s="8" t="n">
        <v>1</v>
      </c>
      <c r="O64" s="8" t="n">
        <v>1</v>
      </c>
      <c r="P64" s="8" t="n">
        <v>3</v>
      </c>
      <c r="Q64" s="8" t="n">
        <v>4</v>
      </c>
      <c r="R64" s="8" t="n">
        <v>3</v>
      </c>
      <c r="S64" s="8" t="n">
        <v>6</v>
      </c>
      <c r="T64" s="8" t="n">
        <v>5</v>
      </c>
      <c r="U64" s="8" t="n">
        <v>11</v>
      </c>
      <c r="V64" s="8" t="n">
        <v>14</v>
      </c>
      <c r="W64" s="8" t="n">
        <v>10</v>
      </c>
      <c r="X64" s="8" t="n">
        <v>25</v>
      </c>
      <c r="Y64" s="8" t="n">
        <v>1</v>
      </c>
      <c r="Z64" s="8" t="n">
        <v>88</v>
      </c>
      <c r="AA64" s="8" t="n">
        <v>1</v>
      </c>
      <c r="AB64" s="8" t="n">
        <v>1</v>
      </c>
      <c r="AC64" s="8"/>
      <c r="AD64" s="8"/>
      <c r="AE64" s="8"/>
      <c r="AF64" s="8"/>
      <c r="AG64" s="8"/>
      <c r="AH64" s="8" t="n">
        <v>1</v>
      </c>
      <c r="AI64" s="8" t="n">
        <v>2</v>
      </c>
      <c r="AJ64" s="8" t="n">
        <v>4</v>
      </c>
      <c r="AK64" s="8" t="n">
        <v>4</v>
      </c>
      <c r="AL64" s="8" t="n">
        <v>6</v>
      </c>
      <c r="AM64" s="8" t="n">
        <v>1</v>
      </c>
      <c r="AN64" s="8" t="n">
        <v>3</v>
      </c>
      <c r="AO64" s="8" t="n">
        <v>6</v>
      </c>
      <c r="AP64" s="8" t="n">
        <v>7</v>
      </c>
      <c r="AQ64" s="8" t="n">
        <v>10</v>
      </c>
      <c r="AR64" s="8" t="n">
        <v>16</v>
      </c>
      <c r="AS64" s="8" t="n">
        <v>41</v>
      </c>
      <c r="AT64" s="8"/>
      <c r="AU64" s="8" t="n">
        <v>103</v>
      </c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 t="n">
        <v>191</v>
      </c>
    </row>
    <row r="65" customFormat="false" ht="14.4" hidden="false" customHeight="false" outlineLevel="0" collapsed="false">
      <c r="D65" s="7" t="s">
        <v>99</v>
      </c>
      <c r="E65" s="7" t="s">
        <v>77</v>
      </c>
      <c r="F65" s="8" t="n">
        <v>6</v>
      </c>
      <c r="G65" s="8"/>
      <c r="H65" s="8" t="n">
        <v>3</v>
      </c>
      <c r="I65" s="8" t="n">
        <v>3</v>
      </c>
      <c r="J65" s="8" t="n">
        <v>8</v>
      </c>
      <c r="K65" s="8" t="n">
        <v>7</v>
      </c>
      <c r="L65" s="8" t="n">
        <v>10</v>
      </c>
      <c r="M65" s="8" t="n">
        <v>8</v>
      </c>
      <c r="N65" s="8" t="n">
        <v>11</v>
      </c>
      <c r="O65" s="8" t="n">
        <v>14</v>
      </c>
      <c r="P65" s="8" t="n">
        <v>24</v>
      </c>
      <c r="Q65" s="8" t="n">
        <v>28</v>
      </c>
      <c r="R65" s="8" t="n">
        <v>37</v>
      </c>
      <c r="S65" s="8" t="n">
        <v>63</v>
      </c>
      <c r="T65" s="8" t="n">
        <v>71</v>
      </c>
      <c r="U65" s="8" t="n">
        <v>87</v>
      </c>
      <c r="V65" s="8" t="n">
        <v>81</v>
      </c>
      <c r="W65" s="8" t="n">
        <v>92</v>
      </c>
      <c r="X65" s="8" t="n">
        <v>119</v>
      </c>
      <c r="Y65" s="8" t="n">
        <v>1</v>
      </c>
      <c r="Z65" s="8" t="n">
        <v>673</v>
      </c>
      <c r="AA65" s="8" t="n">
        <v>4</v>
      </c>
      <c r="AB65" s="8" t="n">
        <v>2</v>
      </c>
      <c r="AC65" s="8"/>
      <c r="AD65" s="8" t="n">
        <v>3</v>
      </c>
      <c r="AE65" s="8" t="n">
        <v>4</v>
      </c>
      <c r="AF65" s="8" t="n">
        <v>7</v>
      </c>
      <c r="AG65" s="8" t="n">
        <v>4</v>
      </c>
      <c r="AH65" s="8" t="n">
        <v>4</v>
      </c>
      <c r="AI65" s="8" t="n">
        <v>5</v>
      </c>
      <c r="AJ65" s="8" t="n">
        <v>16</v>
      </c>
      <c r="AK65" s="8" t="n">
        <v>13</v>
      </c>
      <c r="AL65" s="8" t="n">
        <v>24</v>
      </c>
      <c r="AM65" s="8" t="n">
        <v>24</v>
      </c>
      <c r="AN65" s="8" t="n">
        <v>31</v>
      </c>
      <c r="AO65" s="8" t="n">
        <v>39</v>
      </c>
      <c r="AP65" s="8" t="n">
        <v>61</v>
      </c>
      <c r="AQ65" s="8" t="n">
        <v>70</v>
      </c>
      <c r="AR65" s="8" t="n">
        <v>69</v>
      </c>
      <c r="AS65" s="8" t="n">
        <v>134</v>
      </c>
      <c r="AT65" s="8" t="n">
        <v>1</v>
      </c>
      <c r="AU65" s="8" t="n">
        <v>515</v>
      </c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 t="n">
        <v>1188</v>
      </c>
    </row>
    <row r="66" customFormat="false" ht="14.4" hidden="false" customHeight="false" outlineLevel="0" collapsed="false">
      <c r="F66" s="11" t="n">
        <f aca="false">SUM(F53:F65)</f>
        <v>45</v>
      </c>
      <c r="G66" s="11" t="n">
        <f aca="false">SUM(G53:G65)</f>
        <v>19</v>
      </c>
      <c r="H66" s="11" t="n">
        <f aca="false">SUM(H53:H65)</f>
        <v>10</v>
      </c>
      <c r="I66" s="11" t="n">
        <f aca="false">SUM(I53:I65)</f>
        <v>21</v>
      </c>
      <c r="J66" s="11" t="n">
        <f aca="false">SUM(J53:J65)</f>
        <v>148</v>
      </c>
      <c r="K66" s="11" t="n">
        <f aca="false">SUM(K53:K65)</f>
        <v>286</v>
      </c>
      <c r="L66" s="11" t="n">
        <f aca="false">SUM(L53:L65)</f>
        <v>414</v>
      </c>
      <c r="M66" s="11" t="n">
        <f aca="false">SUM(M53:M65)</f>
        <v>520</v>
      </c>
      <c r="N66" s="11" t="n">
        <f aca="false">SUM(N53:N65)</f>
        <v>817</v>
      </c>
      <c r="O66" s="11" t="n">
        <f aca="false">SUM(O53:O65)</f>
        <v>1298</v>
      </c>
      <c r="P66" s="11" t="n">
        <f aca="false">SUM(P53:P65)</f>
        <v>1887</v>
      </c>
      <c r="Q66" s="11" t="n">
        <f aca="false">SUM(Q53:Q65)</f>
        <v>2859</v>
      </c>
      <c r="R66" s="11" t="n">
        <f aca="false">SUM(R53:R65)</f>
        <v>3710</v>
      </c>
      <c r="S66" s="11" t="n">
        <f aca="false">SUM(S53:S65)</f>
        <v>4529</v>
      </c>
      <c r="T66" s="11" t="n">
        <f aca="false">SUM(T53:T65)</f>
        <v>5582</v>
      </c>
      <c r="U66" s="11" t="n">
        <f aca="false">SUM(U53:U65)</f>
        <v>6243</v>
      </c>
      <c r="V66" s="11" t="n">
        <f aca="false">SUM(V53:V65)</f>
        <v>7258</v>
      </c>
      <c r="W66" s="11" t="n">
        <f aca="false">SUM(W53:W65)</f>
        <v>7949</v>
      </c>
      <c r="X66" s="11" t="n">
        <f aca="false">SUM(X53:X65)</f>
        <v>13869</v>
      </c>
      <c r="Y66" s="11" t="n">
        <f aca="false">SUM(Y53:Y65)</f>
        <v>201</v>
      </c>
      <c r="Z66" s="11" t="n">
        <f aca="false">SUM(Z53:Z65)</f>
        <v>57665</v>
      </c>
      <c r="AA66" s="11" t="n">
        <f aca="false">SUM(AA53:AA65)</f>
        <v>24</v>
      </c>
      <c r="AB66" s="11" t="n">
        <f aca="false">SUM(AB53:AB65)</f>
        <v>16</v>
      </c>
      <c r="AC66" s="11" t="n">
        <f aca="false">SUM(AC53:AC65)</f>
        <v>13</v>
      </c>
      <c r="AD66" s="11" t="n">
        <f aca="false">SUM(AD53:AD65)</f>
        <v>19</v>
      </c>
      <c r="AE66" s="11" t="n">
        <f aca="false">SUM(AE53:AE65)</f>
        <v>76</v>
      </c>
      <c r="AF66" s="11" t="n">
        <f aca="false">SUM(AF53:AF65)</f>
        <v>131</v>
      </c>
      <c r="AG66" s="11" t="n">
        <f aca="false">SUM(AG53:AG65)</f>
        <v>141</v>
      </c>
      <c r="AH66" s="11" t="n">
        <f aca="false">SUM(AH53:AH65)</f>
        <v>194</v>
      </c>
      <c r="AI66" s="11" t="n">
        <f aca="false">SUM(AI53:AI65)</f>
        <v>299</v>
      </c>
      <c r="AJ66" s="11" t="n">
        <f aca="false">SUM(AJ53:AJ65)</f>
        <v>513</v>
      </c>
      <c r="AK66" s="11" t="n">
        <f aca="false">SUM(AK53:AK65)</f>
        <v>903</v>
      </c>
      <c r="AL66" s="11" t="n">
        <f aca="false">SUM(AL53:AL65)</f>
        <v>1381</v>
      </c>
      <c r="AM66" s="11" t="n">
        <f aca="false">SUM(AM53:AM65)</f>
        <v>1993</v>
      </c>
      <c r="AN66" s="11" t="n">
        <f aca="false">SUM(AN53:AN65)</f>
        <v>2784</v>
      </c>
      <c r="AO66" s="11" t="n">
        <f aca="false">SUM(AO53:AO65)</f>
        <v>3741</v>
      </c>
      <c r="AP66" s="11" t="n">
        <f aca="false">SUM(AP53:AP65)</f>
        <v>4918</v>
      </c>
      <c r="AQ66" s="11" t="n">
        <f aca="false">SUM(AQ53:AQ65)</f>
        <v>6589</v>
      </c>
      <c r="AR66" s="11" t="n">
        <f aca="false">SUM(AR53:AR65)</f>
        <v>8495</v>
      </c>
      <c r="AS66" s="11" t="n">
        <f aca="false">SUM(AS53:AS65)</f>
        <v>19590</v>
      </c>
      <c r="AT66" s="11" t="n">
        <f aca="false">SUM(AT53:AT65)</f>
        <v>56</v>
      </c>
      <c r="AU66" s="11" t="n">
        <f aca="false">SUM(AU53:AU65)</f>
        <v>51876</v>
      </c>
      <c r="BE66" s="11" t="n">
        <f aca="false">SUM(BE53:BE65)</f>
        <v>2</v>
      </c>
      <c r="BF66" s="11" t="n">
        <f aca="false">SUM(BF53:BF65)</f>
        <v>1</v>
      </c>
      <c r="BG66" s="11" t="n">
        <f aca="false">SUM(BG53:BG65)</f>
        <v>1</v>
      </c>
      <c r="BI66" s="11" t="n">
        <f aca="false">SUM(BI53:BI65)</f>
        <v>1</v>
      </c>
      <c r="BJ66" s="11" t="n">
        <f aca="false">SUM(BJ53:BJ65)</f>
        <v>3</v>
      </c>
      <c r="BK66" s="11" t="n">
        <f aca="false">SUM(BK53:BK65)</f>
        <v>1</v>
      </c>
      <c r="BM66" s="11" t="n">
        <f aca="false">SUM(BM53:BM65)</f>
        <v>3</v>
      </c>
      <c r="BN66" s="11" t="n">
        <f aca="false">SUM(BN53:BN65)</f>
        <v>7</v>
      </c>
      <c r="BO66" s="11" t="n">
        <f aca="false">SUM(BO53:BO65)</f>
        <v>19</v>
      </c>
      <c r="BP66" s="11" t="n">
        <f aca="false">SUM(BP53:BP65)</f>
        <v>109560</v>
      </c>
    </row>
    <row r="67" customFormat="false" ht="14.4" hidden="false" customHeight="false" outlineLevel="0" collapsed="false">
      <c r="B67" s="1" t="s">
        <v>36</v>
      </c>
    </row>
    <row r="68" customFormat="false" ht="14.4" hidden="false" customHeight="false" outlineLevel="0" collapsed="false">
      <c r="B68" s="2" t="s">
        <v>7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4.4" hidden="false" customHeight="false" outlineLevel="0" collapsed="false">
      <c r="B69" s="3" t="s">
        <v>2</v>
      </c>
      <c r="C69" s="3" t="s">
        <v>37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4.4" hidden="false" customHeight="false" outlineLevel="0" collapsed="false">
      <c r="B70" s="5" t="s">
        <v>39</v>
      </c>
      <c r="C70" s="7" t="s">
        <v>38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4.4" hidden="false" customHeight="false" outlineLevel="0" collapsed="false">
      <c r="B71" s="4"/>
      <c r="C71" s="4"/>
      <c r="D71" s="4"/>
      <c r="E71" s="4"/>
      <c r="F71" s="3" t="s">
        <v>4</v>
      </c>
      <c r="G71" s="3" t="s">
        <v>5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4.4" hidden="false" customHeight="false" outlineLevel="0" collapsed="false">
      <c r="B72" s="4"/>
      <c r="C72" s="4"/>
      <c r="D72" s="4"/>
      <c r="E72" s="4"/>
      <c r="F72" s="6" t="s">
        <v>6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 t="s">
        <v>7</v>
      </c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 t="s">
        <v>8</v>
      </c>
      <c r="AW72" s="6"/>
      <c r="AX72" s="6"/>
      <c r="AY72" s="6"/>
      <c r="AZ72" s="6"/>
      <c r="BA72" s="6"/>
      <c r="BB72" s="6"/>
      <c r="BC72" s="6"/>
      <c r="BD72" s="6"/>
      <c r="BE72" s="6"/>
      <c r="BF72" s="6" t="s">
        <v>76</v>
      </c>
    </row>
    <row r="73" customFormat="false" ht="14.4" hidden="false" customHeight="false" outlineLevel="0" collapsed="false">
      <c r="B73" s="4"/>
      <c r="C73" s="4"/>
      <c r="D73" s="4"/>
      <c r="E73" s="4"/>
      <c r="F73" s="7" t="s">
        <v>10</v>
      </c>
      <c r="G73" s="7" t="s">
        <v>11</v>
      </c>
      <c r="H73" s="7" t="s">
        <v>12</v>
      </c>
      <c r="I73" s="7" t="s">
        <v>13</v>
      </c>
      <c r="J73" s="7" t="s">
        <v>14</v>
      </c>
      <c r="K73" s="7" t="s">
        <v>15</v>
      </c>
      <c r="L73" s="7" t="s">
        <v>16</v>
      </c>
      <c r="M73" s="7" t="s">
        <v>17</v>
      </c>
      <c r="N73" s="7" t="s">
        <v>18</v>
      </c>
      <c r="O73" s="7" t="s">
        <v>19</v>
      </c>
      <c r="P73" s="7" t="s">
        <v>20</v>
      </c>
      <c r="Q73" s="7" t="s">
        <v>21</v>
      </c>
      <c r="R73" s="7" t="s">
        <v>22</v>
      </c>
      <c r="S73" s="7" t="s">
        <v>23</v>
      </c>
      <c r="T73" s="7" t="s">
        <v>24</v>
      </c>
      <c r="U73" s="7" t="s">
        <v>25</v>
      </c>
      <c r="V73" s="7" t="s">
        <v>26</v>
      </c>
      <c r="W73" s="7" t="s">
        <v>27</v>
      </c>
      <c r="X73" s="7" t="s">
        <v>28</v>
      </c>
      <c r="Y73" s="7" t="s">
        <v>29</v>
      </c>
      <c r="Z73" s="7" t="s">
        <v>77</v>
      </c>
      <c r="AA73" s="7" t="s">
        <v>10</v>
      </c>
      <c r="AB73" s="7" t="s">
        <v>11</v>
      </c>
      <c r="AC73" s="7" t="s">
        <v>12</v>
      </c>
      <c r="AD73" s="7" t="s">
        <v>13</v>
      </c>
      <c r="AE73" s="7" t="s">
        <v>14</v>
      </c>
      <c r="AF73" s="7" t="s">
        <v>15</v>
      </c>
      <c r="AG73" s="7" t="s">
        <v>16</v>
      </c>
      <c r="AH73" s="7" t="s">
        <v>17</v>
      </c>
      <c r="AI73" s="7" t="s">
        <v>18</v>
      </c>
      <c r="AJ73" s="7" t="s">
        <v>19</v>
      </c>
      <c r="AK73" s="7" t="s">
        <v>20</v>
      </c>
      <c r="AL73" s="7" t="s">
        <v>21</v>
      </c>
      <c r="AM73" s="7" t="s">
        <v>22</v>
      </c>
      <c r="AN73" s="7" t="s">
        <v>23</v>
      </c>
      <c r="AO73" s="7" t="s">
        <v>24</v>
      </c>
      <c r="AP73" s="7" t="s">
        <v>25</v>
      </c>
      <c r="AQ73" s="7" t="s">
        <v>26</v>
      </c>
      <c r="AR73" s="7" t="s">
        <v>27</v>
      </c>
      <c r="AS73" s="7" t="s">
        <v>28</v>
      </c>
      <c r="AT73" s="7" t="s">
        <v>29</v>
      </c>
      <c r="AU73" s="7" t="s">
        <v>77</v>
      </c>
      <c r="AV73" s="7" t="s">
        <v>10</v>
      </c>
      <c r="AW73" s="7" t="s">
        <v>16</v>
      </c>
      <c r="AX73" s="7" t="s">
        <v>17</v>
      </c>
      <c r="AY73" s="7" t="s">
        <v>20</v>
      </c>
      <c r="AZ73" s="7" t="s">
        <v>22</v>
      </c>
      <c r="BA73" s="7" t="s">
        <v>23</v>
      </c>
      <c r="BB73" s="7" t="s">
        <v>24</v>
      </c>
      <c r="BC73" s="7" t="s">
        <v>26</v>
      </c>
      <c r="BD73" s="7" t="s">
        <v>29</v>
      </c>
      <c r="BE73" s="7" t="s">
        <v>77</v>
      </c>
      <c r="BF73" s="6"/>
    </row>
    <row r="74" customFormat="false" ht="14.4" hidden="false" customHeight="false" outlineLevel="0" collapsed="false">
      <c r="B74" s="3" t="s">
        <v>78</v>
      </c>
      <c r="C74" s="3" t="s">
        <v>79</v>
      </c>
      <c r="D74" s="3" t="s">
        <v>80</v>
      </c>
      <c r="E74" s="3" t="s">
        <v>81</v>
      </c>
      <c r="F74" s="7" t="s">
        <v>33</v>
      </c>
      <c r="G74" s="7" t="s">
        <v>33</v>
      </c>
      <c r="H74" s="7" t="s">
        <v>33</v>
      </c>
      <c r="I74" s="7" t="s">
        <v>33</v>
      </c>
      <c r="J74" s="7" t="s">
        <v>33</v>
      </c>
      <c r="K74" s="7" t="s">
        <v>33</v>
      </c>
      <c r="L74" s="7" t="s">
        <v>33</v>
      </c>
      <c r="M74" s="7" t="s">
        <v>33</v>
      </c>
      <c r="N74" s="7" t="s">
        <v>33</v>
      </c>
      <c r="O74" s="7" t="s">
        <v>33</v>
      </c>
      <c r="P74" s="7" t="s">
        <v>33</v>
      </c>
      <c r="Q74" s="7" t="s">
        <v>33</v>
      </c>
      <c r="R74" s="7" t="s">
        <v>33</v>
      </c>
      <c r="S74" s="7" t="s">
        <v>33</v>
      </c>
      <c r="T74" s="7" t="s">
        <v>33</v>
      </c>
      <c r="U74" s="7" t="s">
        <v>33</v>
      </c>
      <c r="V74" s="7" t="s">
        <v>33</v>
      </c>
      <c r="W74" s="7" t="s">
        <v>33</v>
      </c>
      <c r="X74" s="7" t="s">
        <v>33</v>
      </c>
      <c r="Y74" s="7" t="s">
        <v>33</v>
      </c>
      <c r="Z74" s="7" t="s">
        <v>33</v>
      </c>
      <c r="AA74" s="7" t="s">
        <v>33</v>
      </c>
      <c r="AB74" s="7" t="s">
        <v>33</v>
      </c>
      <c r="AC74" s="7" t="s">
        <v>33</v>
      </c>
      <c r="AD74" s="7" t="s">
        <v>33</v>
      </c>
      <c r="AE74" s="7" t="s">
        <v>33</v>
      </c>
      <c r="AF74" s="7" t="s">
        <v>33</v>
      </c>
      <c r="AG74" s="7" t="s">
        <v>33</v>
      </c>
      <c r="AH74" s="7" t="s">
        <v>33</v>
      </c>
      <c r="AI74" s="7" t="s">
        <v>33</v>
      </c>
      <c r="AJ74" s="7" t="s">
        <v>33</v>
      </c>
      <c r="AK74" s="7" t="s">
        <v>33</v>
      </c>
      <c r="AL74" s="7" t="s">
        <v>33</v>
      </c>
      <c r="AM74" s="7" t="s">
        <v>33</v>
      </c>
      <c r="AN74" s="7" t="s">
        <v>33</v>
      </c>
      <c r="AO74" s="7" t="s">
        <v>33</v>
      </c>
      <c r="AP74" s="7" t="s">
        <v>33</v>
      </c>
      <c r="AQ74" s="7" t="s">
        <v>33</v>
      </c>
      <c r="AR74" s="7" t="s">
        <v>33</v>
      </c>
      <c r="AS74" s="7" t="s">
        <v>33</v>
      </c>
      <c r="AT74" s="7" t="s">
        <v>33</v>
      </c>
      <c r="AU74" s="7" t="s">
        <v>33</v>
      </c>
      <c r="AV74" s="7" t="s">
        <v>33</v>
      </c>
      <c r="AW74" s="7" t="s">
        <v>33</v>
      </c>
      <c r="AX74" s="7" t="s">
        <v>33</v>
      </c>
      <c r="AY74" s="7" t="s">
        <v>33</v>
      </c>
      <c r="AZ74" s="7" t="s">
        <v>33</v>
      </c>
      <c r="BA74" s="7" t="s">
        <v>33</v>
      </c>
      <c r="BB74" s="7" t="s">
        <v>33</v>
      </c>
      <c r="BC74" s="7" t="s">
        <v>33</v>
      </c>
      <c r="BD74" s="7" t="s">
        <v>33</v>
      </c>
      <c r="BE74" s="7" t="s">
        <v>33</v>
      </c>
      <c r="BF74" s="7" t="s">
        <v>33</v>
      </c>
    </row>
    <row r="75" customFormat="false" ht="14.4" hidden="false" customHeight="false" outlineLevel="0" collapsed="false">
      <c r="D75" s="0" t="s">
        <v>83</v>
      </c>
      <c r="E75" s="7" t="s">
        <v>84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 t="n">
        <v>1</v>
      </c>
      <c r="W75" s="8" t="n">
        <v>1</v>
      </c>
      <c r="X75" s="8" t="n">
        <v>1</v>
      </c>
      <c r="Y75" s="8"/>
      <c r="Z75" s="8" t="n">
        <v>3</v>
      </c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 t="n">
        <v>1</v>
      </c>
      <c r="AM75" s="8"/>
      <c r="AN75" s="8"/>
      <c r="AO75" s="8"/>
      <c r="AP75" s="8" t="n">
        <v>1</v>
      </c>
      <c r="AQ75" s="8"/>
      <c r="AR75" s="8"/>
      <c r="AS75" s="8"/>
      <c r="AT75" s="8"/>
      <c r="AU75" s="8" t="n">
        <v>2</v>
      </c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 t="n">
        <v>5</v>
      </c>
    </row>
    <row r="76" customFormat="false" ht="14.4" hidden="false" customHeight="false" outlineLevel="0" collapsed="false">
      <c r="E76" s="7" t="s">
        <v>85</v>
      </c>
      <c r="F76" s="8"/>
      <c r="G76" s="8"/>
      <c r="H76" s="8"/>
      <c r="I76" s="8"/>
      <c r="J76" s="8" t="n">
        <v>1</v>
      </c>
      <c r="K76" s="8" t="n">
        <v>3</v>
      </c>
      <c r="L76" s="8" t="n">
        <v>1</v>
      </c>
      <c r="M76" s="8" t="n">
        <v>2</v>
      </c>
      <c r="N76" s="8" t="n">
        <v>1</v>
      </c>
      <c r="O76" s="8"/>
      <c r="P76" s="8" t="n">
        <v>4</v>
      </c>
      <c r="Q76" s="8" t="n">
        <v>2</v>
      </c>
      <c r="R76" s="8" t="n">
        <v>2</v>
      </c>
      <c r="S76" s="8" t="n">
        <v>4</v>
      </c>
      <c r="T76" s="8" t="n">
        <v>4</v>
      </c>
      <c r="U76" s="8" t="n">
        <v>3</v>
      </c>
      <c r="V76" s="8" t="n">
        <v>3</v>
      </c>
      <c r="W76" s="8" t="n">
        <v>2</v>
      </c>
      <c r="X76" s="8"/>
      <c r="Y76" s="8"/>
      <c r="Z76" s="8" t="n">
        <v>32</v>
      </c>
      <c r="AA76" s="8"/>
      <c r="AB76" s="8"/>
      <c r="AC76" s="8"/>
      <c r="AD76" s="8" t="n">
        <v>1</v>
      </c>
      <c r="AE76" s="8" t="n">
        <v>2</v>
      </c>
      <c r="AF76" s="8"/>
      <c r="AG76" s="8"/>
      <c r="AH76" s="8" t="n">
        <v>1</v>
      </c>
      <c r="AI76" s="8"/>
      <c r="AJ76" s="8" t="n">
        <v>4</v>
      </c>
      <c r="AK76" s="8" t="n">
        <v>2</v>
      </c>
      <c r="AL76" s="8" t="n">
        <v>7</v>
      </c>
      <c r="AM76" s="8" t="n">
        <v>14</v>
      </c>
      <c r="AN76" s="8" t="n">
        <v>15</v>
      </c>
      <c r="AO76" s="8" t="n">
        <v>15</v>
      </c>
      <c r="AP76" s="8" t="n">
        <v>11</v>
      </c>
      <c r="AQ76" s="8" t="n">
        <v>10</v>
      </c>
      <c r="AR76" s="8" t="n">
        <v>9</v>
      </c>
      <c r="AS76" s="8" t="n">
        <v>6</v>
      </c>
      <c r="AT76" s="8"/>
      <c r="AU76" s="8" t="n">
        <v>97</v>
      </c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 t="n">
        <v>129</v>
      </c>
    </row>
    <row r="77" customFormat="false" ht="14.4" hidden="false" customHeight="false" outlineLevel="0" collapsed="false">
      <c r="D77" s="0" t="s">
        <v>86</v>
      </c>
      <c r="E77" s="7" t="s">
        <v>87</v>
      </c>
      <c r="F77" s="8"/>
      <c r="G77" s="8"/>
      <c r="H77" s="8"/>
      <c r="I77" s="8"/>
      <c r="J77" s="8"/>
      <c r="K77" s="8" t="n">
        <v>1</v>
      </c>
      <c r="L77" s="8"/>
      <c r="M77" s="8"/>
      <c r="N77" s="8" t="n">
        <v>1</v>
      </c>
      <c r="O77" s="8" t="n">
        <v>4</v>
      </c>
      <c r="P77" s="8" t="n">
        <v>7</v>
      </c>
      <c r="Q77" s="8" t="n">
        <v>6</v>
      </c>
      <c r="R77" s="8" t="n">
        <v>4</v>
      </c>
      <c r="S77" s="8" t="n">
        <v>22</v>
      </c>
      <c r="T77" s="8" t="n">
        <v>30</v>
      </c>
      <c r="U77" s="8" t="n">
        <v>40</v>
      </c>
      <c r="V77" s="8" t="n">
        <v>28</v>
      </c>
      <c r="W77" s="8" t="n">
        <v>45</v>
      </c>
      <c r="X77" s="8" t="n">
        <v>90</v>
      </c>
      <c r="Y77" s="8"/>
      <c r="Z77" s="8" t="n">
        <v>278</v>
      </c>
      <c r="AA77" s="8"/>
      <c r="AB77" s="8"/>
      <c r="AC77" s="8"/>
      <c r="AD77" s="8"/>
      <c r="AE77" s="8" t="n">
        <v>1</v>
      </c>
      <c r="AF77" s="8"/>
      <c r="AG77" s="8"/>
      <c r="AH77" s="8"/>
      <c r="AI77" s="8"/>
      <c r="AJ77" s="8" t="n">
        <v>1</v>
      </c>
      <c r="AK77" s="8" t="n">
        <v>5</v>
      </c>
      <c r="AL77" s="8" t="n">
        <v>5</v>
      </c>
      <c r="AM77" s="8" t="n">
        <v>16</v>
      </c>
      <c r="AN77" s="8" t="n">
        <v>20</v>
      </c>
      <c r="AO77" s="8" t="n">
        <v>31</v>
      </c>
      <c r="AP77" s="8" t="n">
        <v>44</v>
      </c>
      <c r="AQ77" s="8" t="n">
        <v>61</v>
      </c>
      <c r="AR77" s="8" t="n">
        <v>80</v>
      </c>
      <c r="AS77" s="8" t="n">
        <v>173</v>
      </c>
      <c r="AT77" s="8"/>
      <c r="AU77" s="8" t="n">
        <v>437</v>
      </c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 t="n">
        <v>715</v>
      </c>
    </row>
    <row r="78" customFormat="false" ht="14.4" hidden="false" customHeight="false" outlineLevel="0" collapsed="false">
      <c r="E78" s="7" t="s">
        <v>88</v>
      </c>
      <c r="F78" s="8"/>
      <c r="G78" s="8"/>
      <c r="H78" s="8"/>
      <c r="I78" s="8"/>
      <c r="J78" s="8"/>
      <c r="K78" s="8"/>
      <c r="L78" s="8" t="n">
        <v>1</v>
      </c>
      <c r="M78" s="8" t="n">
        <v>2</v>
      </c>
      <c r="N78" s="8" t="n">
        <v>2</v>
      </c>
      <c r="O78" s="8" t="n">
        <v>6</v>
      </c>
      <c r="P78" s="8" t="n">
        <v>5</v>
      </c>
      <c r="Q78" s="8" t="n">
        <v>9</v>
      </c>
      <c r="R78" s="8" t="n">
        <v>7</v>
      </c>
      <c r="S78" s="8" t="n">
        <v>12</v>
      </c>
      <c r="T78" s="8" t="n">
        <v>18</v>
      </c>
      <c r="U78" s="8" t="n">
        <v>18</v>
      </c>
      <c r="V78" s="8" t="n">
        <v>27</v>
      </c>
      <c r="W78" s="8" t="n">
        <v>35</v>
      </c>
      <c r="X78" s="8" t="n">
        <v>74</v>
      </c>
      <c r="Y78" s="8" t="n">
        <v>1</v>
      </c>
      <c r="Z78" s="8" t="n">
        <v>217</v>
      </c>
      <c r="AA78" s="8"/>
      <c r="AB78" s="8" t="n">
        <v>1</v>
      </c>
      <c r="AC78" s="8"/>
      <c r="AD78" s="8"/>
      <c r="AE78" s="8"/>
      <c r="AF78" s="8"/>
      <c r="AG78" s="8"/>
      <c r="AH78" s="8" t="n">
        <v>2</v>
      </c>
      <c r="AI78" s="8" t="n">
        <v>2</v>
      </c>
      <c r="AJ78" s="8" t="n">
        <v>4</v>
      </c>
      <c r="AK78" s="8" t="n">
        <v>3</v>
      </c>
      <c r="AL78" s="8" t="n">
        <v>8</v>
      </c>
      <c r="AM78" s="8" t="n">
        <v>9</v>
      </c>
      <c r="AN78" s="8" t="n">
        <v>16</v>
      </c>
      <c r="AO78" s="8" t="n">
        <v>18</v>
      </c>
      <c r="AP78" s="8" t="n">
        <v>29</v>
      </c>
      <c r="AQ78" s="8" t="n">
        <v>46</v>
      </c>
      <c r="AR78" s="8" t="n">
        <v>61</v>
      </c>
      <c r="AS78" s="8" t="n">
        <v>148</v>
      </c>
      <c r="AT78" s="8"/>
      <c r="AU78" s="8" t="n">
        <v>347</v>
      </c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 t="n">
        <v>564</v>
      </c>
    </row>
    <row r="79" customFormat="false" ht="14.4" hidden="false" customHeight="false" outlineLevel="0" collapsed="false">
      <c r="E79" s="7" t="s">
        <v>89</v>
      </c>
      <c r="F79" s="8"/>
      <c r="G79" s="8"/>
      <c r="H79" s="8"/>
      <c r="I79" s="8" t="n">
        <v>1</v>
      </c>
      <c r="J79" s="8" t="n">
        <v>9</v>
      </c>
      <c r="K79" s="8" t="n">
        <v>18</v>
      </c>
      <c r="L79" s="8" t="n">
        <v>12</v>
      </c>
      <c r="M79" s="8" t="n">
        <v>14</v>
      </c>
      <c r="N79" s="8" t="n">
        <v>17</v>
      </c>
      <c r="O79" s="8" t="n">
        <v>18</v>
      </c>
      <c r="P79" s="8" t="n">
        <v>19</v>
      </c>
      <c r="Q79" s="8" t="n">
        <v>40</v>
      </c>
      <c r="R79" s="8" t="n">
        <v>44</v>
      </c>
      <c r="S79" s="8" t="n">
        <v>46</v>
      </c>
      <c r="T79" s="8" t="n">
        <v>54</v>
      </c>
      <c r="U79" s="8" t="n">
        <v>64</v>
      </c>
      <c r="V79" s="8" t="n">
        <v>49</v>
      </c>
      <c r="W79" s="8" t="n">
        <v>51</v>
      </c>
      <c r="X79" s="8" t="n">
        <v>59</v>
      </c>
      <c r="Y79" s="8"/>
      <c r="Z79" s="8" t="n">
        <v>515</v>
      </c>
      <c r="AA79" s="8"/>
      <c r="AB79" s="8"/>
      <c r="AC79" s="8"/>
      <c r="AD79" s="8"/>
      <c r="AE79" s="8" t="n">
        <v>4</v>
      </c>
      <c r="AF79" s="8" t="n">
        <v>6</v>
      </c>
      <c r="AG79" s="8" t="n">
        <v>6</v>
      </c>
      <c r="AH79" s="8" t="n">
        <v>10</v>
      </c>
      <c r="AI79" s="8" t="n">
        <v>5</v>
      </c>
      <c r="AJ79" s="8" t="n">
        <v>17</v>
      </c>
      <c r="AK79" s="8" t="n">
        <v>21</v>
      </c>
      <c r="AL79" s="8" t="n">
        <v>29</v>
      </c>
      <c r="AM79" s="8" t="n">
        <v>38</v>
      </c>
      <c r="AN79" s="8" t="n">
        <v>34</v>
      </c>
      <c r="AO79" s="8" t="n">
        <v>53</v>
      </c>
      <c r="AP79" s="8" t="n">
        <v>42</v>
      </c>
      <c r="AQ79" s="8" t="n">
        <v>54</v>
      </c>
      <c r="AR79" s="8" t="n">
        <v>63</v>
      </c>
      <c r="AS79" s="8" t="n">
        <v>105</v>
      </c>
      <c r="AT79" s="8"/>
      <c r="AU79" s="8" t="n">
        <v>487</v>
      </c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 t="n">
        <v>1002</v>
      </c>
    </row>
    <row r="80" customFormat="false" ht="14.4" hidden="false" customHeight="false" outlineLevel="0" collapsed="false">
      <c r="D80" s="0" t="s">
        <v>90</v>
      </c>
      <c r="E80" s="7" t="s">
        <v>91</v>
      </c>
      <c r="F80" s="8"/>
      <c r="G80" s="8"/>
      <c r="H80" s="8"/>
      <c r="I80" s="8"/>
      <c r="J80" s="8" t="n">
        <v>9</v>
      </c>
      <c r="K80" s="8" t="n">
        <v>25</v>
      </c>
      <c r="L80" s="8" t="n">
        <v>24</v>
      </c>
      <c r="M80" s="8" t="n">
        <v>40</v>
      </c>
      <c r="N80" s="8" t="n">
        <v>71</v>
      </c>
      <c r="O80" s="8" t="n">
        <v>105</v>
      </c>
      <c r="P80" s="8" t="n">
        <v>161</v>
      </c>
      <c r="Q80" s="8" t="n">
        <v>226</v>
      </c>
      <c r="R80" s="8" t="n">
        <v>295</v>
      </c>
      <c r="S80" s="8" t="n">
        <v>361</v>
      </c>
      <c r="T80" s="8" t="n">
        <v>413</v>
      </c>
      <c r="U80" s="8" t="n">
        <v>442</v>
      </c>
      <c r="V80" s="8" t="n">
        <v>460</v>
      </c>
      <c r="W80" s="8" t="n">
        <v>526</v>
      </c>
      <c r="X80" s="8" t="n">
        <v>878</v>
      </c>
      <c r="Y80" s="8" t="n">
        <v>16</v>
      </c>
      <c r="Z80" s="8" t="n">
        <v>4052</v>
      </c>
      <c r="AA80" s="8"/>
      <c r="AB80" s="8"/>
      <c r="AC80" s="8"/>
      <c r="AD80" s="8"/>
      <c r="AE80" s="8" t="n">
        <v>3</v>
      </c>
      <c r="AF80" s="8" t="n">
        <v>7</v>
      </c>
      <c r="AG80" s="8" t="n">
        <v>12</v>
      </c>
      <c r="AH80" s="8" t="n">
        <v>11</v>
      </c>
      <c r="AI80" s="8" t="n">
        <v>16</v>
      </c>
      <c r="AJ80" s="8" t="n">
        <v>41</v>
      </c>
      <c r="AK80" s="8" t="n">
        <v>66</v>
      </c>
      <c r="AL80" s="8" t="n">
        <v>97</v>
      </c>
      <c r="AM80" s="8" t="n">
        <v>124</v>
      </c>
      <c r="AN80" s="8" t="n">
        <v>164</v>
      </c>
      <c r="AO80" s="8" t="n">
        <v>236</v>
      </c>
      <c r="AP80" s="8" t="n">
        <v>304</v>
      </c>
      <c r="AQ80" s="8" t="n">
        <v>375</v>
      </c>
      <c r="AR80" s="8" t="n">
        <v>513</v>
      </c>
      <c r="AS80" s="8" t="n">
        <v>1385</v>
      </c>
      <c r="AT80" s="8" t="n">
        <v>3</v>
      </c>
      <c r="AU80" s="8" t="n">
        <v>3357</v>
      </c>
      <c r="AV80" s="8"/>
      <c r="AW80" s="8"/>
      <c r="AX80" s="8"/>
      <c r="AY80" s="8"/>
      <c r="AZ80" s="8"/>
      <c r="BA80" s="8"/>
      <c r="BB80" s="8" t="n">
        <v>1</v>
      </c>
      <c r="BC80" s="8" t="n">
        <v>1</v>
      </c>
      <c r="BD80" s="8"/>
      <c r="BE80" s="8" t="n">
        <v>2</v>
      </c>
      <c r="BF80" s="8" t="n">
        <v>7411</v>
      </c>
    </row>
    <row r="81" customFormat="false" ht="14.4" hidden="false" customHeight="false" outlineLevel="0" collapsed="false">
      <c r="E81" s="7" t="s">
        <v>92</v>
      </c>
      <c r="F81" s="8"/>
      <c r="G81" s="8"/>
      <c r="H81" s="8"/>
      <c r="I81" s="8"/>
      <c r="J81" s="8" t="n">
        <v>1</v>
      </c>
      <c r="K81" s="8"/>
      <c r="L81" s="8" t="n">
        <v>2</v>
      </c>
      <c r="M81" s="8" t="n">
        <v>1</v>
      </c>
      <c r="N81" s="8" t="n">
        <v>1</v>
      </c>
      <c r="O81" s="8" t="n">
        <v>2</v>
      </c>
      <c r="P81" s="8" t="n">
        <v>7</v>
      </c>
      <c r="Q81" s="8" t="n">
        <v>14</v>
      </c>
      <c r="R81" s="8" t="n">
        <v>13</v>
      </c>
      <c r="S81" s="8" t="n">
        <v>25</v>
      </c>
      <c r="T81" s="8" t="n">
        <v>36</v>
      </c>
      <c r="U81" s="8" t="n">
        <v>36</v>
      </c>
      <c r="V81" s="8" t="n">
        <v>46</v>
      </c>
      <c r="W81" s="8" t="n">
        <v>60</v>
      </c>
      <c r="X81" s="8" t="n">
        <v>104</v>
      </c>
      <c r="Y81" s="8"/>
      <c r="Z81" s="8" t="n">
        <v>348</v>
      </c>
      <c r="AA81" s="8"/>
      <c r="AB81" s="8"/>
      <c r="AC81" s="8" t="n">
        <v>1</v>
      </c>
      <c r="AD81" s="8"/>
      <c r="AE81" s="8"/>
      <c r="AF81" s="8" t="n">
        <v>1</v>
      </c>
      <c r="AG81" s="8" t="n">
        <v>1</v>
      </c>
      <c r="AH81" s="8" t="n">
        <v>1</v>
      </c>
      <c r="AI81" s="8"/>
      <c r="AJ81" s="8" t="n">
        <v>1</v>
      </c>
      <c r="AK81" s="8" t="n">
        <v>1</v>
      </c>
      <c r="AL81" s="8" t="n">
        <v>6</v>
      </c>
      <c r="AM81" s="8" t="n">
        <v>17</v>
      </c>
      <c r="AN81" s="8" t="n">
        <v>13</v>
      </c>
      <c r="AO81" s="8" t="n">
        <v>19</v>
      </c>
      <c r="AP81" s="8" t="n">
        <v>42</v>
      </c>
      <c r="AQ81" s="8" t="n">
        <v>44</v>
      </c>
      <c r="AR81" s="8" t="n">
        <v>72</v>
      </c>
      <c r="AS81" s="8" t="n">
        <v>109</v>
      </c>
      <c r="AT81" s="8"/>
      <c r="AU81" s="8" t="n">
        <v>328</v>
      </c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 t="n">
        <v>676</v>
      </c>
    </row>
    <row r="82" customFormat="false" ht="14.4" hidden="false" customHeight="false" outlineLevel="0" collapsed="false">
      <c r="D82" s="7" t="s">
        <v>93</v>
      </c>
      <c r="E82" s="7" t="s">
        <v>77</v>
      </c>
      <c r="F82" s="8"/>
      <c r="G82" s="8"/>
      <c r="H82" s="8"/>
      <c r="I82" s="8"/>
      <c r="J82" s="8"/>
      <c r="K82" s="8"/>
      <c r="L82" s="8" t="n">
        <v>1</v>
      </c>
      <c r="M82" s="8" t="n">
        <v>3</v>
      </c>
      <c r="N82" s="8" t="n">
        <v>1</v>
      </c>
      <c r="O82" s="8"/>
      <c r="P82" s="8" t="n">
        <v>4</v>
      </c>
      <c r="Q82" s="8" t="n">
        <v>4</v>
      </c>
      <c r="R82" s="8" t="n">
        <v>5</v>
      </c>
      <c r="S82" s="8" t="n">
        <v>3</v>
      </c>
      <c r="T82" s="8" t="n">
        <v>11</v>
      </c>
      <c r="U82" s="8" t="n">
        <v>19</v>
      </c>
      <c r="V82" s="8" t="n">
        <v>23</v>
      </c>
      <c r="W82" s="8" t="n">
        <v>21</v>
      </c>
      <c r="X82" s="8" t="n">
        <v>61</v>
      </c>
      <c r="Y82" s="8"/>
      <c r="Z82" s="8" t="n">
        <v>156</v>
      </c>
      <c r="AA82" s="8" t="n">
        <v>1</v>
      </c>
      <c r="AB82" s="8"/>
      <c r="AC82" s="8" t="n">
        <v>1</v>
      </c>
      <c r="AD82" s="8"/>
      <c r="AE82" s="8"/>
      <c r="AF82" s="8"/>
      <c r="AG82" s="8"/>
      <c r="AH82" s="8" t="n">
        <v>2</v>
      </c>
      <c r="AI82" s="8" t="n">
        <v>2</v>
      </c>
      <c r="AJ82" s="8" t="n">
        <v>2</v>
      </c>
      <c r="AK82" s="8" t="n">
        <v>4</v>
      </c>
      <c r="AL82" s="8" t="n">
        <v>3</v>
      </c>
      <c r="AM82" s="8" t="n">
        <v>7</v>
      </c>
      <c r="AN82" s="8" t="n">
        <v>7</v>
      </c>
      <c r="AO82" s="8" t="n">
        <v>11</v>
      </c>
      <c r="AP82" s="8" t="n">
        <v>24</v>
      </c>
      <c r="AQ82" s="8" t="n">
        <v>26</v>
      </c>
      <c r="AR82" s="8" t="n">
        <v>29</v>
      </c>
      <c r="AS82" s="8" t="n">
        <v>82</v>
      </c>
      <c r="AT82" s="8"/>
      <c r="AU82" s="8" t="n">
        <v>201</v>
      </c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 t="n">
        <v>357</v>
      </c>
    </row>
    <row r="83" customFormat="false" ht="14.4" hidden="false" customHeight="false" outlineLevel="0" collapsed="false">
      <c r="D83" s="7" t="s">
        <v>94</v>
      </c>
      <c r="E83" s="7" t="s">
        <v>77</v>
      </c>
      <c r="F83" s="8" t="n">
        <v>1</v>
      </c>
      <c r="G83" s="8"/>
      <c r="H83" s="8"/>
      <c r="I83" s="8" t="n">
        <v>3</v>
      </c>
      <c r="J83" s="8" t="n">
        <v>1</v>
      </c>
      <c r="K83" s="8" t="n">
        <v>1</v>
      </c>
      <c r="L83" s="8" t="n">
        <v>2</v>
      </c>
      <c r="M83" s="8" t="n">
        <v>1</v>
      </c>
      <c r="N83" s="8" t="n">
        <v>2</v>
      </c>
      <c r="O83" s="8" t="n">
        <v>4</v>
      </c>
      <c r="P83" s="8" t="n">
        <v>3</v>
      </c>
      <c r="Q83" s="8" t="n">
        <v>13</v>
      </c>
      <c r="R83" s="8" t="n">
        <v>16</v>
      </c>
      <c r="S83" s="8" t="n">
        <v>18</v>
      </c>
      <c r="T83" s="8" t="n">
        <v>20</v>
      </c>
      <c r="U83" s="8" t="n">
        <v>13</v>
      </c>
      <c r="V83" s="8" t="n">
        <v>29</v>
      </c>
      <c r="W83" s="8" t="n">
        <v>23</v>
      </c>
      <c r="X83" s="8" t="n">
        <v>64</v>
      </c>
      <c r="Y83" s="8"/>
      <c r="Z83" s="8" t="n">
        <v>214</v>
      </c>
      <c r="AA83" s="8" t="n">
        <v>1</v>
      </c>
      <c r="AB83" s="8"/>
      <c r="AC83" s="8" t="n">
        <v>1</v>
      </c>
      <c r="AD83" s="8"/>
      <c r="AE83" s="8"/>
      <c r="AF83" s="8"/>
      <c r="AG83" s="8" t="n">
        <v>1</v>
      </c>
      <c r="AH83" s="8" t="n">
        <v>3</v>
      </c>
      <c r="AI83" s="8" t="n">
        <v>1</v>
      </c>
      <c r="AJ83" s="8" t="n">
        <v>3</v>
      </c>
      <c r="AK83" s="8" t="n">
        <v>9</v>
      </c>
      <c r="AL83" s="8" t="n">
        <v>10</v>
      </c>
      <c r="AM83" s="8" t="n">
        <v>18</v>
      </c>
      <c r="AN83" s="8" t="n">
        <v>19</v>
      </c>
      <c r="AO83" s="8" t="n">
        <v>25</v>
      </c>
      <c r="AP83" s="8" t="n">
        <v>23</v>
      </c>
      <c r="AQ83" s="8" t="n">
        <v>36</v>
      </c>
      <c r="AR83" s="8" t="n">
        <v>54</v>
      </c>
      <c r="AS83" s="8" t="n">
        <v>110</v>
      </c>
      <c r="AT83" s="8"/>
      <c r="AU83" s="8" t="n">
        <v>314</v>
      </c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 t="n">
        <v>528</v>
      </c>
    </row>
    <row r="84" customFormat="false" ht="14.4" hidden="false" customHeight="false" outlineLevel="0" collapsed="false">
      <c r="D84" s="7" t="s">
        <v>96</v>
      </c>
      <c r="E84" s="7" t="s">
        <v>77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1</v>
      </c>
      <c r="T84" s="8"/>
      <c r="U84" s="8" t="n">
        <v>1</v>
      </c>
      <c r="V84" s="8" t="n">
        <v>1</v>
      </c>
      <c r="W84" s="8"/>
      <c r="X84" s="8" t="n">
        <v>1</v>
      </c>
      <c r="Y84" s="8" t="n">
        <v>1</v>
      </c>
      <c r="Z84" s="8" t="n">
        <v>5</v>
      </c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 t="n">
        <v>2</v>
      </c>
      <c r="AM84" s="8"/>
      <c r="AN84" s="8"/>
      <c r="AO84" s="8"/>
      <c r="AP84" s="8"/>
      <c r="AQ84" s="8"/>
      <c r="AR84" s="8" t="n">
        <v>1</v>
      </c>
      <c r="AS84" s="8" t="n">
        <v>5</v>
      </c>
      <c r="AT84" s="8"/>
      <c r="AU84" s="8" t="n">
        <v>8</v>
      </c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 t="n">
        <v>13</v>
      </c>
    </row>
    <row r="85" customFormat="false" ht="14.4" hidden="false" customHeight="false" outlineLevel="0" collapsed="false">
      <c r="D85" s="7" t="s">
        <v>97</v>
      </c>
      <c r="E85" s="7" t="s">
        <v>77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 t="n">
        <v>1</v>
      </c>
      <c r="R85" s="8" t="n">
        <v>1</v>
      </c>
      <c r="S85" s="8" t="n">
        <v>1</v>
      </c>
      <c r="T85" s="8" t="n">
        <v>2</v>
      </c>
      <c r="U85" s="8" t="n">
        <v>3</v>
      </c>
      <c r="V85" s="8" t="n">
        <v>1</v>
      </c>
      <c r="W85" s="8"/>
      <c r="X85" s="8" t="n">
        <v>6</v>
      </c>
      <c r="Y85" s="8"/>
      <c r="Z85" s="8" t="n">
        <v>15</v>
      </c>
      <c r="AA85" s="8"/>
      <c r="AB85" s="8"/>
      <c r="AC85" s="8"/>
      <c r="AD85" s="8"/>
      <c r="AE85" s="8"/>
      <c r="AF85" s="8" t="n">
        <v>1</v>
      </c>
      <c r="AG85" s="8"/>
      <c r="AH85" s="8"/>
      <c r="AI85" s="8"/>
      <c r="AJ85" s="8"/>
      <c r="AK85" s="8" t="n">
        <v>1</v>
      </c>
      <c r="AL85" s="8"/>
      <c r="AM85" s="8" t="n">
        <v>1</v>
      </c>
      <c r="AN85" s="8"/>
      <c r="AO85" s="8" t="n">
        <v>4</v>
      </c>
      <c r="AP85" s="8"/>
      <c r="AQ85" s="8" t="n">
        <v>3</v>
      </c>
      <c r="AR85" s="8" t="n">
        <v>1</v>
      </c>
      <c r="AS85" s="8" t="n">
        <v>5</v>
      </c>
      <c r="AT85" s="8"/>
      <c r="AU85" s="8" t="n">
        <v>16</v>
      </c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 t="n">
        <v>31</v>
      </c>
    </row>
    <row r="86" customFormat="false" ht="14.4" hidden="false" customHeight="false" outlineLevel="0" collapsed="false">
      <c r="D86" s="7" t="s">
        <v>98</v>
      </c>
      <c r="E86" s="7" t="s">
        <v>77</v>
      </c>
      <c r="F86" s="8" t="n">
        <v>1</v>
      </c>
      <c r="G86" s="8"/>
      <c r="H86" s="8"/>
      <c r="I86" s="8"/>
      <c r="J86" s="8"/>
      <c r="K86" s="8"/>
      <c r="L86" s="8"/>
      <c r="M86" s="8"/>
      <c r="N86" s="8"/>
      <c r="O86" s="8"/>
      <c r="P86" s="8" t="n">
        <v>1</v>
      </c>
      <c r="Q86" s="8" t="n">
        <v>1</v>
      </c>
      <c r="R86" s="8"/>
      <c r="S86" s="8"/>
      <c r="T86" s="8"/>
      <c r="U86" s="8" t="n">
        <v>1</v>
      </c>
      <c r="V86" s="8" t="n">
        <v>2</v>
      </c>
      <c r="W86" s="8" t="n">
        <v>1</v>
      </c>
      <c r="X86" s="8" t="n">
        <v>3</v>
      </c>
      <c r="Y86" s="8"/>
      <c r="Z86" s="8" t="n">
        <v>10</v>
      </c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 t="n">
        <v>1</v>
      </c>
      <c r="AL86" s="8"/>
      <c r="AM86" s="8"/>
      <c r="AN86" s="8"/>
      <c r="AO86" s="8" t="n">
        <v>3</v>
      </c>
      <c r="AP86" s="8" t="n">
        <v>1</v>
      </c>
      <c r="AQ86" s="8" t="n">
        <v>1</v>
      </c>
      <c r="AR86" s="8" t="n">
        <v>1</v>
      </c>
      <c r="AS86" s="8" t="n">
        <v>1</v>
      </c>
      <c r="AT86" s="8"/>
      <c r="AU86" s="8" t="n">
        <v>8</v>
      </c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 t="n">
        <v>18</v>
      </c>
    </row>
    <row r="87" customFormat="false" ht="14.4" hidden="false" customHeight="false" outlineLevel="0" collapsed="false">
      <c r="D87" s="7" t="s">
        <v>99</v>
      </c>
      <c r="E87" s="7" t="s">
        <v>77</v>
      </c>
      <c r="F87" s="8" t="n">
        <v>1</v>
      </c>
      <c r="G87" s="8"/>
      <c r="H87" s="8"/>
      <c r="I87" s="8"/>
      <c r="J87" s="8" t="n">
        <v>2</v>
      </c>
      <c r="K87" s="8" t="n">
        <v>3</v>
      </c>
      <c r="L87" s="8" t="n">
        <v>1</v>
      </c>
      <c r="M87" s="8"/>
      <c r="N87" s="8"/>
      <c r="O87" s="8" t="n">
        <v>3</v>
      </c>
      <c r="P87" s="8" t="n">
        <v>3</v>
      </c>
      <c r="Q87" s="8" t="n">
        <v>1</v>
      </c>
      <c r="R87" s="8" t="n">
        <v>6</v>
      </c>
      <c r="S87" s="8" t="n">
        <v>5</v>
      </c>
      <c r="T87" s="8" t="n">
        <v>5</v>
      </c>
      <c r="U87" s="8" t="n">
        <v>8</v>
      </c>
      <c r="V87" s="8" t="n">
        <v>16</v>
      </c>
      <c r="W87" s="8" t="n">
        <v>6</v>
      </c>
      <c r="X87" s="8" t="n">
        <v>9</v>
      </c>
      <c r="Y87" s="8"/>
      <c r="Z87" s="8" t="n">
        <v>69</v>
      </c>
      <c r="AA87" s="8"/>
      <c r="AB87" s="8"/>
      <c r="AC87" s="8"/>
      <c r="AD87" s="8"/>
      <c r="AE87" s="8"/>
      <c r="AF87" s="8" t="n">
        <v>2</v>
      </c>
      <c r="AG87" s="8"/>
      <c r="AH87" s="8" t="n">
        <v>1</v>
      </c>
      <c r="AI87" s="8"/>
      <c r="AJ87" s="8" t="n">
        <v>4</v>
      </c>
      <c r="AK87" s="8" t="n">
        <v>2</v>
      </c>
      <c r="AL87" s="8" t="n">
        <v>2</v>
      </c>
      <c r="AM87" s="8" t="n">
        <v>3</v>
      </c>
      <c r="AN87" s="8" t="n">
        <v>6</v>
      </c>
      <c r="AO87" s="8" t="n">
        <v>8</v>
      </c>
      <c r="AP87" s="8" t="n">
        <v>8</v>
      </c>
      <c r="AQ87" s="8" t="n">
        <v>9</v>
      </c>
      <c r="AR87" s="8" t="n">
        <v>7</v>
      </c>
      <c r="AS87" s="8" t="n">
        <v>15</v>
      </c>
      <c r="AT87" s="8"/>
      <c r="AU87" s="8" t="n">
        <v>67</v>
      </c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 t="n">
        <v>136</v>
      </c>
    </row>
    <row r="88" customFormat="false" ht="14.4" hidden="false" customHeight="false" outlineLevel="0" collapsed="false">
      <c r="F88" s="11" t="n">
        <f aca="false">SUM(F75:F87)</f>
        <v>3</v>
      </c>
      <c r="I88" s="11" t="n">
        <f aca="false">SUM(I75:I87)</f>
        <v>4</v>
      </c>
      <c r="J88" s="11" t="n">
        <f aca="false">SUM(J75:J87)</f>
        <v>23</v>
      </c>
      <c r="K88" s="11" t="n">
        <f aca="false">SUM(K75:K87)</f>
        <v>51</v>
      </c>
      <c r="L88" s="11" t="n">
        <f aca="false">SUM(L75:L87)</f>
        <v>44</v>
      </c>
      <c r="M88" s="11" t="n">
        <f aca="false">SUM(M75:M87)</f>
        <v>63</v>
      </c>
      <c r="N88" s="11" t="n">
        <f aca="false">SUM(N75:N87)</f>
        <v>96</v>
      </c>
      <c r="O88" s="11" t="n">
        <f aca="false">SUM(O75:O87)</f>
        <v>142</v>
      </c>
      <c r="P88" s="11" t="n">
        <f aca="false">SUM(P75:P87)</f>
        <v>214</v>
      </c>
      <c r="Q88" s="11" t="n">
        <f aca="false">SUM(Q75:Q87)</f>
        <v>317</v>
      </c>
      <c r="R88" s="11" t="n">
        <f aca="false">SUM(R75:R87)</f>
        <v>393</v>
      </c>
      <c r="S88" s="11" t="n">
        <f aca="false">SUM(S75:S87)</f>
        <v>498</v>
      </c>
      <c r="T88" s="11" t="n">
        <f aca="false">SUM(T75:T87)</f>
        <v>593</v>
      </c>
      <c r="U88" s="11" t="n">
        <f aca="false">SUM(U75:U87)</f>
        <v>648</v>
      </c>
      <c r="V88" s="11" t="n">
        <f aca="false">SUM(V75:V87)</f>
        <v>686</v>
      </c>
      <c r="W88" s="11" t="n">
        <f aca="false">SUM(W75:W87)</f>
        <v>771</v>
      </c>
      <c r="X88" s="11" t="n">
        <f aca="false">SUM(X75:X87)</f>
        <v>1350</v>
      </c>
      <c r="Y88" s="11" t="n">
        <f aca="false">SUM(Y75:Y87)</f>
        <v>18</v>
      </c>
      <c r="Z88" s="11" t="n">
        <f aca="false">SUM(Z75:Z87)</f>
        <v>5914</v>
      </c>
      <c r="AA88" s="11" t="n">
        <f aca="false">SUM(AA75:AA87)</f>
        <v>2</v>
      </c>
      <c r="AB88" s="11" t="n">
        <f aca="false">SUM(AB75:AB87)</f>
        <v>1</v>
      </c>
      <c r="AC88" s="11" t="n">
        <f aca="false">SUM(AC75:AC87)</f>
        <v>3</v>
      </c>
      <c r="AD88" s="11" t="n">
        <f aca="false">SUM(AD75:AD87)</f>
        <v>1</v>
      </c>
      <c r="AE88" s="11" t="n">
        <f aca="false">SUM(AE75:AE87)</f>
        <v>10</v>
      </c>
      <c r="AF88" s="11" t="n">
        <f aca="false">SUM(AF75:AF87)</f>
        <v>17</v>
      </c>
      <c r="AG88" s="11" t="n">
        <f aca="false">SUM(AG75:AG87)</f>
        <v>20</v>
      </c>
      <c r="AH88" s="11" t="n">
        <f aca="false">SUM(AH75:AH87)</f>
        <v>31</v>
      </c>
      <c r="AI88" s="11" t="n">
        <f aca="false">SUM(AI75:AI87)</f>
        <v>26</v>
      </c>
      <c r="AJ88" s="11" t="n">
        <f aca="false">SUM(AJ75:AJ87)</f>
        <v>77</v>
      </c>
      <c r="AK88" s="11" t="n">
        <f aca="false">SUM(AK75:AK87)</f>
        <v>115</v>
      </c>
      <c r="AL88" s="11" t="n">
        <f aca="false">SUM(AL75:AL87)</f>
        <v>170</v>
      </c>
      <c r="AM88" s="11" t="n">
        <f aca="false">SUM(AM75:AM87)</f>
        <v>247</v>
      </c>
      <c r="AN88" s="11" t="n">
        <f aca="false">SUM(AN75:AN87)</f>
        <v>294</v>
      </c>
      <c r="AO88" s="11" t="n">
        <f aca="false">SUM(AO75:AO87)</f>
        <v>423</v>
      </c>
      <c r="AP88" s="11" t="n">
        <f aca="false">SUM(AP75:AP87)</f>
        <v>529</v>
      </c>
      <c r="AQ88" s="11" t="n">
        <f aca="false">SUM(AQ75:AQ87)</f>
        <v>665</v>
      </c>
      <c r="AR88" s="11" t="n">
        <f aca="false">SUM(AR75:AR87)</f>
        <v>891</v>
      </c>
      <c r="AS88" s="11" t="n">
        <f aca="false">SUM(AS75:AS87)</f>
        <v>2144</v>
      </c>
      <c r="AT88" s="11" t="n">
        <f aca="false">SUM(AT75:AT87)</f>
        <v>3</v>
      </c>
      <c r="AU88" s="11" t="n">
        <f aca="false">SUM(AU75:AU87)</f>
        <v>5669</v>
      </c>
      <c r="BB88" s="11" t="n">
        <f aca="false">SUM(BB75:BB87)</f>
        <v>1</v>
      </c>
      <c r="BC88" s="11" t="n">
        <f aca="false">SUM(BC75:BC87)</f>
        <v>1</v>
      </c>
      <c r="BE88" s="11" t="n">
        <f aca="false">SUM(BE75:BE87)</f>
        <v>2</v>
      </c>
      <c r="BF88" s="11" t="n">
        <f aca="false">SUM(BF75:BF87)</f>
        <v>11585</v>
      </c>
    </row>
    <row r="89" customFormat="false" ht="14.4" hidden="false" customHeight="false" outlineLevel="0" collapsed="false">
      <c r="B89" s="1" t="s">
        <v>0</v>
      </c>
    </row>
    <row r="90" customFormat="false" ht="14.4" hidden="false" customHeight="false" outlineLevel="0" collapsed="false">
      <c r="B90" s="2" t="s">
        <v>4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</row>
    <row r="91" customFormat="false" ht="14.4" hidden="false" customHeight="false" outlineLevel="0" collapsed="false">
      <c r="B91" s="3" t="s">
        <v>42</v>
      </c>
      <c r="C91" s="3" t="s">
        <v>43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</row>
    <row r="92" customFormat="false" ht="14.4" hidden="false" customHeight="false" outlineLevel="0" collapsed="false">
      <c r="B92" s="7" t="s">
        <v>44</v>
      </c>
      <c r="C92" s="5" t="s">
        <v>45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</row>
    <row r="93" customFormat="false" ht="14.4" hidden="false" customHeight="false" outlineLevel="0" collapsed="false">
      <c r="F93" s="3" t="s">
        <v>4</v>
      </c>
      <c r="G93" s="3" t="s">
        <v>46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</row>
    <row r="94" customFormat="false" ht="14.4" hidden="false" customHeight="false" outlineLevel="0" collapsed="false">
      <c r="F94" s="6" t="s">
        <v>47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 t="s">
        <v>48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 t="s">
        <v>49</v>
      </c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 t="s">
        <v>50</v>
      </c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 t="s">
        <v>51</v>
      </c>
    </row>
    <row r="95" customFormat="false" ht="14.4" hidden="false" customHeight="false" outlineLevel="0" collapsed="false">
      <c r="F95" s="7" t="s">
        <v>52</v>
      </c>
      <c r="G95" s="7" t="s">
        <v>14</v>
      </c>
      <c r="H95" s="7" t="s">
        <v>15</v>
      </c>
      <c r="I95" s="7" t="s">
        <v>16</v>
      </c>
      <c r="J95" s="7" t="s">
        <v>17</v>
      </c>
      <c r="K95" s="7" t="s">
        <v>18</v>
      </c>
      <c r="L95" s="7" t="s">
        <v>19</v>
      </c>
      <c r="M95" s="7" t="s">
        <v>20</v>
      </c>
      <c r="N95" s="7" t="s">
        <v>21</v>
      </c>
      <c r="O95" s="7" t="s">
        <v>22</v>
      </c>
      <c r="P95" s="7" t="s">
        <v>23</v>
      </c>
      <c r="Q95" s="7" t="s">
        <v>24</v>
      </c>
      <c r="R95" s="7" t="s">
        <v>25</v>
      </c>
      <c r="S95" s="7" t="s">
        <v>26</v>
      </c>
      <c r="T95" s="7" t="s">
        <v>27</v>
      </c>
      <c r="U95" s="7" t="s">
        <v>28</v>
      </c>
      <c r="V95" s="7" t="s">
        <v>29</v>
      </c>
      <c r="W95" s="7" t="s">
        <v>30</v>
      </c>
      <c r="X95" s="7" t="s">
        <v>10</v>
      </c>
      <c r="Y95" s="7" t="s">
        <v>52</v>
      </c>
      <c r="Z95" s="7" t="s">
        <v>53</v>
      </c>
      <c r="AA95" s="7" t="s">
        <v>13</v>
      </c>
      <c r="AB95" s="7" t="s">
        <v>14</v>
      </c>
      <c r="AC95" s="7" t="s">
        <v>15</v>
      </c>
      <c r="AD95" s="7" t="s">
        <v>16</v>
      </c>
      <c r="AE95" s="7" t="s">
        <v>17</v>
      </c>
      <c r="AF95" s="7" t="s">
        <v>18</v>
      </c>
      <c r="AG95" s="7" t="s">
        <v>19</v>
      </c>
      <c r="AH95" s="7" t="s">
        <v>20</v>
      </c>
      <c r="AI95" s="7" t="s">
        <v>21</v>
      </c>
      <c r="AJ95" s="7" t="s">
        <v>22</v>
      </c>
      <c r="AK95" s="7" t="s">
        <v>23</v>
      </c>
      <c r="AL95" s="7" t="s">
        <v>24</v>
      </c>
      <c r="AM95" s="7" t="s">
        <v>25</v>
      </c>
      <c r="AN95" s="7" t="s">
        <v>26</v>
      </c>
      <c r="AO95" s="7" t="s">
        <v>27</v>
      </c>
      <c r="AP95" s="7" t="s">
        <v>28</v>
      </c>
      <c r="AQ95" s="7" t="s">
        <v>29</v>
      </c>
      <c r="AR95" s="7" t="s">
        <v>30</v>
      </c>
      <c r="AS95" s="7" t="s">
        <v>10</v>
      </c>
      <c r="AT95" s="7" t="s">
        <v>52</v>
      </c>
      <c r="AU95" s="7" t="s">
        <v>53</v>
      </c>
      <c r="AV95" s="7" t="s">
        <v>13</v>
      </c>
      <c r="AW95" s="7" t="s">
        <v>14</v>
      </c>
      <c r="AX95" s="7" t="s">
        <v>15</v>
      </c>
      <c r="AY95" s="7" t="s">
        <v>16</v>
      </c>
      <c r="AZ95" s="7" t="s">
        <v>17</v>
      </c>
      <c r="BA95" s="7" t="s">
        <v>18</v>
      </c>
      <c r="BB95" s="7" t="s">
        <v>19</v>
      </c>
      <c r="BC95" s="7" t="s">
        <v>20</v>
      </c>
      <c r="BD95" s="7" t="s">
        <v>21</v>
      </c>
      <c r="BE95" s="7" t="s">
        <v>22</v>
      </c>
      <c r="BF95" s="7" t="s">
        <v>23</v>
      </c>
      <c r="BG95" s="7" t="s">
        <v>24</v>
      </c>
      <c r="BH95" s="7" t="s">
        <v>25</v>
      </c>
      <c r="BI95" s="7" t="s">
        <v>26</v>
      </c>
      <c r="BJ95" s="7" t="s">
        <v>27</v>
      </c>
      <c r="BK95" s="7" t="s">
        <v>28</v>
      </c>
      <c r="BL95" s="7" t="s">
        <v>29</v>
      </c>
      <c r="BM95" s="7" t="s">
        <v>30</v>
      </c>
      <c r="BN95" s="7" t="s">
        <v>15</v>
      </c>
      <c r="BO95" s="7" t="s">
        <v>16</v>
      </c>
      <c r="BP95" s="7" t="s">
        <v>17</v>
      </c>
      <c r="BQ95" s="7" t="s">
        <v>19</v>
      </c>
      <c r="BR95" s="7" t="s">
        <v>21</v>
      </c>
      <c r="BS95" s="7" t="s">
        <v>22</v>
      </c>
      <c r="BT95" s="7" t="s">
        <v>23</v>
      </c>
      <c r="BU95" s="7" t="s">
        <v>24</v>
      </c>
      <c r="BV95" s="7" t="s">
        <v>25</v>
      </c>
      <c r="BW95" s="7" t="s">
        <v>26</v>
      </c>
      <c r="BX95" s="7" t="s">
        <v>27</v>
      </c>
      <c r="BY95" s="7" t="s">
        <v>28</v>
      </c>
      <c r="BZ95" s="7" t="s">
        <v>29</v>
      </c>
      <c r="CA95" s="7" t="s">
        <v>30</v>
      </c>
      <c r="CB95" s="6"/>
    </row>
    <row r="96" customFormat="false" ht="14.4" hidden="false" customHeight="false" outlineLevel="0" collapsed="false">
      <c r="E96" s="3" t="s">
        <v>54</v>
      </c>
      <c r="F96" s="7" t="s">
        <v>33</v>
      </c>
      <c r="G96" s="7" t="s">
        <v>33</v>
      </c>
      <c r="H96" s="7" t="s">
        <v>33</v>
      </c>
      <c r="I96" s="7" t="s">
        <v>33</v>
      </c>
      <c r="J96" s="7" t="s">
        <v>33</v>
      </c>
      <c r="K96" s="7" t="s">
        <v>33</v>
      </c>
      <c r="L96" s="7" t="s">
        <v>33</v>
      </c>
      <c r="M96" s="7" t="s">
        <v>33</v>
      </c>
      <c r="N96" s="7" t="s">
        <v>33</v>
      </c>
      <c r="O96" s="7" t="s">
        <v>33</v>
      </c>
      <c r="P96" s="7" t="s">
        <v>33</v>
      </c>
      <c r="Q96" s="7" t="s">
        <v>33</v>
      </c>
      <c r="R96" s="7" t="s">
        <v>33</v>
      </c>
      <c r="S96" s="7" t="s">
        <v>33</v>
      </c>
      <c r="T96" s="7" t="s">
        <v>33</v>
      </c>
      <c r="U96" s="7" t="s">
        <v>33</v>
      </c>
      <c r="V96" s="7" t="s">
        <v>33</v>
      </c>
      <c r="W96" s="7" t="s">
        <v>33</v>
      </c>
      <c r="X96" s="7" t="s">
        <v>33</v>
      </c>
      <c r="Y96" s="7" t="s">
        <v>33</v>
      </c>
      <c r="Z96" s="7" t="s">
        <v>33</v>
      </c>
      <c r="AA96" s="7" t="s">
        <v>33</v>
      </c>
      <c r="AB96" s="7" t="s">
        <v>33</v>
      </c>
      <c r="AC96" s="7" t="s">
        <v>33</v>
      </c>
      <c r="AD96" s="7" t="s">
        <v>33</v>
      </c>
      <c r="AE96" s="7" t="s">
        <v>33</v>
      </c>
      <c r="AF96" s="7" t="s">
        <v>33</v>
      </c>
      <c r="AG96" s="7" t="s">
        <v>33</v>
      </c>
      <c r="AH96" s="7" t="s">
        <v>33</v>
      </c>
      <c r="AI96" s="7" t="s">
        <v>33</v>
      </c>
      <c r="AJ96" s="7" t="s">
        <v>33</v>
      </c>
      <c r="AK96" s="7" t="s">
        <v>33</v>
      </c>
      <c r="AL96" s="7" t="s">
        <v>33</v>
      </c>
      <c r="AM96" s="7" t="s">
        <v>33</v>
      </c>
      <c r="AN96" s="7" t="s">
        <v>33</v>
      </c>
      <c r="AO96" s="7" t="s">
        <v>33</v>
      </c>
      <c r="AP96" s="7" t="s">
        <v>33</v>
      </c>
      <c r="AQ96" s="7" t="s">
        <v>33</v>
      </c>
      <c r="AR96" s="7" t="s">
        <v>33</v>
      </c>
      <c r="AS96" s="7" t="s">
        <v>33</v>
      </c>
      <c r="AT96" s="7" t="s">
        <v>33</v>
      </c>
      <c r="AU96" s="7" t="s">
        <v>33</v>
      </c>
      <c r="AV96" s="7" t="s">
        <v>33</v>
      </c>
      <c r="AW96" s="7" t="s">
        <v>33</v>
      </c>
      <c r="AX96" s="7" t="s">
        <v>33</v>
      </c>
      <c r="AY96" s="7" t="s">
        <v>33</v>
      </c>
      <c r="AZ96" s="7" t="s">
        <v>33</v>
      </c>
      <c r="BA96" s="7" t="s">
        <v>33</v>
      </c>
      <c r="BB96" s="7" t="s">
        <v>33</v>
      </c>
      <c r="BC96" s="7" t="s">
        <v>33</v>
      </c>
      <c r="BD96" s="7" t="s">
        <v>33</v>
      </c>
      <c r="BE96" s="7" t="s">
        <v>33</v>
      </c>
      <c r="BF96" s="7" t="s">
        <v>33</v>
      </c>
      <c r="BG96" s="7" t="s">
        <v>33</v>
      </c>
      <c r="BH96" s="7" t="s">
        <v>33</v>
      </c>
      <c r="BI96" s="7" t="s">
        <v>33</v>
      </c>
      <c r="BJ96" s="7" t="s">
        <v>33</v>
      </c>
      <c r="BK96" s="7" t="s">
        <v>33</v>
      </c>
      <c r="BL96" s="7" t="s">
        <v>33</v>
      </c>
      <c r="BM96" s="7" t="s">
        <v>33</v>
      </c>
      <c r="BN96" s="7" t="s">
        <v>33</v>
      </c>
      <c r="BO96" s="7" t="s">
        <v>33</v>
      </c>
      <c r="BP96" s="7" t="s">
        <v>33</v>
      </c>
      <c r="BQ96" s="7" t="s">
        <v>33</v>
      </c>
      <c r="BR96" s="7" t="s">
        <v>33</v>
      </c>
      <c r="BS96" s="7" t="s">
        <v>33</v>
      </c>
      <c r="BT96" s="7" t="s">
        <v>33</v>
      </c>
      <c r="BU96" s="7" t="s">
        <v>33</v>
      </c>
      <c r="BV96" s="7" t="s">
        <v>33</v>
      </c>
      <c r="BW96" s="7" t="s">
        <v>33</v>
      </c>
      <c r="BX96" s="7" t="s">
        <v>33</v>
      </c>
      <c r="BY96" s="7" t="s">
        <v>33</v>
      </c>
      <c r="BZ96" s="7" t="s">
        <v>33</v>
      </c>
      <c r="CA96" s="7" t="s">
        <v>33</v>
      </c>
      <c r="CB96" s="7" t="s">
        <v>33</v>
      </c>
    </row>
    <row r="97" customFormat="false" ht="14.4" hidden="false" customHeight="false" outlineLevel="0" collapsed="false">
      <c r="E97" s="7" t="s">
        <v>101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 t="n">
        <v>1</v>
      </c>
      <c r="AC97" s="8"/>
      <c r="AD97" s="8"/>
      <c r="AE97" s="8"/>
      <c r="AF97" s="8"/>
      <c r="AG97" s="8"/>
      <c r="AH97" s="8"/>
      <c r="AI97" s="8"/>
      <c r="AJ97" s="8"/>
      <c r="AK97" s="8" t="n">
        <v>2</v>
      </c>
      <c r="AL97" s="8" t="n">
        <v>2</v>
      </c>
      <c r="AM97" s="8" t="n">
        <v>2</v>
      </c>
      <c r="AN97" s="8"/>
      <c r="AO97" s="8" t="n">
        <v>1</v>
      </c>
      <c r="AP97" s="8" t="n">
        <v>2</v>
      </c>
      <c r="AQ97" s="8"/>
      <c r="AR97" s="8" t="n">
        <v>10</v>
      </c>
      <c r="AS97" s="8"/>
      <c r="AT97" s="8"/>
      <c r="AU97" s="8"/>
      <c r="AV97" s="8"/>
      <c r="AW97" s="8"/>
      <c r="AX97" s="8" t="n">
        <v>1</v>
      </c>
      <c r="AY97" s="8" t="n">
        <v>1</v>
      </c>
      <c r="AZ97" s="8"/>
      <c r="BA97" s="8" t="n">
        <v>3</v>
      </c>
      <c r="BB97" s="8"/>
      <c r="BC97" s="8"/>
      <c r="BD97" s="8" t="n">
        <v>1</v>
      </c>
      <c r="BE97" s="8" t="n">
        <v>2</v>
      </c>
      <c r="BF97" s="8"/>
      <c r="BG97" s="8" t="n">
        <v>2</v>
      </c>
      <c r="BH97" s="8" t="n">
        <v>2</v>
      </c>
      <c r="BI97" s="8" t="n">
        <v>2</v>
      </c>
      <c r="BJ97" s="8" t="n">
        <v>2</v>
      </c>
      <c r="BK97" s="8" t="n">
        <v>2</v>
      </c>
      <c r="BL97" s="8"/>
      <c r="BM97" s="8" t="n">
        <v>18</v>
      </c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 t="n">
        <v>28</v>
      </c>
    </row>
    <row r="98" customFormat="false" ht="14.4" hidden="false" customHeight="false" outlineLevel="0" collapsed="false">
      <c r="E98" s="7" t="s">
        <v>102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 t="n">
        <v>3</v>
      </c>
      <c r="Z98" s="8" t="n">
        <v>2</v>
      </c>
      <c r="AA98" s="8" t="n">
        <v>2</v>
      </c>
      <c r="AB98" s="8" t="n">
        <v>2</v>
      </c>
      <c r="AC98" s="8" t="n">
        <v>3</v>
      </c>
      <c r="AD98" s="8" t="n">
        <v>7</v>
      </c>
      <c r="AE98" s="8" t="n">
        <v>4</v>
      </c>
      <c r="AF98" s="8" t="n">
        <v>7</v>
      </c>
      <c r="AG98" s="8" t="n">
        <v>8</v>
      </c>
      <c r="AH98" s="8" t="n">
        <v>16</v>
      </c>
      <c r="AI98" s="8" t="n">
        <v>17</v>
      </c>
      <c r="AJ98" s="8" t="n">
        <v>23</v>
      </c>
      <c r="AK98" s="8" t="n">
        <v>29</v>
      </c>
      <c r="AL98" s="8" t="n">
        <v>17</v>
      </c>
      <c r="AM98" s="8" t="n">
        <v>24</v>
      </c>
      <c r="AN98" s="8" t="n">
        <v>20</v>
      </c>
      <c r="AO98" s="8" t="n">
        <v>15</v>
      </c>
      <c r="AP98" s="8" t="n">
        <v>22</v>
      </c>
      <c r="AQ98" s="8"/>
      <c r="AR98" s="8" t="n">
        <v>221</v>
      </c>
      <c r="AS98" s="8"/>
      <c r="AT98" s="8" t="n">
        <v>3</v>
      </c>
      <c r="AU98" s="8" t="n">
        <v>1</v>
      </c>
      <c r="AV98" s="8" t="n">
        <v>3</v>
      </c>
      <c r="AW98" s="8"/>
      <c r="AX98" s="8" t="n">
        <v>2</v>
      </c>
      <c r="AY98" s="8" t="n">
        <v>2</v>
      </c>
      <c r="AZ98" s="8" t="n">
        <v>6</v>
      </c>
      <c r="BA98" s="8" t="n">
        <v>6</v>
      </c>
      <c r="BB98" s="8" t="n">
        <v>14</v>
      </c>
      <c r="BC98" s="8" t="n">
        <v>33</v>
      </c>
      <c r="BD98" s="8" t="n">
        <v>40</v>
      </c>
      <c r="BE98" s="8" t="n">
        <v>66</v>
      </c>
      <c r="BF98" s="8" t="n">
        <v>49</v>
      </c>
      <c r="BG98" s="8" t="n">
        <v>52</v>
      </c>
      <c r="BH98" s="8" t="n">
        <v>48</v>
      </c>
      <c r="BI98" s="8" t="n">
        <v>49</v>
      </c>
      <c r="BJ98" s="8" t="n">
        <v>29</v>
      </c>
      <c r="BK98" s="8" t="n">
        <v>45</v>
      </c>
      <c r="BL98" s="8"/>
      <c r="BM98" s="8" t="n">
        <v>448</v>
      </c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 t="n">
        <v>669</v>
      </c>
    </row>
    <row r="99" customFormat="false" ht="14.4" hidden="false" customHeight="false" outlineLevel="0" collapsed="false">
      <c r="E99" s="7" t="s">
        <v>103</v>
      </c>
      <c r="F99" s="8"/>
      <c r="G99" s="8"/>
      <c r="H99" s="8" t="n">
        <v>1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1</v>
      </c>
      <c r="T99" s="8"/>
      <c r="U99" s="8" t="n">
        <v>3</v>
      </c>
      <c r="V99" s="8"/>
      <c r="W99" s="8" t="n">
        <v>5</v>
      </c>
      <c r="X99" s="8"/>
      <c r="Y99" s="8"/>
      <c r="Z99" s="8"/>
      <c r="AA99" s="8" t="n">
        <v>2</v>
      </c>
      <c r="AB99" s="8" t="n">
        <v>2</v>
      </c>
      <c r="AC99" s="8" t="n">
        <v>16</v>
      </c>
      <c r="AD99" s="8" t="n">
        <v>14</v>
      </c>
      <c r="AE99" s="8" t="n">
        <v>12</v>
      </c>
      <c r="AF99" s="8" t="n">
        <v>20</v>
      </c>
      <c r="AG99" s="8" t="n">
        <v>27</v>
      </c>
      <c r="AH99" s="8" t="n">
        <v>63</v>
      </c>
      <c r="AI99" s="8" t="n">
        <v>78</v>
      </c>
      <c r="AJ99" s="8" t="n">
        <v>143</v>
      </c>
      <c r="AK99" s="8" t="n">
        <v>160</v>
      </c>
      <c r="AL99" s="8" t="n">
        <v>233</v>
      </c>
      <c r="AM99" s="8" t="n">
        <v>334</v>
      </c>
      <c r="AN99" s="8" t="n">
        <v>422</v>
      </c>
      <c r="AO99" s="8" t="n">
        <v>534</v>
      </c>
      <c r="AP99" s="8" t="n">
        <v>880</v>
      </c>
      <c r="AQ99" s="8"/>
      <c r="AR99" s="8" t="n">
        <v>2940</v>
      </c>
      <c r="AS99" s="8" t="n">
        <v>1</v>
      </c>
      <c r="AT99" s="8"/>
      <c r="AU99" s="8" t="n">
        <v>1</v>
      </c>
      <c r="AV99" s="8" t="n">
        <v>2</v>
      </c>
      <c r="AW99" s="8" t="n">
        <v>5</v>
      </c>
      <c r="AX99" s="8" t="n">
        <v>2</v>
      </c>
      <c r="AY99" s="8" t="n">
        <v>9</v>
      </c>
      <c r="AZ99" s="8" t="n">
        <v>8</v>
      </c>
      <c r="BA99" s="8" t="n">
        <v>16</v>
      </c>
      <c r="BB99" s="8" t="n">
        <v>24</v>
      </c>
      <c r="BC99" s="8" t="n">
        <v>53</v>
      </c>
      <c r="BD99" s="8" t="n">
        <v>84</v>
      </c>
      <c r="BE99" s="8" t="n">
        <v>133</v>
      </c>
      <c r="BF99" s="8" t="n">
        <v>197</v>
      </c>
      <c r="BG99" s="8" t="n">
        <v>278</v>
      </c>
      <c r="BH99" s="8" t="n">
        <v>417</v>
      </c>
      <c r="BI99" s="8" t="n">
        <v>562</v>
      </c>
      <c r="BJ99" s="8" t="n">
        <v>727</v>
      </c>
      <c r="BK99" s="8" t="n">
        <v>1627</v>
      </c>
      <c r="BL99" s="8"/>
      <c r="BM99" s="8" t="n">
        <v>4146</v>
      </c>
      <c r="BN99" s="8"/>
      <c r="BO99" s="8"/>
      <c r="BP99" s="8"/>
      <c r="BQ99" s="8"/>
      <c r="BR99" s="8"/>
      <c r="BS99" s="8"/>
      <c r="BT99" s="8"/>
      <c r="BU99" s="8"/>
      <c r="BV99" s="8" t="n">
        <v>1</v>
      </c>
      <c r="BW99" s="8" t="n">
        <v>2</v>
      </c>
      <c r="BX99" s="8" t="n">
        <v>4</v>
      </c>
      <c r="BY99" s="8" t="n">
        <v>2</v>
      </c>
      <c r="BZ99" s="8"/>
      <c r="CA99" s="8" t="n">
        <v>9</v>
      </c>
      <c r="CB99" s="8" t="n">
        <v>7100</v>
      </c>
    </row>
    <row r="100" customFormat="false" ht="14.4" hidden="false" customHeight="false" outlineLevel="0" collapsed="false">
      <c r="E100" s="7" t="s">
        <v>104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 t="n">
        <v>2</v>
      </c>
      <c r="R100" s="8" t="n">
        <v>1</v>
      </c>
      <c r="S100" s="8" t="n">
        <v>2</v>
      </c>
      <c r="T100" s="8" t="n">
        <v>3</v>
      </c>
      <c r="U100" s="8" t="n">
        <v>6</v>
      </c>
      <c r="V100" s="8"/>
      <c r="W100" s="8" t="n">
        <v>14</v>
      </c>
      <c r="X100" s="8" t="n">
        <v>2</v>
      </c>
      <c r="Y100" s="8" t="n">
        <v>1</v>
      </c>
      <c r="Z100" s="8"/>
      <c r="AA100" s="8" t="n">
        <v>1</v>
      </c>
      <c r="AB100" s="8" t="n">
        <v>3</v>
      </c>
      <c r="AC100" s="8" t="n">
        <v>9</v>
      </c>
      <c r="AD100" s="8" t="n">
        <v>13</v>
      </c>
      <c r="AE100" s="8" t="n">
        <v>24</v>
      </c>
      <c r="AF100" s="8" t="n">
        <v>52</v>
      </c>
      <c r="AG100" s="8" t="n">
        <v>73</v>
      </c>
      <c r="AH100" s="8" t="n">
        <v>115</v>
      </c>
      <c r="AI100" s="8" t="n">
        <v>167</v>
      </c>
      <c r="AJ100" s="8" t="n">
        <v>228</v>
      </c>
      <c r="AK100" s="8" t="n">
        <v>301</v>
      </c>
      <c r="AL100" s="8" t="n">
        <v>390</v>
      </c>
      <c r="AM100" s="8" t="n">
        <v>448</v>
      </c>
      <c r="AN100" s="8" t="n">
        <v>646</v>
      </c>
      <c r="AO100" s="8" t="n">
        <v>736</v>
      </c>
      <c r="AP100" s="8" t="n">
        <v>1245</v>
      </c>
      <c r="AQ100" s="8" t="n">
        <v>2</v>
      </c>
      <c r="AR100" s="8" t="n">
        <v>4456</v>
      </c>
      <c r="AS100" s="8" t="n">
        <v>2</v>
      </c>
      <c r="AT100" s="8"/>
      <c r="AU100" s="8" t="n">
        <v>1</v>
      </c>
      <c r="AV100" s="8"/>
      <c r="AW100" s="8" t="n">
        <v>1</v>
      </c>
      <c r="AX100" s="8" t="n">
        <v>9</v>
      </c>
      <c r="AY100" s="8" t="n">
        <v>5</v>
      </c>
      <c r="AZ100" s="8" t="n">
        <v>16</v>
      </c>
      <c r="BA100" s="8" t="n">
        <v>27</v>
      </c>
      <c r="BB100" s="8" t="n">
        <v>54</v>
      </c>
      <c r="BC100" s="8" t="n">
        <v>68</v>
      </c>
      <c r="BD100" s="8" t="n">
        <v>114</v>
      </c>
      <c r="BE100" s="8" t="n">
        <v>179</v>
      </c>
      <c r="BF100" s="8" t="n">
        <v>237</v>
      </c>
      <c r="BG100" s="8" t="n">
        <v>334</v>
      </c>
      <c r="BH100" s="8" t="n">
        <v>557</v>
      </c>
      <c r="BI100" s="8" t="n">
        <v>766</v>
      </c>
      <c r="BJ100" s="8" t="n">
        <v>1060</v>
      </c>
      <c r="BK100" s="8" t="n">
        <v>2238</v>
      </c>
      <c r="BL100" s="8"/>
      <c r="BM100" s="8" t="n">
        <v>5668</v>
      </c>
      <c r="BN100" s="8"/>
      <c r="BO100" s="8"/>
      <c r="BP100" s="8"/>
      <c r="BQ100" s="8"/>
      <c r="BR100" s="8"/>
      <c r="BS100" s="8"/>
      <c r="BT100" s="8"/>
      <c r="BU100" s="8" t="n">
        <v>1</v>
      </c>
      <c r="BV100" s="8"/>
      <c r="BW100" s="8" t="n">
        <v>1</v>
      </c>
      <c r="BX100" s="8"/>
      <c r="BY100" s="8" t="n">
        <v>1</v>
      </c>
      <c r="BZ100" s="8"/>
      <c r="CA100" s="8" t="n">
        <v>3</v>
      </c>
      <c r="CB100" s="8" t="n">
        <v>10141</v>
      </c>
    </row>
    <row r="101" customFormat="false" ht="14.4" hidden="false" customHeight="false" outlineLevel="0" collapsed="false">
      <c r="E101" s="7" t="s">
        <v>105</v>
      </c>
      <c r="F101" s="8"/>
      <c r="G101" s="8"/>
      <c r="H101" s="8"/>
      <c r="I101" s="8"/>
      <c r="J101" s="8"/>
      <c r="K101" s="8"/>
      <c r="L101" s="8"/>
      <c r="M101" s="8"/>
      <c r="N101" s="8"/>
      <c r="O101" s="8" t="n">
        <v>1</v>
      </c>
      <c r="P101" s="8"/>
      <c r="Q101" s="8"/>
      <c r="R101" s="8"/>
      <c r="S101" s="8"/>
      <c r="T101" s="8"/>
      <c r="U101" s="8" t="n">
        <v>1</v>
      </c>
      <c r="V101" s="8"/>
      <c r="W101" s="8" t="n">
        <v>2</v>
      </c>
      <c r="X101" s="8" t="n">
        <v>1</v>
      </c>
      <c r="Y101" s="8"/>
      <c r="Z101" s="8" t="n">
        <v>1</v>
      </c>
      <c r="AA101" s="8" t="n">
        <v>2</v>
      </c>
      <c r="AB101" s="8" t="n">
        <v>21</v>
      </c>
      <c r="AC101" s="8" t="n">
        <v>90</v>
      </c>
      <c r="AD101" s="8" t="n">
        <v>50</v>
      </c>
      <c r="AE101" s="8" t="n">
        <v>60</v>
      </c>
      <c r="AF101" s="8" t="n">
        <v>59</v>
      </c>
      <c r="AG101" s="8" t="n">
        <v>107</v>
      </c>
      <c r="AH101" s="8" t="n">
        <v>149</v>
      </c>
      <c r="AI101" s="8" t="n">
        <v>197</v>
      </c>
      <c r="AJ101" s="8" t="n">
        <v>249</v>
      </c>
      <c r="AK101" s="8" t="n">
        <v>262</v>
      </c>
      <c r="AL101" s="8" t="n">
        <v>339</v>
      </c>
      <c r="AM101" s="8" t="n">
        <v>373</v>
      </c>
      <c r="AN101" s="8" t="n">
        <v>428</v>
      </c>
      <c r="AO101" s="8" t="n">
        <v>461</v>
      </c>
      <c r="AP101" s="8" t="n">
        <v>561</v>
      </c>
      <c r="AQ101" s="8" t="n">
        <v>2</v>
      </c>
      <c r="AR101" s="8" t="n">
        <v>3412</v>
      </c>
      <c r="AS101" s="8"/>
      <c r="AT101" s="8"/>
      <c r="AU101" s="8" t="n">
        <v>2</v>
      </c>
      <c r="AV101" s="8" t="n">
        <v>6</v>
      </c>
      <c r="AW101" s="8" t="n">
        <v>17</v>
      </c>
      <c r="AX101" s="8" t="n">
        <v>49</v>
      </c>
      <c r="AY101" s="8" t="n">
        <v>29</v>
      </c>
      <c r="AZ101" s="8" t="n">
        <v>39</v>
      </c>
      <c r="BA101" s="8" t="n">
        <v>62</v>
      </c>
      <c r="BB101" s="8" t="n">
        <v>79</v>
      </c>
      <c r="BC101" s="8" t="n">
        <v>116</v>
      </c>
      <c r="BD101" s="8" t="n">
        <v>152</v>
      </c>
      <c r="BE101" s="8" t="n">
        <v>193</v>
      </c>
      <c r="BF101" s="8" t="n">
        <v>236</v>
      </c>
      <c r="BG101" s="8" t="n">
        <v>316</v>
      </c>
      <c r="BH101" s="8" t="n">
        <v>358</v>
      </c>
      <c r="BI101" s="8" t="n">
        <v>408</v>
      </c>
      <c r="BJ101" s="8" t="n">
        <v>436</v>
      </c>
      <c r="BK101" s="8" t="n">
        <v>717</v>
      </c>
      <c r="BL101" s="8"/>
      <c r="BM101" s="8" t="n">
        <v>3215</v>
      </c>
      <c r="BN101" s="8"/>
      <c r="BO101" s="8"/>
      <c r="BP101" s="8"/>
      <c r="BQ101" s="8"/>
      <c r="BR101" s="8"/>
      <c r="BS101" s="8"/>
      <c r="BT101" s="8"/>
      <c r="BU101" s="8"/>
      <c r="BV101" s="8"/>
      <c r="BW101" s="8" t="n">
        <v>1</v>
      </c>
      <c r="BX101" s="8"/>
      <c r="BY101" s="8" t="n">
        <v>1</v>
      </c>
      <c r="BZ101" s="8" t="n">
        <v>1</v>
      </c>
      <c r="CA101" s="8" t="n">
        <v>3</v>
      </c>
      <c r="CB101" s="8" t="n">
        <v>6632</v>
      </c>
    </row>
    <row r="102" customFormat="false" ht="14.4" hidden="false" customHeight="false" outlineLevel="0" collapsed="false">
      <c r="E102" s="7" t="s">
        <v>106</v>
      </c>
      <c r="F102" s="8"/>
      <c r="G102" s="8" t="n">
        <v>1</v>
      </c>
      <c r="H102" s="8"/>
      <c r="I102" s="8" t="n">
        <v>1</v>
      </c>
      <c r="J102" s="8" t="n">
        <v>2</v>
      </c>
      <c r="K102" s="8" t="n">
        <v>1</v>
      </c>
      <c r="L102" s="8" t="n">
        <v>1</v>
      </c>
      <c r="M102" s="8" t="n">
        <v>4</v>
      </c>
      <c r="N102" s="8" t="n">
        <v>4</v>
      </c>
      <c r="O102" s="8" t="n">
        <v>3</v>
      </c>
      <c r="P102" s="8" t="n">
        <v>6</v>
      </c>
      <c r="Q102" s="8" t="n">
        <v>6</v>
      </c>
      <c r="R102" s="8" t="n">
        <v>9</v>
      </c>
      <c r="S102" s="8" t="n">
        <v>12</v>
      </c>
      <c r="T102" s="8" t="n">
        <v>5</v>
      </c>
      <c r="U102" s="8" t="n">
        <v>24</v>
      </c>
      <c r="V102" s="8" t="n">
        <v>2</v>
      </c>
      <c r="W102" s="8" t="n">
        <v>81</v>
      </c>
      <c r="X102" s="8"/>
      <c r="Y102" s="8" t="n">
        <v>1</v>
      </c>
      <c r="Z102" s="8"/>
      <c r="AA102" s="8" t="n">
        <v>1</v>
      </c>
      <c r="AB102" s="8" t="n">
        <v>93</v>
      </c>
      <c r="AC102" s="8" t="n">
        <v>179</v>
      </c>
      <c r="AD102" s="8" t="n">
        <v>282</v>
      </c>
      <c r="AE102" s="8" t="n">
        <v>420</v>
      </c>
      <c r="AF102" s="8" t="n">
        <v>671</v>
      </c>
      <c r="AG102" s="8" t="n">
        <v>994</v>
      </c>
      <c r="AH102" s="8" t="n">
        <v>1480</v>
      </c>
      <c r="AI102" s="8" t="n">
        <v>2150</v>
      </c>
      <c r="AJ102" s="8" t="n">
        <v>2770</v>
      </c>
      <c r="AK102" s="8" t="n">
        <v>3296</v>
      </c>
      <c r="AL102" s="8" t="n">
        <v>3936</v>
      </c>
      <c r="AM102" s="8" t="n">
        <v>4452</v>
      </c>
      <c r="AN102" s="8" t="n">
        <v>4830</v>
      </c>
      <c r="AO102" s="8" t="n">
        <v>5131</v>
      </c>
      <c r="AP102" s="8" t="n">
        <v>8926</v>
      </c>
      <c r="AQ102" s="8" t="n">
        <v>27</v>
      </c>
      <c r="AR102" s="8" t="n">
        <v>39639</v>
      </c>
      <c r="AS102" s="8"/>
      <c r="AT102" s="8"/>
      <c r="AU102" s="8"/>
      <c r="AV102" s="8"/>
      <c r="AW102" s="8" t="n">
        <v>41</v>
      </c>
      <c r="AX102" s="8" t="n">
        <v>68</v>
      </c>
      <c r="AY102" s="8" t="n">
        <v>97</v>
      </c>
      <c r="AZ102" s="8" t="n">
        <v>126</v>
      </c>
      <c r="BA102" s="8" t="n">
        <v>225</v>
      </c>
      <c r="BB102" s="8" t="n">
        <v>371</v>
      </c>
      <c r="BC102" s="8" t="n">
        <v>546</v>
      </c>
      <c r="BD102" s="8" t="n">
        <v>811</v>
      </c>
      <c r="BE102" s="8" t="n">
        <v>1184</v>
      </c>
      <c r="BF102" s="8" t="n">
        <v>1589</v>
      </c>
      <c r="BG102" s="8" t="n">
        <v>2134</v>
      </c>
      <c r="BH102" s="8" t="n">
        <v>2908</v>
      </c>
      <c r="BI102" s="8" t="n">
        <v>3800</v>
      </c>
      <c r="BJ102" s="8" t="n">
        <v>5043</v>
      </c>
      <c r="BK102" s="8" t="n">
        <v>12110</v>
      </c>
      <c r="BL102" s="8" t="n">
        <v>11</v>
      </c>
      <c r="BM102" s="8" t="n">
        <v>31064</v>
      </c>
      <c r="BN102" s="8" t="n">
        <v>1</v>
      </c>
      <c r="BO102" s="8"/>
      <c r="BP102" s="8" t="n">
        <v>1</v>
      </c>
      <c r="BQ102" s="8" t="n">
        <v>1</v>
      </c>
      <c r="BR102" s="8" t="n">
        <v>3</v>
      </c>
      <c r="BS102" s="8" t="n">
        <v>2</v>
      </c>
      <c r="BT102" s="8" t="n">
        <v>5</v>
      </c>
      <c r="BU102" s="8" t="n">
        <v>5</v>
      </c>
      <c r="BV102" s="8" t="n">
        <v>6</v>
      </c>
      <c r="BW102" s="8" t="n">
        <v>6</v>
      </c>
      <c r="BX102" s="8" t="n">
        <v>6</v>
      </c>
      <c r="BY102" s="8" t="n">
        <v>11</v>
      </c>
      <c r="BZ102" s="8"/>
      <c r="CA102" s="8" t="n">
        <v>47</v>
      </c>
      <c r="CB102" s="8" t="n">
        <v>70831</v>
      </c>
    </row>
    <row r="103" customFormat="false" ht="14.4" hidden="false" customHeight="false" outlineLevel="0" collapsed="false">
      <c r="E103" s="7" t="s">
        <v>107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</v>
      </c>
      <c r="T103" s="8" t="n">
        <v>1</v>
      </c>
      <c r="U103" s="8" t="n">
        <v>2</v>
      </c>
      <c r="V103" s="8"/>
      <c r="W103" s="8" t="n">
        <v>4</v>
      </c>
      <c r="X103" s="8"/>
      <c r="Y103" s="8"/>
      <c r="Z103" s="8" t="n">
        <v>1</v>
      </c>
      <c r="AA103" s="8"/>
      <c r="AB103" s="8" t="n">
        <v>2</v>
      </c>
      <c r="AC103" s="8" t="n">
        <v>11</v>
      </c>
      <c r="AD103" s="8" t="n">
        <v>11</v>
      </c>
      <c r="AE103" s="8" t="n">
        <v>12</v>
      </c>
      <c r="AF103" s="8" t="n">
        <v>25</v>
      </c>
      <c r="AG103" s="8" t="n">
        <v>54</v>
      </c>
      <c r="AH103" s="8" t="n">
        <v>64</v>
      </c>
      <c r="AI103" s="8" t="n">
        <v>146</v>
      </c>
      <c r="AJ103" s="8" t="n">
        <v>226</v>
      </c>
      <c r="AK103" s="8" t="n">
        <v>334</v>
      </c>
      <c r="AL103" s="8" t="n">
        <v>432</v>
      </c>
      <c r="AM103" s="8" t="n">
        <v>439</v>
      </c>
      <c r="AN103" s="8" t="n">
        <v>545</v>
      </c>
      <c r="AO103" s="8" t="n">
        <v>565</v>
      </c>
      <c r="AP103" s="8" t="n">
        <v>944</v>
      </c>
      <c r="AQ103" s="8" t="n">
        <v>2</v>
      </c>
      <c r="AR103" s="8" t="n">
        <v>3813</v>
      </c>
      <c r="AS103" s="8"/>
      <c r="AT103" s="8"/>
      <c r="AU103" s="8"/>
      <c r="AV103" s="8"/>
      <c r="AW103" s="8" t="n">
        <v>3</v>
      </c>
      <c r="AX103" s="8" t="n">
        <v>2</v>
      </c>
      <c r="AY103" s="8" t="n">
        <v>2</v>
      </c>
      <c r="AZ103" s="8" t="n">
        <v>7</v>
      </c>
      <c r="BA103" s="8" t="n">
        <v>7</v>
      </c>
      <c r="BB103" s="8" t="n">
        <v>16</v>
      </c>
      <c r="BC103" s="8" t="n">
        <v>34</v>
      </c>
      <c r="BD103" s="8" t="n">
        <v>55</v>
      </c>
      <c r="BE103" s="8" t="n">
        <v>112</v>
      </c>
      <c r="BF103" s="8" t="n">
        <v>168</v>
      </c>
      <c r="BG103" s="8" t="n">
        <v>215</v>
      </c>
      <c r="BH103" s="8" t="n">
        <v>345</v>
      </c>
      <c r="BI103" s="8" t="n">
        <v>474</v>
      </c>
      <c r="BJ103" s="8" t="n">
        <v>569</v>
      </c>
      <c r="BK103" s="8" t="n">
        <v>1238</v>
      </c>
      <c r="BL103" s="8"/>
      <c r="BM103" s="8" t="n">
        <v>3247</v>
      </c>
      <c r="BN103" s="8"/>
      <c r="BO103" s="8"/>
      <c r="BP103" s="8"/>
      <c r="BQ103" s="8"/>
      <c r="BR103" s="8"/>
      <c r="BS103" s="8"/>
      <c r="BT103" s="8"/>
      <c r="BU103" s="8"/>
      <c r="BV103" s="8"/>
      <c r="BW103" s="8" t="n">
        <v>1</v>
      </c>
      <c r="BX103" s="8"/>
      <c r="BY103" s="8"/>
      <c r="BZ103" s="8"/>
      <c r="CA103" s="8" t="n">
        <v>1</v>
      </c>
      <c r="CB103" s="8" t="n">
        <v>7065</v>
      </c>
    </row>
    <row r="104" customFormat="false" ht="14.4" hidden="false" customHeight="false" outlineLevel="0" collapsed="false">
      <c r="E104" s="7" t="s">
        <v>108</v>
      </c>
      <c r="F104" s="8" t="n">
        <v>1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 t="n">
        <v>1</v>
      </c>
      <c r="V104" s="8"/>
      <c r="W104" s="8" t="n">
        <v>2</v>
      </c>
      <c r="X104" s="8" t="n">
        <v>10</v>
      </c>
      <c r="Y104" s="8" t="n">
        <v>5</v>
      </c>
      <c r="Z104" s="8"/>
      <c r="AA104" s="8" t="n">
        <v>3</v>
      </c>
      <c r="AB104" s="8" t="n">
        <v>3</v>
      </c>
      <c r="AC104" s="8" t="n">
        <v>13</v>
      </c>
      <c r="AD104" s="8" t="n">
        <v>13</v>
      </c>
      <c r="AE104" s="8" t="n">
        <v>8</v>
      </c>
      <c r="AF104" s="8" t="n">
        <v>15</v>
      </c>
      <c r="AG104" s="8" t="n">
        <v>13</v>
      </c>
      <c r="AH104" s="8" t="n">
        <v>22</v>
      </c>
      <c r="AI104" s="8" t="n">
        <v>36</v>
      </c>
      <c r="AJ104" s="8" t="n">
        <v>44</v>
      </c>
      <c r="AK104" s="8" t="n">
        <v>75</v>
      </c>
      <c r="AL104" s="8" t="n">
        <v>97</v>
      </c>
      <c r="AM104" s="8" t="n">
        <v>136</v>
      </c>
      <c r="AN104" s="8" t="n">
        <v>189</v>
      </c>
      <c r="AO104" s="8" t="n">
        <v>216</v>
      </c>
      <c r="AP104" s="8" t="n">
        <v>428</v>
      </c>
      <c r="AQ104" s="8"/>
      <c r="AR104" s="8" t="n">
        <v>1326</v>
      </c>
      <c r="AS104" s="8" t="n">
        <v>3</v>
      </c>
      <c r="AT104" s="8" t="n">
        <v>2</v>
      </c>
      <c r="AU104" s="8" t="n">
        <v>2</v>
      </c>
      <c r="AV104" s="8" t="n">
        <v>5</v>
      </c>
      <c r="AW104" s="8" t="n">
        <v>1</v>
      </c>
      <c r="AX104" s="8" t="n">
        <v>6</v>
      </c>
      <c r="AY104" s="8" t="n">
        <v>8</v>
      </c>
      <c r="AZ104" s="8" t="n">
        <v>9</v>
      </c>
      <c r="BA104" s="8" t="n">
        <v>12</v>
      </c>
      <c r="BB104" s="8" t="n">
        <v>8</v>
      </c>
      <c r="BC104" s="8" t="n">
        <v>17</v>
      </c>
      <c r="BD104" s="8" t="n">
        <v>30</v>
      </c>
      <c r="BE104" s="8" t="n">
        <v>56</v>
      </c>
      <c r="BF104" s="8" t="n">
        <v>67</v>
      </c>
      <c r="BG104" s="8" t="n">
        <v>90</v>
      </c>
      <c r="BH104" s="8" t="n">
        <v>161</v>
      </c>
      <c r="BI104" s="8" t="n">
        <v>249</v>
      </c>
      <c r="BJ104" s="8" t="n">
        <v>318</v>
      </c>
      <c r="BK104" s="8" t="n">
        <v>665</v>
      </c>
      <c r="BL104" s="8"/>
      <c r="BM104" s="8" t="n">
        <v>1709</v>
      </c>
      <c r="BN104" s="8"/>
      <c r="BO104" s="8"/>
      <c r="BP104" s="8"/>
      <c r="BQ104" s="8"/>
      <c r="BR104" s="8"/>
      <c r="BS104" s="8"/>
      <c r="BT104" s="8"/>
      <c r="BU104" s="8"/>
      <c r="BV104" s="8"/>
      <c r="BW104" s="8" t="n">
        <v>1</v>
      </c>
      <c r="BX104" s="8"/>
      <c r="BY104" s="8"/>
      <c r="BZ104" s="8"/>
      <c r="CA104" s="8" t="n">
        <v>1</v>
      </c>
      <c r="CB104" s="8" t="n">
        <v>3038</v>
      </c>
    </row>
    <row r="105" customFormat="false" ht="14.4" hidden="false" customHeight="false" outlineLevel="0" collapsed="false">
      <c r="E105" s="7" t="s">
        <v>109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1</v>
      </c>
      <c r="Q105" s="8"/>
      <c r="R105" s="8" t="n">
        <v>1</v>
      </c>
      <c r="S105" s="8" t="n">
        <v>1</v>
      </c>
      <c r="T105" s="8"/>
      <c r="U105" s="8" t="n">
        <v>4</v>
      </c>
      <c r="V105" s="8"/>
      <c r="W105" s="8" t="n">
        <v>7</v>
      </c>
      <c r="X105" s="8" t="n">
        <v>45</v>
      </c>
      <c r="Y105" s="8" t="n">
        <v>15</v>
      </c>
      <c r="Z105" s="8" t="n">
        <v>3</v>
      </c>
      <c r="AA105" s="8" t="n">
        <v>15</v>
      </c>
      <c r="AB105" s="8" t="n">
        <v>13</v>
      </c>
      <c r="AC105" s="8" t="n">
        <v>27</v>
      </c>
      <c r="AD105" s="8" t="n">
        <v>24</v>
      </c>
      <c r="AE105" s="8" t="n">
        <v>31</v>
      </c>
      <c r="AF105" s="8" t="n">
        <v>58</v>
      </c>
      <c r="AG105" s="8" t="n">
        <v>53</v>
      </c>
      <c r="AH105" s="8" t="n">
        <v>71</v>
      </c>
      <c r="AI105" s="8" t="n">
        <v>110</v>
      </c>
      <c r="AJ105" s="8" t="n">
        <v>180</v>
      </c>
      <c r="AK105" s="8" t="n">
        <v>219</v>
      </c>
      <c r="AL105" s="8" t="n">
        <v>252</v>
      </c>
      <c r="AM105" s="8" t="n">
        <v>374</v>
      </c>
      <c r="AN105" s="8" t="n">
        <v>426</v>
      </c>
      <c r="AO105" s="8" t="n">
        <v>578</v>
      </c>
      <c r="AP105" s="8" t="n">
        <v>1392</v>
      </c>
      <c r="AQ105" s="8" t="n">
        <v>2</v>
      </c>
      <c r="AR105" s="8" t="n">
        <v>3888</v>
      </c>
      <c r="AS105" s="8" t="n">
        <v>25</v>
      </c>
      <c r="AT105" s="8" t="n">
        <v>10</v>
      </c>
      <c r="AU105" s="8" t="n">
        <v>6</v>
      </c>
      <c r="AV105" s="8" t="n">
        <v>9</v>
      </c>
      <c r="AW105" s="8" t="n">
        <v>11</v>
      </c>
      <c r="AX105" s="8" t="n">
        <v>20</v>
      </c>
      <c r="AY105" s="8" t="n">
        <v>12</v>
      </c>
      <c r="AZ105" s="8" t="n">
        <v>17</v>
      </c>
      <c r="BA105" s="8" t="n">
        <v>33</v>
      </c>
      <c r="BB105" s="8" t="n">
        <v>40</v>
      </c>
      <c r="BC105" s="8" t="n">
        <v>75</v>
      </c>
      <c r="BD105" s="8" t="n">
        <v>106</v>
      </c>
      <c r="BE105" s="8" t="n">
        <v>145</v>
      </c>
      <c r="BF105" s="8" t="n">
        <v>182</v>
      </c>
      <c r="BG105" s="8" t="n">
        <v>270</v>
      </c>
      <c r="BH105" s="8" t="n">
        <v>386</v>
      </c>
      <c r="BI105" s="8" t="n">
        <v>501</v>
      </c>
      <c r="BJ105" s="8" t="n">
        <v>759</v>
      </c>
      <c r="BK105" s="8" t="n">
        <v>1878</v>
      </c>
      <c r="BL105" s="8"/>
      <c r="BM105" s="8" t="n">
        <v>4485</v>
      </c>
      <c r="BN105" s="8"/>
      <c r="BO105" s="8" t="n">
        <v>1</v>
      </c>
      <c r="BP105" s="8"/>
      <c r="BQ105" s="8"/>
      <c r="BR105" s="8"/>
      <c r="BS105" s="8"/>
      <c r="BT105" s="8"/>
      <c r="BU105" s="8"/>
      <c r="BV105" s="8" t="n">
        <v>1</v>
      </c>
      <c r="BW105" s="8"/>
      <c r="BX105" s="8" t="n">
        <v>1</v>
      </c>
      <c r="BY105" s="8" t="n">
        <v>3</v>
      </c>
      <c r="BZ105" s="8"/>
      <c r="CA105" s="8" t="n">
        <v>6</v>
      </c>
      <c r="CB105" s="8" t="n">
        <v>8386</v>
      </c>
    </row>
    <row r="106" customFormat="false" ht="14.4" hidden="false" customHeight="false" outlineLevel="0" collapsed="false">
      <c r="E106" s="7" t="s">
        <v>11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 t="n">
        <v>2</v>
      </c>
      <c r="AF106" s="8"/>
      <c r="AG106" s="8" t="n">
        <v>3</v>
      </c>
      <c r="AH106" s="8" t="n">
        <v>5</v>
      </c>
      <c r="AI106" s="8" t="n">
        <v>9</v>
      </c>
      <c r="AJ106" s="8" t="n">
        <v>16</v>
      </c>
      <c r="AK106" s="8" t="n">
        <v>22</v>
      </c>
      <c r="AL106" s="8" t="n">
        <v>20</v>
      </c>
      <c r="AM106" s="8" t="n">
        <v>25</v>
      </c>
      <c r="AN106" s="8" t="n">
        <v>34</v>
      </c>
      <c r="AO106" s="8" t="n">
        <v>42</v>
      </c>
      <c r="AP106" s="8" t="n">
        <v>140</v>
      </c>
      <c r="AQ106" s="8"/>
      <c r="AR106" s="8" t="n">
        <v>318</v>
      </c>
      <c r="AS106" s="8"/>
      <c r="AT106" s="8"/>
      <c r="AU106" s="8"/>
      <c r="AV106" s="8"/>
      <c r="AW106" s="8"/>
      <c r="AX106" s="8"/>
      <c r="AY106" s="8"/>
      <c r="AZ106" s="8"/>
      <c r="BA106" s="8"/>
      <c r="BB106" s="8" t="n">
        <v>3</v>
      </c>
      <c r="BC106" s="8" t="n">
        <v>1</v>
      </c>
      <c r="BD106" s="8" t="n">
        <v>5</v>
      </c>
      <c r="BE106" s="8" t="n">
        <v>6</v>
      </c>
      <c r="BF106" s="8" t="n">
        <v>8</v>
      </c>
      <c r="BG106" s="8" t="n">
        <v>15</v>
      </c>
      <c r="BH106" s="8" t="n">
        <v>15</v>
      </c>
      <c r="BI106" s="8" t="n">
        <v>29</v>
      </c>
      <c r="BJ106" s="8" t="n">
        <v>54</v>
      </c>
      <c r="BK106" s="8" t="n">
        <v>192</v>
      </c>
      <c r="BL106" s="8"/>
      <c r="BM106" s="8" t="n">
        <v>328</v>
      </c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 t="n">
        <v>1</v>
      </c>
      <c r="BZ106" s="8"/>
      <c r="CA106" s="8" t="n">
        <v>1</v>
      </c>
      <c r="CB106" s="8" t="n">
        <v>647</v>
      </c>
    </row>
    <row r="107" customFormat="false" ht="14.4" hidden="false" customHeight="false" outlineLevel="0" collapsed="false">
      <c r="E107" s="7" t="s">
        <v>111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 t="n">
        <v>1</v>
      </c>
      <c r="AD107" s="8"/>
      <c r="AE107" s="8" t="n">
        <v>1</v>
      </c>
      <c r="AF107" s="8" t="n">
        <v>1</v>
      </c>
      <c r="AG107" s="8" t="n">
        <v>2</v>
      </c>
      <c r="AH107" s="8" t="n">
        <v>3</v>
      </c>
      <c r="AI107" s="8" t="n">
        <v>2</v>
      </c>
      <c r="AJ107" s="8" t="n">
        <v>10</v>
      </c>
      <c r="AK107" s="8" t="n">
        <v>7</v>
      </c>
      <c r="AL107" s="8" t="n">
        <v>13</v>
      </c>
      <c r="AM107" s="8" t="n">
        <v>14</v>
      </c>
      <c r="AN107" s="8" t="n">
        <v>13</v>
      </c>
      <c r="AO107" s="8" t="n">
        <v>24</v>
      </c>
      <c r="AP107" s="8" t="n">
        <v>57</v>
      </c>
      <c r="AQ107" s="8" t="n">
        <v>1</v>
      </c>
      <c r="AR107" s="8" t="n">
        <v>149</v>
      </c>
      <c r="AS107" s="8"/>
      <c r="AT107" s="8"/>
      <c r="AU107" s="8"/>
      <c r="AV107" s="8"/>
      <c r="AW107" s="8"/>
      <c r="AX107" s="8"/>
      <c r="AY107" s="8" t="n">
        <v>1</v>
      </c>
      <c r="AZ107" s="8" t="n">
        <v>2</v>
      </c>
      <c r="BA107" s="8" t="n">
        <v>2</v>
      </c>
      <c r="BB107" s="8"/>
      <c r="BC107" s="8" t="n">
        <v>2</v>
      </c>
      <c r="BD107" s="8" t="n">
        <v>5</v>
      </c>
      <c r="BE107" s="8" t="n">
        <v>7</v>
      </c>
      <c r="BF107" s="8" t="n">
        <v>5</v>
      </c>
      <c r="BG107" s="8" t="n">
        <v>11</v>
      </c>
      <c r="BH107" s="8" t="n">
        <v>10</v>
      </c>
      <c r="BI107" s="8" t="n">
        <v>22</v>
      </c>
      <c r="BJ107" s="8" t="n">
        <v>33</v>
      </c>
      <c r="BK107" s="8" t="n">
        <v>88</v>
      </c>
      <c r="BL107" s="8"/>
      <c r="BM107" s="8" t="n">
        <v>188</v>
      </c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 t="n">
        <v>337</v>
      </c>
    </row>
    <row r="108" customFormat="false" ht="14.4" hidden="false" customHeight="false" outlineLevel="0" collapsed="false">
      <c r="E108" s="7" t="s">
        <v>112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 t="n">
        <v>1</v>
      </c>
      <c r="Y108" s="8"/>
      <c r="Z108" s="8"/>
      <c r="AA108" s="8" t="n">
        <v>1</v>
      </c>
      <c r="AB108" s="8"/>
      <c r="AC108" s="8"/>
      <c r="AD108" s="8"/>
      <c r="AE108" s="8" t="n">
        <v>2</v>
      </c>
      <c r="AF108" s="8" t="n">
        <v>1</v>
      </c>
      <c r="AG108" s="8" t="n">
        <v>3</v>
      </c>
      <c r="AH108" s="8" t="n">
        <v>4</v>
      </c>
      <c r="AI108" s="8" t="n">
        <v>6</v>
      </c>
      <c r="AJ108" s="8"/>
      <c r="AK108" s="8" t="n">
        <v>3</v>
      </c>
      <c r="AL108" s="8" t="n">
        <v>13</v>
      </c>
      <c r="AM108" s="8" t="n">
        <v>13</v>
      </c>
      <c r="AN108" s="8" t="n">
        <v>18</v>
      </c>
      <c r="AO108" s="8" t="n">
        <v>16</v>
      </c>
      <c r="AP108" s="8" t="n">
        <v>22</v>
      </c>
      <c r="AQ108" s="8"/>
      <c r="AR108" s="8" t="n">
        <v>103</v>
      </c>
      <c r="AS108" s="8"/>
      <c r="AT108" s="8" t="n">
        <v>1</v>
      </c>
      <c r="AU108" s="8"/>
      <c r="AV108" s="8"/>
      <c r="AW108" s="8"/>
      <c r="AX108" s="8"/>
      <c r="AY108" s="8"/>
      <c r="AZ108" s="8" t="n">
        <v>2</v>
      </c>
      <c r="BA108" s="8" t="n">
        <v>1</v>
      </c>
      <c r="BB108" s="8" t="n">
        <v>2</v>
      </c>
      <c r="BC108" s="8"/>
      <c r="BD108" s="8" t="n">
        <v>2</v>
      </c>
      <c r="BE108" s="8" t="n">
        <v>2</v>
      </c>
      <c r="BF108" s="8" t="n">
        <v>10</v>
      </c>
      <c r="BG108" s="8" t="n">
        <v>7</v>
      </c>
      <c r="BH108" s="8" t="n">
        <v>14</v>
      </c>
      <c r="BI108" s="8" t="n">
        <v>20</v>
      </c>
      <c r="BJ108" s="8" t="n">
        <v>25</v>
      </c>
      <c r="BK108" s="8" t="n">
        <v>44</v>
      </c>
      <c r="BL108" s="8"/>
      <c r="BM108" s="8" t="n">
        <v>130</v>
      </c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 t="n">
        <v>1</v>
      </c>
      <c r="BZ108" s="8"/>
      <c r="CA108" s="8" t="n">
        <v>1</v>
      </c>
      <c r="CB108" s="8" t="n">
        <v>234</v>
      </c>
    </row>
    <row r="109" customFormat="false" ht="14.4" hidden="false" customHeight="false" outlineLevel="0" collapsed="false">
      <c r="E109" s="7" t="s">
        <v>113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 t="n">
        <v>2</v>
      </c>
      <c r="Y109" s="8" t="n">
        <v>1</v>
      </c>
      <c r="Z109" s="8"/>
      <c r="AA109" s="8"/>
      <c r="AB109" s="8" t="n">
        <v>4</v>
      </c>
      <c r="AC109" s="8"/>
      <c r="AD109" s="8" t="n">
        <v>7</v>
      </c>
      <c r="AE109" s="8" t="n">
        <v>8</v>
      </c>
      <c r="AF109" s="8" t="n">
        <v>11</v>
      </c>
      <c r="AG109" s="8" t="n">
        <v>14</v>
      </c>
      <c r="AH109" s="8" t="n">
        <v>20</v>
      </c>
      <c r="AI109" s="8" t="n">
        <v>22</v>
      </c>
      <c r="AJ109" s="8" t="n">
        <v>38</v>
      </c>
      <c r="AK109" s="8" t="n">
        <v>49</v>
      </c>
      <c r="AL109" s="8" t="n">
        <v>60</v>
      </c>
      <c r="AM109" s="8" t="n">
        <v>80</v>
      </c>
      <c r="AN109" s="8" t="n">
        <v>105</v>
      </c>
      <c r="AO109" s="8" t="n">
        <v>98</v>
      </c>
      <c r="AP109" s="8" t="n">
        <v>106</v>
      </c>
      <c r="AQ109" s="8" t="n">
        <v>1</v>
      </c>
      <c r="AR109" s="8" t="n">
        <v>626</v>
      </c>
      <c r="AS109" s="8"/>
      <c r="AT109" s="8"/>
      <c r="AU109" s="8" t="n">
        <v>2</v>
      </c>
      <c r="AV109" s="8" t="n">
        <v>3</v>
      </c>
      <c r="AW109" s="8" t="n">
        <v>3</v>
      </c>
      <c r="AX109" s="8" t="n">
        <v>6</v>
      </c>
      <c r="AY109" s="8" t="n">
        <v>7</v>
      </c>
      <c r="AZ109" s="8" t="n">
        <v>2</v>
      </c>
      <c r="BA109" s="8" t="n">
        <v>12</v>
      </c>
      <c r="BB109" s="8" t="n">
        <v>10</v>
      </c>
      <c r="BC109" s="8" t="n">
        <v>12</v>
      </c>
      <c r="BD109" s="8" t="n">
        <v>27</v>
      </c>
      <c r="BE109" s="8" t="n">
        <v>27</v>
      </c>
      <c r="BF109" s="8" t="n">
        <v>33</v>
      </c>
      <c r="BG109" s="8" t="n">
        <v>41</v>
      </c>
      <c r="BH109" s="8" t="n">
        <v>46</v>
      </c>
      <c r="BI109" s="8" t="n">
        <v>64</v>
      </c>
      <c r="BJ109" s="8" t="n">
        <v>78</v>
      </c>
      <c r="BK109" s="8" t="n">
        <v>143</v>
      </c>
      <c r="BL109" s="8"/>
      <c r="BM109" s="8" t="n">
        <v>516</v>
      </c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 t="n">
        <v>1142</v>
      </c>
    </row>
    <row r="110" customFormat="false" ht="14.4" hidden="false" customHeight="false" outlineLevel="0" collapsed="false">
      <c r="E110" s="7" t="s">
        <v>51</v>
      </c>
      <c r="F110" s="8" t="n">
        <v>1</v>
      </c>
      <c r="G110" s="8" t="n">
        <v>1</v>
      </c>
      <c r="H110" s="8" t="n">
        <v>1</v>
      </c>
      <c r="I110" s="8" t="n">
        <v>1</v>
      </c>
      <c r="J110" s="8" t="n">
        <v>2</v>
      </c>
      <c r="K110" s="8" t="n">
        <v>1</v>
      </c>
      <c r="L110" s="8" t="n">
        <v>1</v>
      </c>
      <c r="M110" s="8" t="n">
        <v>4</v>
      </c>
      <c r="N110" s="8" t="n">
        <v>4</v>
      </c>
      <c r="O110" s="8" t="n">
        <v>4</v>
      </c>
      <c r="P110" s="8" t="n">
        <v>7</v>
      </c>
      <c r="Q110" s="8" t="n">
        <v>8</v>
      </c>
      <c r="R110" s="8" t="n">
        <v>11</v>
      </c>
      <c r="S110" s="8" t="n">
        <v>17</v>
      </c>
      <c r="T110" s="8" t="n">
        <v>9</v>
      </c>
      <c r="U110" s="8" t="n">
        <v>41</v>
      </c>
      <c r="V110" s="8" t="n">
        <v>2</v>
      </c>
      <c r="W110" s="8" t="n">
        <v>115</v>
      </c>
      <c r="X110" s="8" t="n">
        <v>61</v>
      </c>
      <c r="Y110" s="8" t="n">
        <v>26</v>
      </c>
      <c r="Z110" s="8" t="n">
        <v>7</v>
      </c>
      <c r="AA110" s="8" t="n">
        <v>27</v>
      </c>
      <c r="AB110" s="8" t="n">
        <v>144</v>
      </c>
      <c r="AC110" s="8" t="n">
        <v>349</v>
      </c>
      <c r="AD110" s="8" t="n">
        <v>421</v>
      </c>
      <c r="AE110" s="8" t="n">
        <v>584</v>
      </c>
      <c r="AF110" s="8" t="n">
        <v>920</v>
      </c>
      <c r="AG110" s="8" t="n">
        <v>1351</v>
      </c>
      <c r="AH110" s="8" t="n">
        <v>2012</v>
      </c>
      <c r="AI110" s="8" t="n">
        <v>2940</v>
      </c>
      <c r="AJ110" s="8" t="n">
        <v>3927</v>
      </c>
      <c r="AK110" s="8" t="n">
        <v>4759</v>
      </c>
      <c r="AL110" s="8" t="n">
        <v>5804</v>
      </c>
      <c r="AM110" s="8" t="n">
        <v>6714</v>
      </c>
      <c r="AN110" s="8" t="n">
        <v>7676</v>
      </c>
      <c r="AO110" s="8" t="n">
        <v>8417</v>
      </c>
      <c r="AP110" s="8" t="n">
        <v>14725</v>
      </c>
      <c r="AQ110" s="8" t="n">
        <v>37</v>
      </c>
      <c r="AR110" s="8" t="n">
        <v>60901</v>
      </c>
      <c r="AS110" s="8" t="n">
        <v>31</v>
      </c>
      <c r="AT110" s="8" t="n">
        <v>16</v>
      </c>
      <c r="AU110" s="8" t="n">
        <v>15</v>
      </c>
      <c r="AV110" s="8" t="n">
        <v>28</v>
      </c>
      <c r="AW110" s="8" t="n">
        <v>82</v>
      </c>
      <c r="AX110" s="8" t="n">
        <v>165</v>
      </c>
      <c r="AY110" s="8" t="n">
        <v>173</v>
      </c>
      <c r="AZ110" s="8" t="n">
        <v>234</v>
      </c>
      <c r="BA110" s="8" t="n">
        <v>406</v>
      </c>
      <c r="BB110" s="8" t="n">
        <v>621</v>
      </c>
      <c r="BC110" s="8" t="n">
        <v>957</v>
      </c>
      <c r="BD110" s="8" t="n">
        <v>1432</v>
      </c>
      <c r="BE110" s="8" t="n">
        <v>2112</v>
      </c>
      <c r="BF110" s="8" t="n">
        <v>2781</v>
      </c>
      <c r="BG110" s="8" t="n">
        <v>3765</v>
      </c>
      <c r="BH110" s="8" t="n">
        <v>5267</v>
      </c>
      <c r="BI110" s="8" t="n">
        <v>6946</v>
      </c>
      <c r="BJ110" s="8" t="n">
        <v>9133</v>
      </c>
      <c r="BK110" s="8" t="n">
        <v>20987</v>
      </c>
      <c r="BL110" s="8" t="n">
        <v>11</v>
      </c>
      <c r="BM110" s="8" t="n">
        <v>55162</v>
      </c>
      <c r="BN110" s="8" t="n">
        <v>1</v>
      </c>
      <c r="BO110" s="8" t="n">
        <v>1</v>
      </c>
      <c r="BP110" s="8" t="n">
        <v>1</v>
      </c>
      <c r="BQ110" s="8" t="n">
        <v>1</v>
      </c>
      <c r="BR110" s="8" t="n">
        <v>3</v>
      </c>
      <c r="BS110" s="8" t="n">
        <v>2</v>
      </c>
      <c r="BT110" s="8" t="n">
        <v>5</v>
      </c>
      <c r="BU110" s="8" t="n">
        <v>6</v>
      </c>
      <c r="BV110" s="8" t="n">
        <v>8</v>
      </c>
      <c r="BW110" s="8" t="n">
        <v>12</v>
      </c>
      <c r="BX110" s="8" t="n">
        <v>11</v>
      </c>
      <c r="BY110" s="8" t="n">
        <v>20</v>
      </c>
      <c r="BZ110" s="8" t="n">
        <v>1</v>
      </c>
      <c r="CA110" s="8" t="n">
        <v>72</v>
      </c>
      <c r="CB110" s="8" t="n">
        <v>116250</v>
      </c>
    </row>
    <row r="111" customFormat="false" ht="14.4" hidden="false" customHeight="false" outlineLevel="0" collapsed="false">
      <c r="E111" s="7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4.4" hidden="false" customHeight="false" outlineLevel="0" collapsed="false">
      <c r="B112" s="1" t="s">
        <v>36</v>
      </c>
    </row>
    <row r="113" customFormat="false" ht="14.4" hidden="false" customHeight="false" outlineLevel="0" collapsed="false">
      <c r="B113" s="2" t="s">
        <v>4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</row>
    <row r="114" customFormat="false" ht="14.4" hidden="false" customHeight="false" outlineLevel="0" collapsed="false">
      <c r="B114" s="3" t="s">
        <v>42</v>
      </c>
      <c r="C114" s="3" t="s">
        <v>43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</row>
    <row r="115" customFormat="false" ht="14.4" hidden="false" customHeight="false" outlineLevel="0" collapsed="false">
      <c r="B115" s="7" t="s">
        <v>100</v>
      </c>
      <c r="C115" s="5" t="s">
        <v>45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</row>
    <row r="116" customFormat="false" ht="14.4" hidden="false" customHeight="false" outlineLevel="0" collapsed="false">
      <c r="F116" s="3" t="s">
        <v>4</v>
      </c>
      <c r="G116" s="3" t="s">
        <v>46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</row>
    <row r="117" customFormat="false" ht="14.4" hidden="false" customHeight="false" outlineLevel="0" collapsed="false">
      <c r="F117" s="6" t="s">
        <v>47</v>
      </c>
      <c r="G117" s="6"/>
      <c r="H117" s="6"/>
      <c r="I117" s="6"/>
      <c r="J117" s="6"/>
      <c r="K117" s="6"/>
      <c r="L117" s="6"/>
      <c r="M117" s="6"/>
      <c r="N117" s="6" t="s">
        <v>48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 t="s">
        <v>49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 t="s">
        <v>50</v>
      </c>
      <c r="BD117" s="6"/>
      <c r="BE117" s="6"/>
      <c r="BF117" s="6"/>
      <c r="BG117" s="6"/>
      <c r="BH117" s="6" t="s">
        <v>51</v>
      </c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</row>
    <row r="118" customFormat="false" ht="14.4" hidden="false" customHeight="false" outlineLevel="0" collapsed="false">
      <c r="F118" s="7" t="s">
        <v>52</v>
      </c>
      <c r="G118" s="7" t="s">
        <v>14</v>
      </c>
      <c r="H118" s="7" t="s">
        <v>20</v>
      </c>
      <c r="I118" s="7" t="s">
        <v>24</v>
      </c>
      <c r="J118" s="7" t="s">
        <v>25</v>
      </c>
      <c r="K118" s="7" t="s">
        <v>27</v>
      </c>
      <c r="L118" s="7" t="s">
        <v>28</v>
      </c>
      <c r="M118" s="7" t="s">
        <v>30</v>
      </c>
      <c r="N118" s="7" t="s">
        <v>10</v>
      </c>
      <c r="O118" s="7" t="s">
        <v>52</v>
      </c>
      <c r="P118" s="7" t="s">
        <v>53</v>
      </c>
      <c r="Q118" s="7" t="s">
        <v>13</v>
      </c>
      <c r="R118" s="7" t="s">
        <v>14</v>
      </c>
      <c r="S118" s="7" t="s">
        <v>15</v>
      </c>
      <c r="T118" s="7" t="s">
        <v>16</v>
      </c>
      <c r="U118" s="7" t="s">
        <v>17</v>
      </c>
      <c r="V118" s="7" t="s">
        <v>18</v>
      </c>
      <c r="W118" s="7" t="s">
        <v>19</v>
      </c>
      <c r="X118" s="7" t="s">
        <v>20</v>
      </c>
      <c r="Y118" s="7" t="s">
        <v>21</v>
      </c>
      <c r="Z118" s="7" t="s">
        <v>22</v>
      </c>
      <c r="AA118" s="7" t="s">
        <v>23</v>
      </c>
      <c r="AB118" s="7" t="s">
        <v>24</v>
      </c>
      <c r="AC118" s="7" t="s">
        <v>25</v>
      </c>
      <c r="AD118" s="7" t="s">
        <v>26</v>
      </c>
      <c r="AE118" s="7" t="s">
        <v>27</v>
      </c>
      <c r="AF118" s="7" t="s">
        <v>28</v>
      </c>
      <c r="AG118" s="7" t="s">
        <v>29</v>
      </c>
      <c r="AH118" s="7" t="s">
        <v>30</v>
      </c>
      <c r="AI118" s="7" t="s">
        <v>10</v>
      </c>
      <c r="AJ118" s="7" t="s">
        <v>52</v>
      </c>
      <c r="AK118" s="7" t="s">
        <v>53</v>
      </c>
      <c r="AL118" s="7" t="s">
        <v>13</v>
      </c>
      <c r="AM118" s="7" t="s">
        <v>14</v>
      </c>
      <c r="AN118" s="7" t="s">
        <v>15</v>
      </c>
      <c r="AO118" s="7" t="s">
        <v>16</v>
      </c>
      <c r="AP118" s="7" t="s">
        <v>17</v>
      </c>
      <c r="AQ118" s="7" t="s">
        <v>18</v>
      </c>
      <c r="AR118" s="7" t="s">
        <v>19</v>
      </c>
      <c r="AS118" s="7" t="s">
        <v>20</v>
      </c>
      <c r="AT118" s="7" t="s">
        <v>21</v>
      </c>
      <c r="AU118" s="7" t="s">
        <v>22</v>
      </c>
      <c r="AV118" s="7" t="s">
        <v>23</v>
      </c>
      <c r="AW118" s="7" t="s">
        <v>24</v>
      </c>
      <c r="AX118" s="7" t="s">
        <v>25</v>
      </c>
      <c r="AY118" s="7" t="s">
        <v>26</v>
      </c>
      <c r="AZ118" s="7" t="s">
        <v>27</v>
      </c>
      <c r="BA118" s="7" t="s">
        <v>28</v>
      </c>
      <c r="BB118" s="7" t="s">
        <v>30</v>
      </c>
      <c r="BC118" s="7" t="s">
        <v>24</v>
      </c>
      <c r="BD118" s="7" t="s">
        <v>25</v>
      </c>
      <c r="BE118" s="7" t="s">
        <v>26</v>
      </c>
      <c r="BF118" s="7" t="s">
        <v>28</v>
      </c>
      <c r="BG118" s="7" t="s">
        <v>30</v>
      </c>
      <c r="BH118" s="6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</row>
    <row r="119" customFormat="false" ht="14.4" hidden="false" customHeight="false" outlineLevel="0" collapsed="false">
      <c r="E119" s="3" t="s">
        <v>54</v>
      </c>
      <c r="F119" s="7" t="s">
        <v>33</v>
      </c>
      <c r="G119" s="7" t="s">
        <v>33</v>
      </c>
      <c r="H119" s="7" t="s">
        <v>33</v>
      </c>
      <c r="I119" s="7" t="s">
        <v>33</v>
      </c>
      <c r="J119" s="7" t="s">
        <v>33</v>
      </c>
      <c r="K119" s="7" t="s">
        <v>33</v>
      </c>
      <c r="L119" s="7" t="s">
        <v>33</v>
      </c>
      <c r="M119" s="7" t="s">
        <v>33</v>
      </c>
      <c r="N119" s="7" t="s">
        <v>33</v>
      </c>
      <c r="O119" s="7" t="s">
        <v>33</v>
      </c>
      <c r="P119" s="7" t="s">
        <v>33</v>
      </c>
      <c r="Q119" s="7" t="s">
        <v>33</v>
      </c>
      <c r="R119" s="7" t="s">
        <v>33</v>
      </c>
      <c r="S119" s="7" t="s">
        <v>33</v>
      </c>
      <c r="T119" s="7" t="s">
        <v>33</v>
      </c>
      <c r="U119" s="7" t="s">
        <v>33</v>
      </c>
      <c r="V119" s="7" t="s">
        <v>33</v>
      </c>
      <c r="W119" s="7" t="s">
        <v>33</v>
      </c>
      <c r="X119" s="7" t="s">
        <v>33</v>
      </c>
      <c r="Y119" s="7" t="s">
        <v>33</v>
      </c>
      <c r="Z119" s="7" t="s">
        <v>33</v>
      </c>
      <c r="AA119" s="7" t="s">
        <v>33</v>
      </c>
      <c r="AB119" s="7" t="s">
        <v>33</v>
      </c>
      <c r="AC119" s="7" t="s">
        <v>33</v>
      </c>
      <c r="AD119" s="7" t="s">
        <v>33</v>
      </c>
      <c r="AE119" s="7" t="s">
        <v>33</v>
      </c>
      <c r="AF119" s="7" t="s">
        <v>33</v>
      </c>
      <c r="AG119" s="7" t="s">
        <v>33</v>
      </c>
      <c r="AH119" s="7" t="s">
        <v>33</v>
      </c>
      <c r="AI119" s="7" t="s">
        <v>33</v>
      </c>
      <c r="AJ119" s="7" t="s">
        <v>33</v>
      </c>
      <c r="AK119" s="7" t="s">
        <v>33</v>
      </c>
      <c r="AL119" s="7" t="s">
        <v>33</v>
      </c>
      <c r="AM119" s="7" t="s">
        <v>33</v>
      </c>
      <c r="AN119" s="7" t="s">
        <v>33</v>
      </c>
      <c r="AO119" s="7" t="s">
        <v>33</v>
      </c>
      <c r="AP119" s="7" t="s">
        <v>33</v>
      </c>
      <c r="AQ119" s="7" t="s">
        <v>33</v>
      </c>
      <c r="AR119" s="7" t="s">
        <v>33</v>
      </c>
      <c r="AS119" s="7" t="s">
        <v>33</v>
      </c>
      <c r="AT119" s="7" t="s">
        <v>33</v>
      </c>
      <c r="AU119" s="7" t="s">
        <v>33</v>
      </c>
      <c r="AV119" s="7" t="s">
        <v>33</v>
      </c>
      <c r="AW119" s="7" t="s">
        <v>33</v>
      </c>
      <c r="AX119" s="7" t="s">
        <v>33</v>
      </c>
      <c r="AY119" s="7" t="s">
        <v>33</v>
      </c>
      <c r="AZ119" s="7" t="s">
        <v>33</v>
      </c>
      <c r="BA119" s="7" t="s">
        <v>33</v>
      </c>
      <c r="BB119" s="7" t="s">
        <v>33</v>
      </c>
      <c r="BC119" s="7" t="s">
        <v>33</v>
      </c>
      <c r="BD119" s="7" t="s">
        <v>33</v>
      </c>
      <c r="BE119" s="7" t="s">
        <v>33</v>
      </c>
      <c r="BF119" s="7" t="s">
        <v>33</v>
      </c>
      <c r="BG119" s="7" t="s">
        <v>33</v>
      </c>
      <c r="BH119" s="7" t="s">
        <v>33</v>
      </c>
    </row>
    <row r="120" customFormat="false" ht="14.4" hidden="false" customHeight="false" outlineLevel="0" collapsed="false">
      <c r="E120" s="7" t="s">
        <v>101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 t="n">
        <v>1</v>
      </c>
      <c r="AD120" s="8"/>
      <c r="AE120" s="8"/>
      <c r="AF120" s="8"/>
      <c r="AG120" s="8"/>
      <c r="AH120" s="8" t="n">
        <v>1</v>
      </c>
      <c r="AI120" s="8"/>
      <c r="AJ120" s="8"/>
      <c r="AK120" s="8"/>
      <c r="AL120" s="8"/>
      <c r="AM120" s="8"/>
      <c r="AN120" s="8"/>
      <c r="AO120" s="8"/>
      <c r="AP120" s="8"/>
      <c r="AQ120" s="8" t="n">
        <v>1</v>
      </c>
      <c r="AR120" s="8"/>
      <c r="AS120" s="8"/>
      <c r="AT120" s="8"/>
      <c r="AU120" s="8"/>
      <c r="AV120" s="8"/>
      <c r="AW120" s="8"/>
      <c r="AX120" s="8" t="n">
        <v>1</v>
      </c>
      <c r="AY120" s="8"/>
      <c r="AZ120" s="8"/>
      <c r="BA120" s="8"/>
      <c r="BB120" s="8" t="n">
        <v>2</v>
      </c>
      <c r="BC120" s="8"/>
      <c r="BD120" s="8"/>
      <c r="BE120" s="8"/>
      <c r="BF120" s="8"/>
      <c r="BG120" s="8"/>
      <c r="BH120" s="8" t="n">
        <v>3</v>
      </c>
    </row>
    <row r="121" customFormat="false" ht="14.4" hidden="false" customHeight="false" outlineLevel="0" collapsed="false">
      <c r="E121" s="7" t="s">
        <v>102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 t="n">
        <v>1</v>
      </c>
      <c r="Q121" s="8"/>
      <c r="R121" s="8" t="n">
        <v>1</v>
      </c>
      <c r="S121" s="8" t="n">
        <v>1</v>
      </c>
      <c r="T121" s="8" t="n">
        <v>2</v>
      </c>
      <c r="U121" s="8"/>
      <c r="V121" s="8"/>
      <c r="W121" s="8" t="n">
        <v>1</v>
      </c>
      <c r="X121" s="8" t="n">
        <v>1</v>
      </c>
      <c r="Y121" s="8" t="n">
        <v>3</v>
      </c>
      <c r="Z121" s="8" t="n">
        <v>2</v>
      </c>
      <c r="AA121" s="8" t="n">
        <v>6</v>
      </c>
      <c r="AB121" s="8" t="n">
        <v>2</v>
      </c>
      <c r="AC121" s="8" t="n">
        <v>4</v>
      </c>
      <c r="AD121" s="8" t="n">
        <v>2</v>
      </c>
      <c r="AE121" s="8" t="n">
        <v>1</v>
      </c>
      <c r="AF121" s="8" t="n">
        <v>2</v>
      </c>
      <c r="AG121" s="8"/>
      <c r="AH121" s="8" t="n">
        <v>29</v>
      </c>
      <c r="AI121" s="8"/>
      <c r="AJ121" s="8"/>
      <c r="AK121" s="8" t="n">
        <v>1</v>
      </c>
      <c r="AL121" s="8"/>
      <c r="AM121" s="8"/>
      <c r="AN121" s="8"/>
      <c r="AO121" s="8"/>
      <c r="AP121" s="8" t="n">
        <v>1</v>
      </c>
      <c r="AQ121" s="8" t="n">
        <v>1</v>
      </c>
      <c r="AR121" s="8" t="n">
        <v>2</v>
      </c>
      <c r="AS121" s="8" t="n">
        <v>2</v>
      </c>
      <c r="AT121" s="8" t="n">
        <v>6</v>
      </c>
      <c r="AU121" s="8" t="n">
        <v>13</v>
      </c>
      <c r="AV121" s="8" t="n">
        <v>10</v>
      </c>
      <c r="AW121" s="8" t="n">
        <v>8</v>
      </c>
      <c r="AX121" s="8" t="n">
        <v>8</v>
      </c>
      <c r="AY121" s="8" t="n">
        <v>3</v>
      </c>
      <c r="AZ121" s="8" t="n">
        <v>1</v>
      </c>
      <c r="BA121" s="8" t="n">
        <v>2</v>
      </c>
      <c r="BB121" s="8" t="n">
        <v>58</v>
      </c>
      <c r="BC121" s="8"/>
      <c r="BD121" s="8"/>
      <c r="BE121" s="8"/>
      <c r="BF121" s="8"/>
      <c r="BG121" s="8"/>
      <c r="BH121" s="8" t="n">
        <v>87</v>
      </c>
    </row>
    <row r="122" customFormat="false" ht="14.4" hidden="false" customHeight="false" outlineLevel="0" collapsed="false">
      <c r="E122" s="7" t="s">
        <v>103</v>
      </c>
      <c r="F122" s="8"/>
      <c r="G122" s="8"/>
      <c r="H122" s="8"/>
      <c r="I122" s="8"/>
      <c r="J122" s="8"/>
      <c r="K122" s="8"/>
      <c r="L122" s="8" t="n">
        <v>1</v>
      </c>
      <c r="M122" s="8" t="n">
        <v>1</v>
      </c>
      <c r="N122" s="8"/>
      <c r="O122" s="8"/>
      <c r="P122" s="8"/>
      <c r="Q122" s="8" t="n">
        <v>1</v>
      </c>
      <c r="R122" s="8"/>
      <c r="S122" s="8" t="n">
        <v>7</v>
      </c>
      <c r="T122" s="8" t="n">
        <v>4</v>
      </c>
      <c r="U122" s="8" t="n">
        <v>2</v>
      </c>
      <c r="V122" s="8" t="n">
        <v>2</v>
      </c>
      <c r="W122" s="8" t="n">
        <v>3</v>
      </c>
      <c r="X122" s="8" t="n">
        <v>6</v>
      </c>
      <c r="Y122" s="8" t="n">
        <v>10</v>
      </c>
      <c r="Z122" s="8" t="n">
        <v>17</v>
      </c>
      <c r="AA122" s="8" t="n">
        <v>21</v>
      </c>
      <c r="AB122" s="8" t="n">
        <v>22</v>
      </c>
      <c r="AC122" s="8" t="n">
        <v>33</v>
      </c>
      <c r="AD122" s="8" t="n">
        <v>40</v>
      </c>
      <c r="AE122" s="8" t="n">
        <v>56</v>
      </c>
      <c r="AF122" s="8" t="n">
        <v>93</v>
      </c>
      <c r="AG122" s="8"/>
      <c r="AH122" s="8" t="n">
        <v>317</v>
      </c>
      <c r="AI122" s="8"/>
      <c r="AJ122" s="8"/>
      <c r="AK122" s="8" t="n">
        <v>1</v>
      </c>
      <c r="AL122" s="8"/>
      <c r="AM122" s="8"/>
      <c r="AN122" s="8" t="n">
        <v>1</v>
      </c>
      <c r="AO122" s="8" t="n">
        <v>3</v>
      </c>
      <c r="AP122" s="8" t="n">
        <v>1</v>
      </c>
      <c r="AQ122" s="8" t="n">
        <v>1</v>
      </c>
      <c r="AR122" s="8" t="n">
        <v>2</v>
      </c>
      <c r="AS122" s="8" t="n">
        <v>9</v>
      </c>
      <c r="AT122" s="8" t="n">
        <v>10</v>
      </c>
      <c r="AU122" s="8" t="n">
        <v>15</v>
      </c>
      <c r="AV122" s="8" t="n">
        <v>27</v>
      </c>
      <c r="AW122" s="8" t="n">
        <v>33</v>
      </c>
      <c r="AX122" s="8" t="n">
        <v>49</v>
      </c>
      <c r="AY122" s="8" t="n">
        <v>75</v>
      </c>
      <c r="AZ122" s="8" t="n">
        <v>99</v>
      </c>
      <c r="BA122" s="8" t="n">
        <v>218</v>
      </c>
      <c r="BB122" s="8" t="n">
        <v>544</v>
      </c>
      <c r="BC122" s="8"/>
      <c r="BD122" s="8"/>
      <c r="BE122" s="8"/>
      <c r="BF122" s="8"/>
      <c r="BG122" s="8"/>
      <c r="BH122" s="8" t="n">
        <v>862</v>
      </c>
    </row>
    <row r="123" customFormat="false" ht="14.4" hidden="false" customHeight="false" outlineLevel="0" collapsed="false">
      <c r="E123" s="7" t="s">
        <v>104</v>
      </c>
      <c r="F123" s="8"/>
      <c r="G123" s="8"/>
      <c r="H123" s="8"/>
      <c r="I123" s="8"/>
      <c r="J123" s="8"/>
      <c r="K123" s="8" t="n">
        <v>1</v>
      </c>
      <c r="L123" s="8"/>
      <c r="M123" s="8" t="n">
        <v>1</v>
      </c>
      <c r="N123" s="8"/>
      <c r="O123" s="8"/>
      <c r="P123" s="8"/>
      <c r="Q123" s="8"/>
      <c r="R123" s="8" t="n">
        <v>1</v>
      </c>
      <c r="S123" s="8"/>
      <c r="T123" s="8" t="n">
        <v>2</v>
      </c>
      <c r="U123" s="8" t="n">
        <v>1</v>
      </c>
      <c r="V123" s="8" t="n">
        <v>5</v>
      </c>
      <c r="W123" s="8" t="n">
        <v>4</v>
      </c>
      <c r="X123" s="8" t="n">
        <v>7</v>
      </c>
      <c r="Y123" s="8" t="n">
        <v>4</v>
      </c>
      <c r="Z123" s="8" t="n">
        <v>16</v>
      </c>
      <c r="AA123" s="8" t="n">
        <v>14</v>
      </c>
      <c r="AB123" s="8" t="n">
        <v>23</v>
      </c>
      <c r="AC123" s="8" t="n">
        <v>32</v>
      </c>
      <c r="AD123" s="8" t="n">
        <v>31</v>
      </c>
      <c r="AE123" s="8" t="n">
        <v>34</v>
      </c>
      <c r="AF123" s="8" t="n">
        <v>69</v>
      </c>
      <c r="AG123" s="8"/>
      <c r="AH123" s="8" t="n">
        <v>243</v>
      </c>
      <c r="AI123" s="8"/>
      <c r="AJ123" s="8"/>
      <c r="AK123" s="8"/>
      <c r="AL123" s="8"/>
      <c r="AM123" s="8"/>
      <c r="AN123" s="8" t="n">
        <v>2</v>
      </c>
      <c r="AO123" s="8" t="n">
        <v>1</v>
      </c>
      <c r="AP123" s="8" t="n">
        <v>2</v>
      </c>
      <c r="AQ123" s="8"/>
      <c r="AR123" s="8" t="n">
        <v>4</v>
      </c>
      <c r="AS123" s="8" t="n">
        <v>7</v>
      </c>
      <c r="AT123" s="8" t="n">
        <v>7</v>
      </c>
      <c r="AU123" s="8" t="n">
        <v>12</v>
      </c>
      <c r="AV123" s="8" t="n">
        <v>14</v>
      </c>
      <c r="AW123" s="8" t="n">
        <v>18</v>
      </c>
      <c r="AX123" s="8" t="n">
        <v>27</v>
      </c>
      <c r="AY123" s="8" t="n">
        <v>52</v>
      </c>
      <c r="AZ123" s="8" t="n">
        <v>56</v>
      </c>
      <c r="BA123" s="8" t="n">
        <v>143</v>
      </c>
      <c r="BB123" s="8" t="n">
        <v>345</v>
      </c>
      <c r="BC123" s="8"/>
      <c r="BD123" s="8"/>
      <c r="BE123" s="8"/>
      <c r="BF123" s="8"/>
      <c r="BG123" s="8"/>
      <c r="BH123" s="8" t="n">
        <v>589</v>
      </c>
    </row>
    <row r="124" customFormat="false" ht="14.4" hidden="false" customHeight="false" outlineLevel="0" collapsed="false">
      <c r="E124" s="7" t="s">
        <v>105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 t="n">
        <v>1</v>
      </c>
      <c r="R124" s="8"/>
      <c r="S124" s="8" t="n">
        <v>24</v>
      </c>
      <c r="T124" s="8" t="n">
        <v>12</v>
      </c>
      <c r="U124" s="8" t="n">
        <v>19</v>
      </c>
      <c r="V124" s="8" t="n">
        <v>8</v>
      </c>
      <c r="W124" s="8" t="n">
        <v>24</v>
      </c>
      <c r="X124" s="8" t="n">
        <v>32</v>
      </c>
      <c r="Y124" s="8" t="n">
        <v>52</v>
      </c>
      <c r="Z124" s="8" t="n">
        <v>46</v>
      </c>
      <c r="AA124" s="8" t="n">
        <v>42</v>
      </c>
      <c r="AB124" s="8" t="n">
        <v>56</v>
      </c>
      <c r="AC124" s="8" t="n">
        <v>50</v>
      </c>
      <c r="AD124" s="8" t="n">
        <v>61</v>
      </c>
      <c r="AE124" s="8" t="n">
        <v>56</v>
      </c>
      <c r="AF124" s="8" t="n">
        <v>74</v>
      </c>
      <c r="AG124" s="8"/>
      <c r="AH124" s="8" t="n">
        <v>557</v>
      </c>
      <c r="AI124" s="8"/>
      <c r="AJ124" s="8"/>
      <c r="AK124" s="8" t="n">
        <v>1</v>
      </c>
      <c r="AL124" s="8"/>
      <c r="AM124" s="8" t="n">
        <v>3</v>
      </c>
      <c r="AN124" s="8" t="n">
        <v>12</v>
      </c>
      <c r="AO124" s="8" t="n">
        <v>9</v>
      </c>
      <c r="AP124" s="8" t="n">
        <v>8</v>
      </c>
      <c r="AQ124" s="8" t="n">
        <v>12</v>
      </c>
      <c r="AR124" s="8" t="n">
        <v>21</v>
      </c>
      <c r="AS124" s="8" t="n">
        <v>19</v>
      </c>
      <c r="AT124" s="8" t="n">
        <v>32</v>
      </c>
      <c r="AU124" s="8" t="n">
        <v>27</v>
      </c>
      <c r="AV124" s="8" t="n">
        <v>46</v>
      </c>
      <c r="AW124" s="8" t="n">
        <v>56</v>
      </c>
      <c r="AX124" s="8" t="n">
        <v>61</v>
      </c>
      <c r="AY124" s="8" t="n">
        <v>64</v>
      </c>
      <c r="AZ124" s="8" t="n">
        <v>63</v>
      </c>
      <c r="BA124" s="8" t="n">
        <v>129</v>
      </c>
      <c r="BB124" s="8" t="n">
        <v>563</v>
      </c>
      <c r="BC124" s="8"/>
      <c r="BD124" s="8"/>
      <c r="BE124" s="8" t="n">
        <v>1</v>
      </c>
      <c r="BF124" s="8"/>
      <c r="BG124" s="8" t="n">
        <v>1</v>
      </c>
      <c r="BH124" s="8" t="n">
        <v>1121</v>
      </c>
    </row>
    <row r="125" customFormat="false" ht="14.4" hidden="false" customHeight="false" outlineLevel="0" collapsed="false">
      <c r="E125" s="7" t="s">
        <v>106</v>
      </c>
      <c r="F125" s="8"/>
      <c r="G125" s="8" t="n">
        <v>1</v>
      </c>
      <c r="H125" s="8" t="n">
        <v>1</v>
      </c>
      <c r="I125" s="8" t="n">
        <v>1</v>
      </c>
      <c r="J125" s="8" t="n">
        <v>2</v>
      </c>
      <c r="K125" s="8"/>
      <c r="L125" s="8" t="n">
        <v>4</v>
      </c>
      <c r="M125" s="8" t="n">
        <v>9</v>
      </c>
      <c r="N125" s="8"/>
      <c r="O125" s="8"/>
      <c r="P125" s="8"/>
      <c r="Q125" s="8"/>
      <c r="R125" s="8" t="n">
        <v>13</v>
      </c>
      <c r="S125" s="8" t="n">
        <v>21</v>
      </c>
      <c r="T125" s="8" t="n">
        <v>34</v>
      </c>
      <c r="U125" s="8" t="n">
        <v>51</v>
      </c>
      <c r="V125" s="8" t="n">
        <v>97</v>
      </c>
      <c r="W125" s="8" t="n">
        <v>114</v>
      </c>
      <c r="X125" s="8" t="n">
        <v>181</v>
      </c>
      <c r="Y125" s="8" t="n">
        <v>260</v>
      </c>
      <c r="Z125" s="8" t="n">
        <v>349</v>
      </c>
      <c r="AA125" s="8" t="n">
        <v>417</v>
      </c>
      <c r="AB125" s="8" t="n">
        <v>475</v>
      </c>
      <c r="AC125" s="8" t="n">
        <v>512</v>
      </c>
      <c r="AD125" s="8" t="n">
        <v>479</v>
      </c>
      <c r="AE125" s="8" t="n">
        <v>542</v>
      </c>
      <c r="AF125" s="8" t="n">
        <v>903</v>
      </c>
      <c r="AG125" s="8"/>
      <c r="AH125" s="8" t="n">
        <v>4448</v>
      </c>
      <c r="AI125" s="8"/>
      <c r="AJ125" s="8"/>
      <c r="AK125" s="8"/>
      <c r="AL125" s="8"/>
      <c r="AM125" s="8" t="n">
        <v>4</v>
      </c>
      <c r="AN125" s="8" t="n">
        <v>13</v>
      </c>
      <c r="AO125" s="8" t="n">
        <v>10</v>
      </c>
      <c r="AP125" s="8" t="n">
        <v>15</v>
      </c>
      <c r="AQ125" s="8" t="n">
        <v>30</v>
      </c>
      <c r="AR125" s="8" t="n">
        <v>49</v>
      </c>
      <c r="AS125" s="8" t="n">
        <v>73</v>
      </c>
      <c r="AT125" s="8" t="n">
        <v>100</v>
      </c>
      <c r="AU125" s="8" t="n">
        <v>153</v>
      </c>
      <c r="AV125" s="8" t="n">
        <v>179</v>
      </c>
      <c r="AW125" s="8" t="n">
        <v>272</v>
      </c>
      <c r="AX125" s="8" t="n">
        <v>365</v>
      </c>
      <c r="AY125" s="8" t="n">
        <v>451</v>
      </c>
      <c r="AZ125" s="8" t="n">
        <v>559</v>
      </c>
      <c r="BA125" s="8" t="n">
        <v>1397</v>
      </c>
      <c r="BB125" s="8" t="n">
        <v>3670</v>
      </c>
      <c r="BC125" s="8" t="n">
        <v>2</v>
      </c>
      <c r="BD125" s="8" t="n">
        <v>1</v>
      </c>
      <c r="BE125" s="8" t="n">
        <v>1</v>
      </c>
      <c r="BF125" s="8" t="n">
        <v>1</v>
      </c>
      <c r="BG125" s="8" t="n">
        <v>5</v>
      </c>
      <c r="BH125" s="8" t="n">
        <v>8132</v>
      </c>
    </row>
    <row r="126" customFormat="false" ht="14.4" hidden="false" customHeight="false" outlineLevel="0" collapsed="false">
      <c r="E126" s="7" t="s">
        <v>107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2</v>
      </c>
      <c r="T126" s="8"/>
      <c r="U126" s="8" t="n">
        <v>1</v>
      </c>
      <c r="V126" s="8" t="n">
        <v>1</v>
      </c>
      <c r="W126" s="8" t="n">
        <v>2</v>
      </c>
      <c r="X126" s="8" t="n">
        <v>5</v>
      </c>
      <c r="Y126" s="8" t="n">
        <v>10</v>
      </c>
      <c r="Z126" s="8" t="n">
        <v>19</v>
      </c>
      <c r="AA126" s="8" t="n">
        <v>24</v>
      </c>
      <c r="AB126" s="8" t="n">
        <v>47</v>
      </c>
      <c r="AC126" s="8" t="n">
        <v>33</v>
      </c>
      <c r="AD126" s="8" t="n">
        <v>34</v>
      </c>
      <c r="AE126" s="8" t="n">
        <v>41</v>
      </c>
      <c r="AF126" s="8" t="n">
        <v>56</v>
      </c>
      <c r="AG126" s="8"/>
      <c r="AH126" s="8" t="n">
        <v>275</v>
      </c>
      <c r="AI126" s="8"/>
      <c r="AJ126" s="8"/>
      <c r="AK126" s="8"/>
      <c r="AL126" s="8"/>
      <c r="AM126" s="8"/>
      <c r="AN126" s="8"/>
      <c r="AO126" s="8"/>
      <c r="AP126" s="8" t="n">
        <v>1</v>
      </c>
      <c r="AQ126" s="8" t="n">
        <v>1</v>
      </c>
      <c r="AR126" s="8" t="n">
        <v>2</v>
      </c>
      <c r="AS126" s="8"/>
      <c r="AT126" s="8" t="n">
        <v>6</v>
      </c>
      <c r="AU126" s="8" t="n">
        <v>8</v>
      </c>
      <c r="AV126" s="8" t="n">
        <v>10</v>
      </c>
      <c r="AW126" s="8" t="n">
        <v>12</v>
      </c>
      <c r="AX126" s="8" t="n">
        <v>24</v>
      </c>
      <c r="AY126" s="8" t="n">
        <v>38</v>
      </c>
      <c r="AZ126" s="8" t="n">
        <v>38</v>
      </c>
      <c r="BA126" s="8" t="n">
        <v>76</v>
      </c>
      <c r="BB126" s="8" t="n">
        <v>216</v>
      </c>
      <c r="BC126" s="8"/>
      <c r="BD126" s="8"/>
      <c r="BE126" s="8"/>
      <c r="BF126" s="8"/>
      <c r="BG126" s="8"/>
      <c r="BH126" s="8" t="n">
        <v>491</v>
      </c>
    </row>
    <row r="127" customFormat="false" ht="14.4" hidden="false" customHeight="false" outlineLevel="0" collapsed="false">
      <c r="E127" s="7" t="s">
        <v>108</v>
      </c>
      <c r="F127" s="8" t="n">
        <v>1</v>
      </c>
      <c r="G127" s="8"/>
      <c r="H127" s="8"/>
      <c r="I127" s="8"/>
      <c r="J127" s="8"/>
      <c r="K127" s="8"/>
      <c r="L127" s="8"/>
      <c r="M127" s="8" t="n">
        <v>1</v>
      </c>
      <c r="N127" s="8" t="n">
        <v>2</v>
      </c>
      <c r="O127" s="8"/>
      <c r="P127" s="8"/>
      <c r="Q127" s="8" t="n">
        <v>1</v>
      </c>
      <c r="R127" s="8" t="n">
        <v>1</v>
      </c>
      <c r="S127" s="8" t="n">
        <v>1</v>
      </c>
      <c r="T127" s="8" t="n">
        <v>2</v>
      </c>
      <c r="U127" s="8"/>
      <c r="V127" s="8" t="n">
        <v>1</v>
      </c>
      <c r="W127" s="8" t="n">
        <v>2</v>
      </c>
      <c r="X127" s="8" t="n">
        <v>5</v>
      </c>
      <c r="Y127" s="8" t="n">
        <v>4</v>
      </c>
      <c r="Z127" s="8" t="n">
        <v>3</v>
      </c>
      <c r="AA127" s="8" t="n">
        <v>13</v>
      </c>
      <c r="AB127" s="8" t="n">
        <v>14</v>
      </c>
      <c r="AC127" s="8" t="n">
        <v>21</v>
      </c>
      <c r="AD127" s="8" t="n">
        <v>24</v>
      </c>
      <c r="AE127" s="8" t="n">
        <v>27</v>
      </c>
      <c r="AF127" s="8" t="n">
        <v>51</v>
      </c>
      <c r="AG127" s="8"/>
      <c r="AH127" s="8" t="n">
        <v>172</v>
      </c>
      <c r="AI127" s="8"/>
      <c r="AJ127" s="8"/>
      <c r="AK127" s="8" t="n">
        <v>1</v>
      </c>
      <c r="AL127" s="8" t="n">
        <v>1</v>
      </c>
      <c r="AM127" s="8"/>
      <c r="AN127" s="8"/>
      <c r="AO127" s="8" t="n">
        <v>2</v>
      </c>
      <c r="AP127" s="8" t="n">
        <v>2</v>
      </c>
      <c r="AQ127" s="8"/>
      <c r="AR127" s="8" t="n">
        <v>1</v>
      </c>
      <c r="AS127" s="8" t="n">
        <v>4</v>
      </c>
      <c r="AT127" s="8" t="n">
        <v>7</v>
      </c>
      <c r="AU127" s="8" t="n">
        <v>4</v>
      </c>
      <c r="AV127" s="8" t="n">
        <v>17</v>
      </c>
      <c r="AW127" s="8" t="n">
        <v>8</v>
      </c>
      <c r="AX127" s="8" t="n">
        <v>27</v>
      </c>
      <c r="AY127" s="8" t="n">
        <v>43</v>
      </c>
      <c r="AZ127" s="8" t="n">
        <v>46</v>
      </c>
      <c r="BA127" s="8" t="n">
        <v>88</v>
      </c>
      <c r="BB127" s="8" t="n">
        <v>251</v>
      </c>
      <c r="BC127" s="8"/>
      <c r="BD127" s="8"/>
      <c r="BE127" s="8"/>
      <c r="BF127" s="8"/>
      <c r="BG127" s="8"/>
      <c r="BH127" s="8" t="n">
        <v>424</v>
      </c>
    </row>
    <row r="128" customFormat="false" ht="14.4" hidden="false" customHeight="false" outlineLevel="0" collapsed="false">
      <c r="E128" s="7" t="s">
        <v>109</v>
      </c>
      <c r="F128" s="8"/>
      <c r="G128" s="8"/>
      <c r="H128" s="8"/>
      <c r="I128" s="8"/>
      <c r="J128" s="8"/>
      <c r="K128" s="8"/>
      <c r="L128" s="8"/>
      <c r="M128" s="8"/>
      <c r="N128" s="8" t="n">
        <v>10</v>
      </c>
      <c r="O128" s="8" t="n">
        <v>2</v>
      </c>
      <c r="P128" s="8" t="n">
        <v>2</v>
      </c>
      <c r="Q128" s="8" t="n">
        <v>2</v>
      </c>
      <c r="R128" s="8" t="n">
        <v>3</v>
      </c>
      <c r="S128" s="8" t="n">
        <v>4</v>
      </c>
      <c r="T128" s="8"/>
      <c r="U128" s="8"/>
      <c r="V128" s="8" t="n">
        <v>4</v>
      </c>
      <c r="W128" s="8" t="n">
        <v>6</v>
      </c>
      <c r="X128" s="8" t="n">
        <v>4</v>
      </c>
      <c r="Y128" s="8" t="n">
        <v>7</v>
      </c>
      <c r="Z128" s="8" t="n">
        <v>13</v>
      </c>
      <c r="AA128" s="8" t="n">
        <v>15</v>
      </c>
      <c r="AB128" s="8" t="n">
        <v>26</v>
      </c>
      <c r="AC128" s="8" t="n">
        <v>34</v>
      </c>
      <c r="AD128" s="8" t="n">
        <v>25</v>
      </c>
      <c r="AE128" s="8" t="n">
        <v>35</v>
      </c>
      <c r="AF128" s="8" t="n">
        <v>78</v>
      </c>
      <c r="AG128" s="8" t="n">
        <v>1</v>
      </c>
      <c r="AH128" s="8" t="n">
        <v>271</v>
      </c>
      <c r="AI128" s="8" t="n">
        <v>4</v>
      </c>
      <c r="AJ128" s="8" t="n">
        <v>2</v>
      </c>
      <c r="AK128" s="8"/>
      <c r="AL128" s="8" t="n">
        <v>1</v>
      </c>
      <c r="AM128" s="8" t="n">
        <v>1</v>
      </c>
      <c r="AN128" s="8" t="n">
        <v>3</v>
      </c>
      <c r="AO128" s="8" t="n">
        <v>1</v>
      </c>
      <c r="AP128" s="8" t="n">
        <v>2</v>
      </c>
      <c r="AQ128" s="8" t="n">
        <v>5</v>
      </c>
      <c r="AR128" s="8" t="n">
        <v>3</v>
      </c>
      <c r="AS128" s="8" t="n">
        <v>9</v>
      </c>
      <c r="AT128" s="8" t="n">
        <v>15</v>
      </c>
      <c r="AU128" s="8" t="n">
        <v>12</v>
      </c>
      <c r="AV128" s="8" t="n">
        <v>21</v>
      </c>
      <c r="AW128" s="8" t="n">
        <v>28</v>
      </c>
      <c r="AX128" s="8" t="n">
        <v>44</v>
      </c>
      <c r="AY128" s="8" t="n">
        <v>49</v>
      </c>
      <c r="AZ128" s="8" t="n">
        <v>62</v>
      </c>
      <c r="BA128" s="8" t="n">
        <v>151</v>
      </c>
      <c r="BB128" s="8" t="n">
        <v>413</v>
      </c>
      <c r="BC128" s="8"/>
      <c r="BD128" s="8"/>
      <c r="BE128" s="8"/>
      <c r="BF128" s="8"/>
      <c r="BG128" s="8"/>
      <c r="BH128" s="8" t="n">
        <v>684</v>
      </c>
    </row>
    <row r="129" customFormat="false" ht="14.4" hidden="false" customHeight="false" outlineLevel="0" collapsed="false">
      <c r="E129" s="7" t="s">
        <v>11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 t="n">
        <v>2</v>
      </c>
      <c r="AB129" s="8" t="n">
        <v>3</v>
      </c>
      <c r="AC129" s="8" t="n">
        <v>2</v>
      </c>
      <c r="AD129" s="8"/>
      <c r="AE129" s="8" t="n">
        <v>2</v>
      </c>
      <c r="AF129" s="8" t="n">
        <v>6</v>
      </c>
      <c r="AG129" s="8"/>
      <c r="AH129" s="8" t="n">
        <v>15</v>
      </c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 t="n">
        <v>1</v>
      </c>
      <c r="AV129" s="8" t="n">
        <v>1</v>
      </c>
      <c r="AW129" s="8"/>
      <c r="AX129" s="8"/>
      <c r="AY129" s="8" t="n">
        <v>2</v>
      </c>
      <c r="AZ129" s="8" t="n">
        <v>5</v>
      </c>
      <c r="BA129" s="8" t="n">
        <v>17</v>
      </c>
      <c r="BB129" s="8" t="n">
        <v>26</v>
      </c>
      <c r="BC129" s="8"/>
      <c r="BD129" s="8"/>
      <c r="BE129" s="8"/>
      <c r="BF129" s="8"/>
      <c r="BG129" s="8"/>
      <c r="BH129" s="8" t="n">
        <v>41</v>
      </c>
    </row>
    <row r="130" customFormat="false" ht="14.4" hidden="false" customHeight="false" outlineLevel="0" collapsed="false">
      <c r="E130" s="7" t="s">
        <v>111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 t="n">
        <v>1</v>
      </c>
      <c r="AB130" s="8" t="n">
        <v>2</v>
      </c>
      <c r="AC130" s="8"/>
      <c r="AD130" s="8" t="n">
        <v>1</v>
      </c>
      <c r="AE130" s="8"/>
      <c r="AF130" s="8" t="n">
        <v>6</v>
      </c>
      <c r="AG130" s="8"/>
      <c r="AH130" s="8" t="n">
        <v>10</v>
      </c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 t="n">
        <v>1</v>
      </c>
      <c r="AZ130" s="8" t="n">
        <v>2</v>
      </c>
      <c r="BA130" s="8" t="n">
        <v>6</v>
      </c>
      <c r="BB130" s="8" t="n">
        <v>9</v>
      </c>
      <c r="BC130" s="8"/>
      <c r="BD130" s="8"/>
      <c r="BE130" s="8"/>
      <c r="BF130" s="8"/>
      <c r="BG130" s="8"/>
      <c r="BH130" s="8" t="n">
        <v>19</v>
      </c>
    </row>
    <row r="131" customFormat="false" ht="14.4" hidden="false" customHeight="false" outlineLevel="0" collapsed="false">
      <c r="E131" s="7" t="s">
        <v>112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 t="n">
        <v>1</v>
      </c>
      <c r="R131" s="8"/>
      <c r="S131" s="8"/>
      <c r="T131" s="8"/>
      <c r="U131" s="8"/>
      <c r="V131" s="8"/>
      <c r="W131" s="8"/>
      <c r="X131" s="8"/>
      <c r="Y131" s="8" t="n">
        <v>2</v>
      </c>
      <c r="Z131" s="8"/>
      <c r="AA131" s="8"/>
      <c r="AB131" s="8" t="n">
        <v>1</v>
      </c>
      <c r="AC131" s="8" t="n">
        <v>1</v>
      </c>
      <c r="AD131" s="8" t="n">
        <v>2</v>
      </c>
      <c r="AE131" s="8" t="n">
        <v>1</v>
      </c>
      <c r="AF131" s="8"/>
      <c r="AG131" s="8"/>
      <c r="AH131" s="8" t="n">
        <v>8</v>
      </c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 t="n">
        <v>1</v>
      </c>
      <c r="AZ131" s="8" t="n">
        <v>4</v>
      </c>
      <c r="BA131" s="8" t="n">
        <v>1</v>
      </c>
      <c r="BB131" s="8" t="n">
        <v>6</v>
      </c>
      <c r="BC131" s="8"/>
      <c r="BD131" s="8"/>
      <c r="BE131" s="8"/>
      <c r="BF131" s="8"/>
      <c r="BG131" s="8"/>
      <c r="BH131" s="8" t="n">
        <v>14</v>
      </c>
    </row>
    <row r="132" customFormat="false" ht="14.4" hidden="false" customHeight="false" outlineLevel="0" collapsed="false">
      <c r="E132" s="7" t="s">
        <v>113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 t="n">
        <v>1</v>
      </c>
      <c r="S132" s="8"/>
      <c r="T132" s="8" t="n">
        <v>1</v>
      </c>
      <c r="U132" s="8" t="n">
        <v>2</v>
      </c>
      <c r="V132" s="8" t="n">
        <v>4</v>
      </c>
      <c r="W132" s="8" t="n">
        <v>3</v>
      </c>
      <c r="X132" s="8" t="n">
        <v>3</v>
      </c>
      <c r="Y132" s="8" t="n">
        <v>3</v>
      </c>
      <c r="Z132" s="8" t="n">
        <v>9</v>
      </c>
      <c r="AA132" s="8" t="n">
        <v>6</v>
      </c>
      <c r="AB132" s="8" t="n">
        <v>8</v>
      </c>
      <c r="AC132" s="8" t="n">
        <v>16</v>
      </c>
      <c r="AD132" s="8" t="n">
        <v>10</v>
      </c>
      <c r="AE132" s="8" t="n">
        <v>10</v>
      </c>
      <c r="AF132" s="8" t="n">
        <v>18</v>
      </c>
      <c r="AG132" s="8"/>
      <c r="AH132" s="8" t="n">
        <v>94</v>
      </c>
      <c r="AI132" s="8"/>
      <c r="AJ132" s="8"/>
      <c r="AK132" s="8"/>
      <c r="AL132" s="8" t="n">
        <v>2</v>
      </c>
      <c r="AM132" s="8" t="n">
        <v>2</v>
      </c>
      <c r="AN132" s="8"/>
      <c r="AO132" s="8" t="n">
        <v>3</v>
      </c>
      <c r="AP132" s="8"/>
      <c r="AQ132" s="8" t="n">
        <v>1</v>
      </c>
      <c r="AR132" s="8" t="n">
        <v>1</v>
      </c>
      <c r="AS132" s="8" t="n">
        <v>1</v>
      </c>
      <c r="AT132" s="8" t="n">
        <v>5</v>
      </c>
      <c r="AU132" s="8" t="n">
        <v>3</v>
      </c>
      <c r="AV132" s="8" t="n">
        <v>6</v>
      </c>
      <c r="AW132" s="8" t="n">
        <v>7</v>
      </c>
      <c r="AX132" s="8" t="n">
        <v>3</v>
      </c>
      <c r="AY132" s="8" t="n">
        <v>6</v>
      </c>
      <c r="AZ132" s="8" t="n">
        <v>8</v>
      </c>
      <c r="BA132" s="8" t="n">
        <v>15</v>
      </c>
      <c r="BB132" s="8" t="n">
        <v>63</v>
      </c>
      <c r="BC132" s="8"/>
      <c r="BD132" s="8"/>
      <c r="BE132" s="8"/>
      <c r="BF132" s="8"/>
      <c r="BG132" s="8"/>
      <c r="BH132" s="8" t="n">
        <v>157</v>
      </c>
    </row>
    <row r="133" customFormat="false" ht="14.4" hidden="false" customHeight="false" outlineLevel="0" collapsed="false">
      <c r="E133" s="7" t="s">
        <v>51</v>
      </c>
      <c r="F133" s="8" t="n">
        <v>1</v>
      </c>
      <c r="G133" s="8" t="n">
        <v>1</v>
      </c>
      <c r="H133" s="8" t="n">
        <v>1</v>
      </c>
      <c r="I133" s="8" t="n">
        <v>1</v>
      </c>
      <c r="J133" s="8" t="n">
        <v>2</v>
      </c>
      <c r="K133" s="8" t="n">
        <v>1</v>
      </c>
      <c r="L133" s="8" t="n">
        <v>5</v>
      </c>
      <c r="M133" s="8" t="n">
        <v>12</v>
      </c>
      <c r="N133" s="8" t="n">
        <v>12</v>
      </c>
      <c r="O133" s="8" t="n">
        <v>2</v>
      </c>
      <c r="P133" s="8" t="n">
        <v>3</v>
      </c>
      <c r="Q133" s="8" t="n">
        <v>6</v>
      </c>
      <c r="R133" s="8" t="n">
        <v>20</v>
      </c>
      <c r="S133" s="8" t="n">
        <v>60</v>
      </c>
      <c r="T133" s="8" t="n">
        <v>57</v>
      </c>
      <c r="U133" s="8" t="n">
        <v>76</v>
      </c>
      <c r="V133" s="8" t="n">
        <v>122</v>
      </c>
      <c r="W133" s="8" t="n">
        <v>159</v>
      </c>
      <c r="X133" s="8" t="n">
        <v>244</v>
      </c>
      <c r="Y133" s="8" t="n">
        <v>355</v>
      </c>
      <c r="Z133" s="8" t="n">
        <v>474</v>
      </c>
      <c r="AA133" s="8" t="n">
        <v>561</v>
      </c>
      <c r="AB133" s="8" t="n">
        <v>679</v>
      </c>
      <c r="AC133" s="8" t="n">
        <v>739</v>
      </c>
      <c r="AD133" s="8" t="n">
        <v>709</v>
      </c>
      <c r="AE133" s="8" t="n">
        <v>805</v>
      </c>
      <c r="AF133" s="8" t="n">
        <v>1356</v>
      </c>
      <c r="AG133" s="8" t="n">
        <v>1</v>
      </c>
      <c r="AH133" s="8" t="n">
        <v>6440</v>
      </c>
      <c r="AI133" s="8" t="n">
        <v>4</v>
      </c>
      <c r="AJ133" s="8" t="n">
        <v>2</v>
      </c>
      <c r="AK133" s="8" t="n">
        <v>4</v>
      </c>
      <c r="AL133" s="8" t="n">
        <v>4</v>
      </c>
      <c r="AM133" s="8" t="n">
        <v>10</v>
      </c>
      <c r="AN133" s="8" t="n">
        <v>31</v>
      </c>
      <c r="AO133" s="8" t="n">
        <v>29</v>
      </c>
      <c r="AP133" s="8" t="n">
        <v>32</v>
      </c>
      <c r="AQ133" s="8" t="n">
        <v>52</v>
      </c>
      <c r="AR133" s="8" t="n">
        <v>85</v>
      </c>
      <c r="AS133" s="8" t="n">
        <v>124</v>
      </c>
      <c r="AT133" s="8" t="n">
        <v>188</v>
      </c>
      <c r="AU133" s="8" t="n">
        <v>248</v>
      </c>
      <c r="AV133" s="8" t="n">
        <v>331</v>
      </c>
      <c r="AW133" s="8" t="n">
        <v>442</v>
      </c>
      <c r="AX133" s="8" t="n">
        <v>609</v>
      </c>
      <c r="AY133" s="8" t="n">
        <v>785</v>
      </c>
      <c r="AZ133" s="8" t="n">
        <v>943</v>
      </c>
      <c r="BA133" s="8" t="n">
        <v>2243</v>
      </c>
      <c r="BB133" s="8" t="n">
        <v>6166</v>
      </c>
      <c r="BC133" s="8" t="n">
        <v>2</v>
      </c>
      <c r="BD133" s="8" t="n">
        <v>1</v>
      </c>
      <c r="BE133" s="8" t="n">
        <v>2</v>
      </c>
      <c r="BF133" s="8" t="n">
        <v>1</v>
      </c>
      <c r="BG133" s="8" t="n">
        <v>6</v>
      </c>
      <c r="BH133" s="8" t="n">
        <v>12624</v>
      </c>
    </row>
  </sheetData>
  <mergeCells count="30">
    <mergeCell ref="B46:BP46"/>
    <mergeCell ref="D47:BP48"/>
    <mergeCell ref="B49:E51"/>
    <mergeCell ref="H49:BP49"/>
    <mergeCell ref="F50:Z50"/>
    <mergeCell ref="AA50:AU50"/>
    <mergeCell ref="AV50:BO50"/>
    <mergeCell ref="BP50:BP51"/>
    <mergeCell ref="B68:BF68"/>
    <mergeCell ref="D69:BF70"/>
    <mergeCell ref="B71:E73"/>
    <mergeCell ref="H71:BF71"/>
    <mergeCell ref="F72:Z72"/>
    <mergeCell ref="AA72:AU72"/>
    <mergeCell ref="AV72:BE72"/>
    <mergeCell ref="BF72:BF73"/>
    <mergeCell ref="B90:BY90"/>
    <mergeCell ref="D91:BY92"/>
    <mergeCell ref="F94:W94"/>
    <mergeCell ref="X94:AR94"/>
    <mergeCell ref="AS94:BM94"/>
    <mergeCell ref="BN94:CA94"/>
    <mergeCell ref="CB94:CB95"/>
    <mergeCell ref="B113:BY113"/>
    <mergeCell ref="D114:BY115"/>
    <mergeCell ref="F117:M117"/>
    <mergeCell ref="N117:AH117"/>
    <mergeCell ref="AI117:BB117"/>
    <mergeCell ref="BC117:BG117"/>
    <mergeCell ref="BH117:B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21:59:55Z</dcterms:created>
  <dc:creator>VICTOR FLORES</dc:creator>
  <dc:description/>
  <dc:language>en-US</dc:language>
  <cp:lastModifiedBy>isem</cp:lastModifiedBy>
  <dcterms:modified xsi:type="dcterms:W3CDTF">2015-09-10T22:54:48Z</dcterms:modified>
  <cp:revision>0</cp:revision>
  <dc:subject/>
  <dc:title/>
</cp:coreProperties>
</file>