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M 2015" sheetId="1" state="visible" r:id="rId2"/>
    <sheet name="CEPAMYF I" sheetId="2" state="visible" r:id="rId3"/>
    <sheet name="CEPAMYF II" sheetId="3" state="visible" r:id="rId4"/>
  </sheets>
  <definedNames>
    <definedName function="false" hidden="false" localSheetId="0" name="_xlnm.Print_Titles" vbProcedure="false">'EPM 2015'!$1:$9</definedName>
    <definedName function="false" hidden="false" name="PROGRAMADO" vbProcedure="false">'EPM 2015'!$H$19:$S$19,'EPM 2015'!$H$22:$S$22,'EPM 2015'!$H$25:$S$25,'EPM 2015'!$H$28:$S$28,'EPM 2015'!$H$31:$S$31</definedName>
    <definedName function="false" hidden="false" localSheetId="0" name="Excel_BuiltIn__FilterDatabase" vbProcedure="false">'EPM 2015'!$G$16:$H$957</definedName>
    <definedName function="false" hidden="false" localSheetId="0" name="Z_C8C661CB_654C_4F57_8584_A7C96AB5D74D__wvu_PrintArea" vbProcedure="false">'EPM 2015'!$A$1:$V$941</definedName>
    <definedName function="false" hidden="false" localSheetId="0" name="Z_C8C661CB_654C_4F57_8584_A7C96AB5D74D__wvu_PrintTitles" vbProcedure="false">'EPM 201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7" uniqueCount="717">
  <si>
    <t xml:space="preserve">SISTEMA PARA EL DESARROLLO INTEGRAL DE LA FAMILIA DEL ESTADO DE MÉXICO</t>
  </si>
  <si>
    <t xml:space="preserve">PROGRAMA OPERATIVO ANUAL MUNICIPAL DE SALUD, SEGURIDAD Y ASISTENCIA SOCIAL (POA) 2015</t>
  </si>
  <si>
    <t xml:space="preserve">SMDIF:</t>
  </si>
  <si>
    <t xml:space="preserve">JOCOTITLÁN</t>
  </si>
  <si>
    <t xml:space="preserve">REGIÓN</t>
  </si>
  <si>
    <t xml:space="preserve">II</t>
  </si>
  <si>
    <t xml:space="preserve">AÑO:</t>
  </si>
  <si>
    <t xml:space="preserve">MES:</t>
  </si>
  <si>
    <t xml:space="preserve">JUNIO</t>
  </si>
  <si>
    <t xml:space="preserve">ESTRUCTURA PROGRAMATICA 2015</t>
  </si>
  <si>
    <t xml:space="preserve">Fin:</t>
  </si>
  <si>
    <t xml:space="preserve">02 Desarrollo Social</t>
  </si>
  <si>
    <t xml:space="preserve">Función:</t>
  </si>
  <si>
    <t xml:space="preserve">0203 Salud</t>
  </si>
  <si>
    <t xml:space="preserve">Subfunción:</t>
  </si>
  <si>
    <t xml:space="preserve">020301 Prestación de servicios de salud a la comunidad</t>
  </si>
  <si>
    <t xml:space="preserve">Programa:</t>
  </si>
  <si>
    <r>
      <rPr>
        <b val="true"/>
        <sz val="11"/>
        <rFont val="Cambria"/>
        <family val="1"/>
      </rPr>
      <t xml:space="preserve">02030101 Prevención médica para la comunidad.- </t>
    </r>
    <r>
      <rPr>
        <sz val="11"/>
        <rFont val="Cambria"/>
        <family val="1"/>
      </rPr>
      <t xml:space="preserve">Incluye acciones de promoción, prevención y fomento de la salud pública para contribuir a la disminución de enfermedades y mantener un buen estado de salud de la población municipal.</t>
    </r>
  </si>
  <si>
    <t xml:space="preserve">Subprograma:</t>
  </si>
  <si>
    <t xml:space="preserve">0203010102 Promoción cultural de la salud</t>
  </si>
  <si>
    <t xml:space="preserve">Proyecto:</t>
  </si>
  <si>
    <r>
      <rPr>
        <b val="true"/>
        <sz val="11"/>
        <rFont val="Cambria"/>
        <family val="1"/>
      </rPr>
      <t xml:space="preserve">020301010201 Promoción de la salud .</t>
    </r>
    <r>
      <rPr>
        <sz val="11"/>
        <rFont val="Cambria"/>
        <family val="1"/>
      </rPr>
      <t xml:space="preserve">- Incluye acciones enfocadas a mantener informada a la población sobre los temas relacionados con el autocuidado de la salud que contribuyan a la disminución de enfermedades.</t>
    </r>
  </si>
  <si>
    <t xml:space="preserve">Metas proyecto</t>
  </si>
  <si>
    <t xml:space="preserve">Programadas</t>
  </si>
  <si>
    <t xml:space="preserve">Excedidas</t>
  </si>
  <si>
    <t xml:space="preserve">CLAVE DIFEM</t>
  </si>
  <si>
    <t xml:space="preserve">UNIDAD ADMVA. RESPONSABLE (MPAL.)</t>
  </si>
  <si>
    <t xml:space="preserve"> METAS</t>
  </si>
  <si>
    <t xml:space="preserve">UNIDAD DE MEDIDA</t>
  </si>
  <si>
    <t xml:space="preserve">META ANUAL 2015</t>
  </si>
  <si>
    <t xml:space="preserve">PROG. 2014</t>
  </si>
  <si>
    <t xml:space="preserve">TIPOLOGÍ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 Acumulado</t>
  </si>
  <si>
    <t xml:space="preserve">OBSERVACIONES</t>
  </si>
  <si>
    <t xml:space="preserve">Absoluto</t>
  </si>
  <si>
    <t xml:space="preserve">Relativo (%)</t>
  </si>
  <si>
    <t xml:space="preserve">MEDICINA GENERAL</t>
  </si>
  <si>
    <t xml:space="preserve">AREA MÉDICA</t>
  </si>
  <si>
    <t xml:space="preserve">OTORGAR CONSULTAS MÉDICAS EN CONSULTORIO FIJO  A LA POBLACIÓN DE ESCASOS RECURSOS DEL MUNICIPIO</t>
  </si>
  <si>
    <t xml:space="preserve">CONSULTA
(SUMA)</t>
  </si>
  <si>
    <t xml:space="preserve">PROGRAMADO</t>
  </si>
  <si>
    <t xml:space="preserve">REALIZADO</t>
  </si>
  <si>
    <t xml:space="preserve">POBLACIÓN BENEFICIADA</t>
  </si>
  <si>
    <t xml:space="preserve">OTORGAR CONSULTA MÉDICA EN UNIDAD MÓVIL A LA POBLACIÓN DE ESCASOS RECURSOS DEL MUNICIPIO</t>
  </si>
  <si>
    <t xml:space="preserve">IMPARTIR PLÁTICAS DE FOMENTO PARA LA SALUD, TANTO A PÚBLICO CAUTIVO (ESCUELAS Y PADRES DE FAMILIA), COMO A POBLACIÓN ABIERTA</t>
  </si>
  <si>
    <t xml:space="preserve">PLÁTICA
(SUMA)</t>
  </si>
  <si>
    <t xml:space="preserve">APLICAR DOSIS DE BIOLÓGICO DEL PROGRAMA DE VACUNACIÓN UNIVERSAL A PERSONAS EN RIESGO</t>
  </si>
  <si>
    <t xml:space="preserve">DOSIS
(SUMA)</t>
  </si>
  <si>
    <t xml:space="preserve">REALIZAR JORNADAS DE VACUNACIÓN Y DE SALUD DENTRO DEL CDI O ESTANCIA MUNICIPAL</t>
  </si>
  <si>
    <t xml:space="preserve">JORNADA
(SUMA)</t>
  </si>
  <si>
    <t xml:space="preserve">CLÍNICA DEL NIÑO SANO:</t>
  </si>
  <si>
    <t xml:space="preserve">CAPACITAR A MADRES DE FAMILIA EN LA ATENCIÓN DE ENFERMEDADES DIARRÉICAS AGUDAS</t>
  </si>
  <si>
    <t xml:space="preserve">CAPACITAR A MADRES DE FAMILIA EN LA ATENCIÓN DE INFECCIONES RESPIRATORIAS AGUDAS</t>
  </si>
  <si>
    <t xml:space="preserve">IMPARTIR PLÁTICAS DE VACUNACIÓN A PADRES DE FAMILIA</t>
  </si>
  <si>
    <t xml:space="preserve">EXPEDIR CERTIFICADOS MÉDICOS</t>
  </si>
  <si>
    <t xml:space="preserve">CERTIFICADO
(SUMA)</t>
  </si>
  <si>
    <t xml:space="preserve">ODONTOLOGÍA FIJA</t>
  </si>
  <si>
    <t xml:space="preserve">CONSULTORIO MEDICO-ODONTOLOGICO</t>
  </si>
  <si>
    <t xml:space="preserve">OTORGAR CONSULTAS ODONTOLÓGICAS A LA POBLACIÓN DE ESCASOS RECURSOS DEL MUNICIPIO</t>
  </si>
  <si>
    <t xml:space="preserve">CONSULTA PRIMERA VEZ:15 , SUBSECUENTES :179</t>
  </si>
  <si>
    <t xml:space="preserve">IMPARTIR PLÁTICAS DE ODONTOLOGÍA PREVENTIVA, TANTO A PÚBLICO CAUTIVO (ESCUELAS Y PADRES DE FAMILIA), COMO A POBLACIÓN ABIERTA</t>
  </si>
  <si>
    <t xml:space="preserve">APLICAR FLÚOR A MENORES ESCOLARES EN CONSULTORIOS FIJOS</t>
  </si>
  <si>
    <t xml:space="preserve">FLUORIZACIÓN
(SUMA)</t>
  </si>
  <si>
    <t xml:space="preserve">OTORGAR TRATAMIENTOS EN CONSULTORIO FIJO  A LA POBLACIÓN DE ESCASOS RECURSOS DEL MUNICIPIO</t>
  </si>
  <si>
    <t xml:space="preserve">TRATAMIENTO
(SUMA)</t>
  </si>
  <si>
    <t xml:space="preserve">AMALGAMA:132 EXODONCIA:37  RESINA:36 PROVISIONAL:71  PULPOTOMIA:89</t>
  </si>
  <si>
    <t xml:space="preserve">ODONTOLOGÍA MÓVIL</t>
  </si>
  <si>
    <t xml:space="preserve">NO OPERA</t>
  </si>
  <si>
    <t xml:space="preserve">OTORGAR CONSULTAS ODONTOLÓGICAS A LA POBLACIÓN DE ESCASOS RECURSOS DEL MUNICIPIO EN UNIDAD MÓVIL OTORGADA EN COMODATO POR DIFEM O PROPIA</t>
  </si>
  <si>
    <t xml:space="preserve">PROPORCIONAR ORIENTACIONES INDIVIDUALES A LOS PACIENTES ODONTOLÓGICOS</t>
  </si>
  <si>
    <t xml:space="preserve">ASESORÍA
(SUMA)</t>
  </si>
  <si>
    <t xml:space="preserve">OTORGAR TRATAMIENTOS EN UNIDAD MÓVIL (OTORGADA EN COMODATO POR DIFEM O PROPIA) A LA POBLACIÓN DE ESCASOS RECURSOS DEL MUNICIPIO</t>
  </si>
  <si>
    <r>
      <rPr>
        <b val="true"/>
        <sz val="11"/>
        <rFont val="Cambria"/>
        <family val="1"/>
      </rPr>
      <t xml:space="preserve">020301010202 Prevención de las adicciones .</t>
    </r>
    <r>
      <rPr>
        <sz val="11"/>
        <rFont val="Cambria"/>
        <family val="1"/>
      </rPr>
      <t xml:space="preserve">- Incluye acciones de prevención a través de la promoción y la enseñanza de herramientas que permitan crear conciencia en la población sobre la importancia de evitar el uso y consumo de situaciones psicotrópicas</t>
    </r>
  </si>
  <si>
    <t xml:space="preserve">PREADIC</t>
  </si>
  <si>
    <t xml:space="preserve">PREVENIR LAS ADICCIONES (TABAQUISMO, ALCOHOLISMO Y FARMACODEPENDENCIA) EN ESCUELAS Y ENTRE LA POBLACIÓN EN GENERAL, A TRAVÉS DE PLÁTICAS.</t>
  </si>
  <si>
    <t xml:space="preserve">PLÁTICAS
(SUMA)</t>
  </si>
  <si>
    <t xml:space="preserve">UNA PLATICA EN EL BARRIO SAN AGUSTIN</t>
  </si>
  <si>
    <t xml:space="preserve">OTORGAR ORIENTACIONES INDIVIDUALES, DE PAREJA, FAMILIARES O GRUPALES, PARA PREVENIR LAS ADICCIONES </t>
  </si>
  <si>
    <t xml:space="preserve">IMPARTIR TALLERES PREVENTIVOS DE LAS ADICCIONES A ESCUELAS Y POBLACIÓN ABIERTA</t>
  </si>
  <si>
    <t xml:space="preserve">TALLER
(SUMA)</t>
  </si>
  <si>
    <t xml:space="preserve">ATENDER A PERSONAS CON ALGUNA ADICCIÓN O TRASTORNO</t>
  </si>
  <si>
    <t xml:space="preserve"> CONSULTA
(SUMA)</t>
  </si>
  <si>
    <t xml:space="preserve">REALIZAR EVENTOS ESPECIALES EN TORNO A LA PREVENCIÓN DE LAS ADICCIONES</t>
  </si>
  <si>
    <t xml:space="preserve">1 EN EL BARRIO SAN AGUSTIN</t>
  </si>
  <si>
    <t xml:space="preserve">ELABORAR Y DISTRIBUIR MATERIAL IMPRESO PARA LA DIFUSIÓN DE LA PREVENCIÓN DE ADICCIONES</t>
  </si>
  <si>
    <t xml:space="preserve">TRÍPTICOS/DÍPTICOS
(SUMA)</t>
  </si>
  <si>
    <t xml:space="preserve">LOS REYES</t>
  </si>
  <si>
    <t xml:space="preserve">REALIZAR CURSOS ENFOCADOS AL PROGRAMA NUEVA VIDA</t>
  </si>
  <si>
    <r>
      <rPr>
        <b val="true"/>
        <sz val="11"/>
        <rFont val="Cambria"/>
        <family val="1"/>
      </rPr>
      <t xml:space="preserve">020301010203 Entornos y comunidades saludables .</t>
    </r>
    <r>
      <rPr>
        <sz val="11"/>
        <rFont val="Cambria"/>
        <family val="1"/>
      </rPr>
      <t xml:space="preserve">- Contempla acciones de apoyo para combatir los problemas que amenazan la salud integral de las personas, familias y comunidades, al fortalecer las conductas saludables que benefician a su población, todo esto a través de promover políticas públicas que fomenten la creación de entornos favorables a la salud y refuercen el poder de las comunidades sobre los determinantes de su salud.</t>
    </r>
  </si>
  <si>
    <t xml:space="preserve">MEDICINA/PSICOLOGÍA</t>
  </si>
  <si>
    <t xml:space="preserve">PLATICAS DE PREVENCIÓN DE ENFERMEDADES DE ALTO IMPACTO</t>
  </si>
  <si>
    <t xml:space="preserve">020302 Prestación de servicios de salud a la persona</t>
  </si>
  <si>
    <r>
      <rPr>
        <b val="true"/>
        <sz val="11"/>
        <rFont val="Cambria"/>
        <family val="1"/>
      </rPr>
      <t xml:space="preserve">02030201 Atención médica .- </t>
    </r>
    <r>
      <rPr>
        <sz val="11"/>
        <rFont val="Cambria"/>
        <family val="1"/>
      </rPr>
      <t xml:space="preserve">Conjunta los proyectos dirigidos a proporcionar atención médica a la población mexiquense, con efectividad y calidad de los servicios de salud que otorgan las instituciones del sector público, así como lograr la cobertura universal de los servicios de salud, para reducir los índices de morbilidad y mortalidad aumentando la esperanza de vida de la población de la entidad.</t>
    </r>
  </si>
  <si>
    <t xml:space="preserve">0203020101 Fortalecimiento del diagnóstico y la atención médica</t>
  </si>
  <si>
    <r>
      <rPr>
        <b val="true"/>
        <sz val="11"/>
        <rFont val="Cambria"/>
        <family val="1"/>
      </rPr>
      <t xml:space="preserve">020302010111 Apoyo municipal a la prestación de servicios de salud para las personas .</t>
    </r>
    <r>
      <rPr>
        <sz val="11"/>
        <rFont val="Cambria"/>
        <family val="1"/>
      </rPr>
      <t xml:space="preserve">- Engloba todas las acciones que resulten en apoyo municipal al desarrollo en materia de infraestructura, equipamiento, apoyo directo a pacientes, atención médica o de diagnóstico con fines médicos, materiales y suministros, o subsidios otorgados a para proporcionar servicios de salud de las personas.</t>
    </r>
  </si>
  <si>
    <t xml:space="preserve">TRABAJO SOCIAL</t>
  </si>
  <si>
    <t xml:space="preserve">GESTION DE APOYO DIRECTO A PACIENTES, ATENCIÓN MÉDICA O DE DIAGNÓSTICO CON FINES MÉDICOS, MATERIALES Y SUMINISTROS, O SUBSIDIOS OTORGADOS PARA PROPORCIONAR SERVICIOS DE SALUD DE LAS PERSONAS</t>
  </si>
  <si>
    <t xml:space="preserve">APOYOS MÉDICOS                                 (SUMA)</t>
  </si>
  <si>
    <t xml:space="preserve">Se apoyo a dos pacientes directamente con el objeto de poder ser atendidos y darles seguimiento a través de la Unidad de Rehabilitación perteneciente al Sistema Municipal DIF de Jocotitlán.</t>
  </si>
  <si>
    <t xml:space="preserve">0205 Educación</t>
  </si>
  <si>
    <t xml:space="preserve">020505 Educación para adultos</t>
  </si>
  <si>
    <r>
      <rPr>
        <b val="true"/>
        <sz val="11"/>
        <rFont val="Cambria"/>
        <family val="1"/>
      </rPr>
      <t xml:space="preserve">02050501 Educación para adultos .- </t>
    </r>
    <r>
      <rPr>
        <sz val="11"/>
        <rFont val="Cambria"/>
        <family val="1"/>
      </rPr>
      <t xml:space="preserve">Incluye las acciones tendientes a incrementar programas que ofrezcan a la población adulta con rezago educativo o desempleo la oportunidad de concluir la educación básica, así como incorporarse al mercado laboral.</t>
    </r>
  </si>
  <si>
    <t xml:space="preserve">0205050101 Educación para los adultos</t>
  </si>
  <si>
    <r>
      <rPr>
        <b val="true"/>
        <sz val="11"/>
        <rFont val="Cambria"/>
        <family val="1"/>
      </rPr>
      <t xml:space="preserve">020505010102 Capacitación no formal para el trabajo .</t>
    </r>
    <r>
      <rPr>
        <sz val="11"/>
        <rFont val="Cambria"/>
        <family val="1"/>
      </rPr>
      <t xml:space="preserve">- A través de este proyecto se proporciona capacitación a la población de 15 años o más, para que puedan incorporarse al mercado laboral o auto emplearse en mejora de la economía familiar.</t>
    </r>
  </si>
  <si>
    <t xml:space="preserve">SMM</t>
  </si>
  <si>
    <t xml:space="preserve">CAPACITACIÓN FORMAL PARA EL TRABAJO</t>
  </si>
  <si>
    <t xml:space="preserve">CURSO /      TALLER 
(SUMA)</t>
  </si>
  <si>
    <t xml:space="preserve">020506 Otros servicios educativos y actividades inherentes</t>
  </si>
  <si>
    <r>
      <rPr>
        <b val="true"/>
        <sz val="11"/>
        <rFont val="Cambria"/>
        <family val="1"/>
      </rPr>
      <t xml:space="preserve">02050603 Alimentación para la población infantil .- </t>
    </r>
    <r>
      <rPr>
        <sz val="11"/>
        <rFont val="Cambria"/>
        <family val="1"/>
      </rPr>
      <t xml:space="preserve">Engloba las acciones encaminadas a disminuir la desnutrición, el sobrepeso y la obesidad en la población preescolar en zonas indígenas, rurales y urbano marginadas del Estado de México</t>
    </r>
  </si>
  <si>
    <t xml:space="preserve">0205060301 Asistencia alimentaria a menores</t>
  </si>
  <si>
    <r>
      <rPr>
        <b val="true"/>
        <sz val="11"/>
        <rFont val="Cambria"/>
        <family val="1"/>
      </rPr>
      <t xml:space="preserve">020506030101 Desayunos escolares .</t>
    </r>
    <r>
      <rPr>
        <sz val="11"/>
        <rFont val="Cambria"/>
        <family val="1"/>
      </rPr>
      <t xml:space="preserve">- Incluye acciones enfocadas a la mejora del estado de nutrición de los niños en edad preescolar y escolar que sean diagnosticados por el DIF con desnutrición o en riesgo, a través de la entrega de desayunos escolares fríos o raciones vespertinas en planteles escolares públicos, ubicados principalmente en zonas indígenas, rurales y urbano marginadas del territorio Estatal.</t>
    </r>
  </si>
  <si>
    <t xml:space="preserve">DEF</t>
  </si>
  <si>
    <t xml:space="preserve">DISTRIBUIR DESAYUNOS ESCOLARES FRÍOS A LAS ESCUELAS BENEFICIADAS</t>
  </si>
  <si>
    <t xml:space="preserve">DESAYUNO
(SUMA)</t>
  </si>
  <si>
    <t xml:space="preserve">RV</t>
  </si>
  <si>
    <t xml:space="preserve">DISTRIBUIR RACIONES VESPERTINAS A LAS ESCUELAS BENEFICIADAS</t>
  </si>
  <si>
    <t xml:space="preserve">RACIÓN 
(SUMA)</t>
  </si>
  <si>
    <t xml:space="preserve">DEF, RV, DEC</t>
  </si>
  <si>
    <t xml:space="preserve">CAPACITAR A PADRES DE FAMILIA Y MAESTROS DE LOS BENEFICIADOS CON DESAYUNOS EN LAS 3 MODALIDADES, SOBRE LAS REGLAS DE OPERACIÓN</t>
  </si>
  <si>
    <t xml:space="preserve">PLÁTICA 
(SUMA)</t>
  </si>
  <si>
    <t xml:space="preserve">REALIZAR EL LEVANTAMIENTO DE PESO Y TALLA PARA LA CONFORMACIÓN DEL PADRÓN DE BENEFICIARIOS AL INICIO (DEF, RV, DEC) Y FINAL (DEC) DEL CICLO ESCOLAR VIGENTE, EN COORDINACION CON EL DIFEM </t>
  </si>
  <si>
    <t xml:space="preserve">TOMA DE PESO Y ESTATURA 
(SUMA)</t>
  </si>
  <si>
    <t xml:space="preserve">DEF, RV</t>
  </si>
  <si>
    <t xml:space="preserve">SUPERVISAR LOS PLANTELES ESCOLARES BENEFICIADOS CON  DESAYUNOS FRÍOS Y RACIONES VESPERTINAS A TRAVÉS DE VISITAS PERIÓDICAS  VERIFICANDO EL CUMPLIMIENTO DE LAS REGLAS DE OPERACIÓN</t>
  </si>
  <si>
    <t xml:space="preserve">INSPECCION 
(SUMA)</t>
  </si>
  <si>
    <r>
      <rPr>
        <b val="true"/>
        <sz val="11"/>
        <rFont val="Cambria"/>
        <family val="1"/>
      </rPr>
      <t xml:space="preserve">020506030102 Desayuno escolar comunitario .</t>
    </r>
    <r>
      <rPr>
        <sz val="11"/>
        <rFont val="Cambria"/>
        <family val="1"/>
      </rPr>
      <t xml:space="preserve">- Comprende actividades de distribución de paquetes de insumos alimentarios en centros escolares públicos de educación básica beneficiados, para que durante los días hábiles del ciclo escolar, los padres de familia preparen el desayuno caliente a los menores.</t>
    </r>
  </si>
  <si>
    <t xml:space="preserve">DEC</t>
  </si>
  <si>
    <t xml:space="preserve">FORTALECER LA SUPERVISION EN LOS DESAYUNADORES ESCOLARES</t>
  </si>
  <si>
    <t xml:space="preserve">INSPECCION                    (SUMA)</t>
  </si>
  <si>
    <t xml:space="preserve">SUPERVISAR LA OPERACIÓN DE LOS ESPACIOS DE ALIMENTACIÓN, ENCUENTRO Y DESARROLLO</t>
  </si>
  <si>
    <t xml:space="preserve">INSPECCIÓN              (SUMA)</t>
  </si>
  <si>
    <t xml:space="preserve">0206 Protección social</t>
  </si>
  <si>
    <t xml:space="preserve">020605 Alimentación y nutrición</t>
  </si>
  <si>
    <r>
      <rPr>
        <b val="true"/>
        <sz val="11"/>
        <rFont val="Cambria"/>
        <family val="1"/>
      </rPr>
      <t xml:space="preserve">02060501 Alimentación y nutrición familiar .- </t>
    </r>
    <r>
      <rPr>
        <sz val="11"/>
        <rFont val="Cambria"/>
        <family val="1"/>
      </rPr>
      <t xml:space="preserve">Incluye el grupo de proyectos que tienen como propósito procurar elevar el estado nutricional de grupos vulnerables, promover la autosuficiencia alimenticia en zonas y comunidades marginadas, y fomentar hábitos adecuados de consumo.</t>
    </r>
  </si>
  <si>
    <t xml:space="preserve">0206050101 Alimentación y nutrición para la familia</t>
  </si>
  <si>
    <r>
      <rPr>
        <b val="true"/>
        <sz val="11"/>
        <rFont val="Cambria"/>
        <family val="1"/>
      </rPr>
      <t xml:space="preserve">020605010101 Estudios nutricionales .</t>
    </r>
    <r>
      <rPr>
        <sz val="11"/>
        <rFont val="Cambria"/>
        <family val="1"/>
      </rPr>
      <t xml:space="preserve">- Abarca el conjunto de acciones para coordinar el seguimiento y vigilancia nutricional y promover estudios y definición de hábitos alimenticios de la población.</t>
    </r>
  </si>
  <si>
    <t xml:space="preserve">CAMEX/DEC</t>
  </si>
  <si>
    <t xml:space="preserve">IMPARTIR CURSOS-TALLER DE HÁBITOS ALIMENTICIOS</t>
  </si>
  <si>
    <t xml:space="preserve">PLATICA DE ALIMENTACION DE SANTA MARIA CITENDEJE </t>
  </si>
  <si>
    <r>
      <rPr>
        <b val="true"/>
        <sz val="11"/>
        <rFont val="Cambria"/>
        <family val="1"/>
      </rPr>
      <t xml:space="preserve">020605010102 Dotación alimenticia a población marginada .</t>
    </r>
    <r>
      <rPr>
        <sz val="11"/>
        <rFont val="Cambria"/>
        <family val="1"/>
      </rPr>
      <t xml:space="preserve">- Incluye acciones enfocadas a proporcionar apoyo alimentario y complementarias de orientación nutricional a familias con mayor índice de marginación o pobreza multidimensional, para contribuir así a mejorar su economía.</t>
    </r>
  </si>
  <si>
    <t xml:space="preserve">APOYO INTEGRAL A LAS FAMILIAS A TRAVÉS DE DOTACIÓN DE CANASTAS ALIMENTARIAS Y ORIENTACIÓN NUTRICIONAL</t>
  </si>
  <si>
    <t xml:space="preserve">1 platica de higiene y salud en San José Boqui, 1 en Santiago Yeche sobre lo alimentacion y nutricion familiar.</t>
  </si>
  <si>
    <r>
      <rPr>
        <b val="true"/>
        <sz val="11"/>
        <rFont val="Cambria"/>
        <family val="1"/>
      </rPr>
      <t xml:space="preserve">020605010103 Cultura alimentaria .</t>
    </r>
    <r>
      <rPr>
        <sz val="11"/>
        <rFont val="Cambria"/>
        <family val="1"/>
      </rPr>
      <t xml:space="preserve">- Incluye las actividades que orientan y fomentan el consumo de una alimentación nutritiva y balanceada, rescatando las tradiciones y el consumo de alimentos propios de las distintas regiones del territorio estatal, fortaleciendo la seguridad alimentaria.</t>
    </r>
  </si>
  <si>
    <t xml:space="preserve">CAMEX</t>
  </si>
  <si>
    <t xml:space="preserve">FOMENTAR LA ORIENTACIÓN ALIMENTARIA A POBLACIÓN ABIERTA MEDIANTE PLÁTICAS Y/O TALLERES</t>
  </si>
  <si>
    <t xml:space="preserve">PLÁTICA / TALLER 
(SUMA)</t>
  </si>
  <si>
    <t xml:space="preserve">VARIAS COMUNIDADES DEL MUNICIPIO</t>
  </si>
  <si>
    <t xml:space="preserve">HORTADIF</t>
  </si>
  <si>
    <t xml:space="preserve">IMPARTIR TALLERES O PLÁTICAS PARA APOYAR PROCESOS FORMATIVO EDUCATIVOS DE LA COMUNIDAD</t>
  </si>
  <si>
    <t xml:space="preserve">UNA VISITA DE DIF NACIONAL A COMUNIDAD DIFERENTE Y FORMACION DE COCICOVIS EN COMUNIDAD DIFERENTE POR PARTE DE CONTRALORIA DL ESTADO</t>
  </si>
  <si>
    <r>
      <rPr>
        <b val="true"/>
        <sz val="11"/>
        <rFont val="Cambria"/>
        <family val="1"/>
      </rPr>
      <t xml:space="preserve">020605010104 Asistencia alimentaria a familias .</t>
    </r>
    <r>
      <rPr>
        <sz val="11"/>
        <rFont val="Cambria"/>
        <family val="1"/>
      </rPr>
      <t xml:space="preserve">- Considera las acciones de capacitación que se les proporciona a las personas que habitan en zonas indígenas, rurales y urbano marginadas, preferentemente para que generen sus propios alimentos, mediante la realización de proyectos productivos, de especies menores, los cuales además les pueden generar la obtención de algún ingreso.</t>
    </r>
  </si>
  <si>
    <t xml:space="preserve">PROMOVER UNIDADES PRODUCTIVAS PARA EL DESARROLLO (UNIPRODES)</t>
  </si>
  <si>
    <t xml:space="preserve">UNIDAD              (SUMA)</t>
  </si>
  <si>
    <r>
      <rPr>
        <b val="true"/>
        <sz val="11"/>
        <rFont val="Cambria"/>
        <family val="1"/>
      </rPr>
      <t xml:space="preserve">020605010105 Huertos familiares .</t>
    </r>
    <r>
      <rPr>
        <sz val="11"/>
        <rFont val="Cambria"/>
        <family val="1"/>
      </rPr>
      <t xml:space="preserve">- Incluye capacitación hortoflorícola y de especies menores en comunidades rurales y urbanas mediante la entrega de insumos, para el establecimiento de huertos familiares comunitarios y/o proyectos productivos sustentables, que genere la  producción de alimentos para el autoconsumo y/o comercialización, dando prioridad a las comunidades de alta y muy alta marginación en el territorio estatal.</t>
    </r>
  </si>
  <si>
    <t xml:space="preserve">DISTRIBUIR PAQUETES DE SEMILLAS PARA LA SIEMBRA DE HORTALIZAS FAMILIARES</t>
  </si>
  <si>
    <t xml:space="preserve">PAQUETES DE SEMILLA</t>
  </si>
  <si>
    <t xml:space="preserve">020607 Indígenas</t>
  </si>
  <si>
    <r>
      <rPr>
        <b val="true"/>
        <sz val="11"/>
        <rFont val="Cambria"/>
        <family val="1"/>
      </rPr>
      <t xml:space="preserve">02060701 Pueblos indígenas .- </t>
    </r>
    <r>
      <rPr>
        <sz val="11"/>
        <rFont val="Cambria"/>
        <family val="1"/>
      </rPr>
      <t xml:space="preserve">Incluye el quehacer gubernamental para impulsar el desarrollo integral de los pueblos indígenas con la participación social y el respeto a sus costumbres y tradiciones</t>
    </r>
  </si>
  <si>
    <t xml:space="preserve">0206070101 Promoción para el desarrollo de los pueblos indígenas</t>
  </si>
  <si>
    <r>
      <rPr>
        <b val="true"/>
        <sz val="11"/>
        <rFont val="Cambria"/>
        <family val="1"/>
      </rPr>
      <t xml:space="preserve">020607010101 Concertación para el desarrollo de los pueblos indígena .</t>
    </r>
    <r>
      <rPr>
        <sz val="11"/>
        <rFont val="Cambria"/>
        <family val="1"/>
      </rPr>
      <t xml:space="preserve">- Engloba todas aquellas actividades que se enfocan a coordinar y concertar con instancias del sector público y privado, la ejecución de acciones que coadyuven a elevar el nivel de vida de la población de las comunidades indígenas, con pleno respeto a su identidad cultural.</t>
    </r>
  </si>
  <si>
    <t xml:space="preserve">TERCERA EDAD</t>
  </si>
  <si>
    <t xml:space="preserve">ENTREGA DE DESPENSAS A PERSONAS DE ESCASOS RECURSOS</t>
  </si>
  <si>
    <t xml:space="preserve">DESPENSAS</t>
  </si>
  <si>
    <t xml:space="preserve">OTORGAR PLATICAS EN ZONAS INDIGENAS</t>
  </si>
  <si>
    <t xml:space="preserve">PLATICA</t>
  </si>
  <si>
    <t xml:space="preserve">OPERAR GRUPOS INDIGENAS EN DIVERSAS COMUNIDADES DEL MUNICIPIO</t>
  </si>
  <si>
    <t xml:space="preserve">GRUPO 
(MÁXIMA)</t>
  </si>
  <si>
    <t xml:space="preserve">CANALIZAR A GRUPOS INDIGENAS QUE ASI LO REQUIERAN A SERVICIOS MEDICOS, NUTRICIONALES, PSICOLOGICOS Y JURIDICOS</t>
  </si>
  <si>
    <t xml:space="preserve">PERSONA 
(SUMA)</t>
  </si>
  <si>
    <t xml:space="preserve">DESARROLLAR TALLERES SOCIALES, MANUALES, DE CAPACITACION , DIRIGIDOS A GRUPOS INDIGENAS</t>
  </si>
  <si>
    <t xml:space="preserve">TALLER</t>
  </si>
  <si>
    <t xml:space="preserve">REALIZAR ENCUENTROS CON GRUPOS INDIGENAS DEL MUNICIPIO</t>
  </si>
  <si>
    <t xml:space="preserve">EVENTO</t>
  </si>
  <si>
    <t xml:space="preserve">GESTIONAR PROYECTOS PRODUCTIVOS PARA GRUPOS INDIGENAS</t>
  </si>
  <si>
    <t xml:space="preserve">UNIDAD  </t>
  </si>
  <si>
    <t xml:space="preserve">REALIZAR ACCIONES DE INTEGRACION CULTURAL CON GRUPOS INDIGENAS</t>
  </si>
  <si>
    <t xml:space="preserve">IMPARTIR  EL CURSO TALLER PARA DISPONER DE BIENES Y SERVICIOS BASICOS MEDIANTE LA CONSTRUCCION DE OBRAS DE INFRAESTRUCTURA BASICA Y VIVIENDA</t>
  </si>
  <si>
    <t xml:space="preserve">PROYECTOS PRODUCTIVOS, CULTURALES Y SOCIALES PARA APOYAR LA MEJORÍA EN LA CALIDAD DE VIDA DE COMUNIDADES INDIGENAS</t>
  </si>
  <si>
    <t xml:space="preserve">PROYECTOS</t>
  </si>
  <si>
    <t xml:space="preserve">CONSTITUIR  GRUPOS DE CARÁCTER INDIGENA</t>
  </si>
  <si>
    <t xml:space="preserve">GRUPO</t>
  </si>
  <si>
    <t xml:space="preserve">IMPARTIR PLATICAS ENTRE LA POBLACIÓN INDIGENA PARA FOMENTAR LA IMPORTANCIA DE DAR A CONOCER SUS TRADICIONES Y COSTUMBRES A TRAVES DE LA MANIFESTACIÓN CULTURAL</t>
  </si>
  <si>
    <t xml:space="preserve">PLÁTICA                            (SUMA)</t>
  </si>
  <si>
    <r>
      <rPr>
        <b val="true"/>
        <sz val="11"/>
        <rFont val="Cambria"/>
        <family val="1"/>
      </rPr>
      <t xml:space="preserve">020607010102 Capacitación a población indígena .</t>
    </r>
    <r>
      <rPr>
        <sz val="11"/>
        <rFont val="Cambria"/>
        <family val="1"/>
      </rPr>
      <t xml:space="preserve">- Incluye aquellas acciones que se enfocan a capacitar a la población de los pueblos indígenas, para integrarlos al proceso productivo en los tres sectores de la economía, a fin de fortalecer sus ingresos familiares y elevar sus condiciones de vida.</t>
    </r>
  </si>
  <si>
    <t xml:space="preserve">IMPARTIR PLÁTICAS DE PROCESOS PRODUCTIVOS</t>
  </si>
  <si>
    <r>
      <rPr>
        <b val="true"/>
        <sz val="11"/>
        <rFont val="Cambria"/>
        <family val="1"/>
      </rPr>
      <t xml:space="preserve">020607010103 Proyectos de desarrollo en comunidades indígenas .</t>
    </r>
    <r>
      <rPr>
        <sz val="11"/>
        <rFont val="Cambria"/>
        <family val="1"/>
      </rPr>
      <t xml:space="preserve">- Contempla actividades enfocadas a la promoción y financiamiento de proyectos para disminuir los rezagos en servicios e incorporar a los habitantes de las comunidades indígenas a un trabajo que le permita la obtención de ingresos.</t>
    </r>
  </si>
  <si>
    <t xml:space="preserve">IMPARTIR TALLERES DE CAPACITACIÓN, MANUALIDADES</t>
  </si>
  <si>
    <t xml:space="preserve">TALLER                            (SUMA)</t>
  </si>
  <si>
    <r>
      <rPr>
        <b val="true"/>
        <sz val="11"/>
        <rFont val="Cambria"/>
        <family val="1"/>
      </rPr>
      <t xml:space="preserve">020607010104 Difusión y protección de las manifestaciones y el patrimonio cultural de los pueblos indígenas .</t>
    </r>
    <r>
      <rPr>
        <sz val="11"/>
        <rFont val="Cambria"/>
        <family val="1"/>
      </rPr>
      <t xml:space="preserve">- Acciones enfocadas a la asistencia, promoción, difusión y protección de los espacios que pertenecen a la población de comunidades indígenas donde se desarrollan actividades culturales.</t>
    </r>
  </si>
  <si>
    <t xml:space="preserve">DIFUSIÓN DE COMUNIDADES INDÍGENAS CON ACERVO CULTURAL</t>
  </si>
  <si>
    <t xml:space="preserve">JORNADA                            (SUMA)</t>
  </si>
  <si>
    <t xml:space="preserve">020608 Otros grupos vulnerables</t>
  </si>
  <si>
    <r>
      <rPr>
        <b val="true"/>
        <sz val="11"/>
        <rFont val="Cambria"/>
        <family val="1"/>
      </rPr>
      <t xml:space="preserve">02060801 Protección a la población infantil .- </t>
    </r>
    <r>
      <rPr>
        <sz val="11"/>
        <rFont val="Cambria"/>
        <family val="1"/>
      </rPr>
      <t xml:space="preserve">Agrupa los proyectos que lleva a cabo el Gobierno municipal para garantizar el respeto a los derechos de los infantes, principalmente de los que están en condiciones de marginación, con acciones que mejoren su bienestar y desarrollo.</t>
    </r>
  </si>
  <si>
    <t xml:space="preserve">0206080101 Protección a la integridad del menor</t>
  </si>
  <si>
    <r>
      <rPr>
        <b val="true"/>
        <sz val="11"/>
        <rFont val="Cambria"/>
        <family val="1"/>
      </rPr>
      <t xml:space="preserve">020608010103 Detección y prevención de niños en situación de calle .</t>
    </r>
    <r>
      <rPr>
        <sz val="11"/>
        <rFont val="Cambria"/>
        <family val="1"/>
      </rPr>
      <t xml:space="preserve">- Engloba aquellas actividades que se enfocan a retirar de la calle y sitios públicos a los menores de edad que viven y trabajan en éstos lugares, tratando de reincorporarlos al seno familiar y a la educación formal. Asimismo, comprende las acciones enfocadas a la prevención de riesgos asociados al trabajo infantil, tales como adicciones y explotación laboral o sexual.</t>
    </r>
  </si>
  <si>
    <t xml:space="preserve">METRUM</t>
  </si>
  <si>
    <t xml:space="preserve">ATENDER ZONAS RECEPTORAS </t>
  </si>
  <si>
    <t xml:space="preserve">ZONA
(MÁXIMA)</t>
  </si>
  <si>
    <t xml:space="preserve">Es correcto solo que lo tomaron  como suma… por ello les dio 10… en realidad son 2 pues la meta en una MAXIMA</t>
  </si>
  <si>
    <t xml:space="preserve">ATENDER A MENORES EN LA CALLE Y DE LA CALLE (NUEVOS QUE SE DETECTAN CADA MES)</t>
  </si>
  <si>
    <t xml:space="preserve">MENOR 
(SUMA)</t>
  </si>
  <si>
    <t xml:space="preserve">DAR SEGUIMIENTO A MENORES EN LA CALLE Y  DE LA CALLE  (SUBSECUENTES)</t>
  </si>
  <si>
    <t xml:space="preserve">REINTEGRAR MENORES A LA FAMILIA</t>
  </si>
  <si>
    <t xml:space="preserve">OTORGAR BECAS A MENORES (UNICAMENTE LAS QUE OTORGA EL DIF MUNICIPAL)                                                                                                       </t>
  </si>
  <si>
    <t xml:space="preserve">BECA 
(SUMA)</t>
  </si>
  <si>
    <t xml:space="preserve">REINTEGRAR A MENORES AL SISTEMA EDUCATIVO FORMAL     </t>
  </si>
  <si>
    <t xml:space="preserve">NIÑO 
(SUMA)</t>
  </si>
  <si>
    <t xml:space="preserve">INTEGRAR A MENORES Y PERSONAS AL SISTEMA EDUCATIVO ABIERTO                                                                                                                                                      </t>
  </si>
  <si>
    <t xml:space="preserve">PERSONA 
(SUMA)                       </t>
  </si>
  <si>
    <t xml:space="preserve">REALIZAR VISITAS DOMICILIARIAS PARA CONSTATAR Y COMPROBAR LA SITUACIÓN EN LA QUE SE ENCUENTREN LOS MENORES</t>
  </si>
  <si>
    <t xml:space="preserve">VISITA/ INSPECCIÓN
 (SUMA)</t>
  </si>
  <si>
    <t xml:space="preserve">CANALIZAR A MENORES </t>
  </si>
  <si>
    <t xml:space="preserve">MENOR 
(SUMA)                      </t>
  </si>
  <si>
    <t xml:space="preserve">ATENDER ZONAS EXPULSORAS (NUEVAS Y SUBSECUENTES)</t>
  </si>
  <si>
    <t xml:space="preserve">Es correcto solo que lo tomaron  como suma… por ello les dio 3… en realidad son 1 pues la meta en una MAXIMA</t>
  </si>
  <si>
    <t xml:space="preserve">ATENDER MENORES EN RIESGO (NUEVOS Y SUBSECUENTES)</t>
  </si>
  <si>
    <t xml:space="preserve">ATENDER A FAMILIAS (NUEVAS Y SUBSECUENTES)</t>
  </si>
  <si>
    <t xml:space="preserve">FAMILIA 
(SUMA)</t>
  </si>
  <si>
    <t xml:space="preserve">REALIZAR CAMPAÑAS Y FOROS DE SENSIBILIZACIÓN SOBRE TRABAJO INFANTIL</t>
  </si>
  <si>
    <t xml:space="preserve">CAMPAÑA/FORO
(SUMA)</t>
  </si>
  <si>
    <t xml:space="preserve">REALIZAR DIAGNÓSTICO MUNICIPAL SOBRE LOS MENORES EN SITUACIÓN DE CALLE</t>
  </si>
  <si>
    <t xml:space="preserve">DIAGNÓSTICO
(MÁXIMA)</t>
  </si>
  <si>
    <t xml:space="preserve">INTEGRAR GRUPOS AUTO GESTIVOS  Y DAR SEGUIMIENTO (GRUPOS PROMOTORADO DE MENORES EN SITUACIÓN DE CALLE-PROMME)</t>
  </si>
  <si>
    <t xml:space="preserve">GRUPO
(MÁXIMA)</t>
  </si>
  <si>
    <t xml:space="preserve">PROMOVER ACCIONES DE COORDINACION INTERINSTITUCIONAL (INSTANCIAS DE COORDINACION)</t>
  </si>
  <si>
    <t xml:space="preserve">PATRONATO
(SUMA)</t>
  </si>
  <si>
    <t xml:space="preserve">DAR SEGUIMIENTO A MENORES BECADOS POR DIFEM Y/O SMDIF (VISITA)</t>
  </si>
  <si>
    <t xml:space="preserve">VISITA
(SUMA)</t>
  </si>
  <si>
    <t xml:space="preserve">DAR SEGUIMIENTO A MENORES </t>
  </si>
  <si>
    <t xml:space="preserve">MENOR
(SUMA)</t>
  </si>
  <si>
    <t xml:space="preserve">DAR SEGUIMIENTO A MENORES EN CENTROS METRUM DE ATENCION DIURNA</t>
  </si>
  <si>
    <t xml:space="preserve">GESTIONAR BECAS EDUCATIVAS A MENORES PARA QUE CONTINÚEN SUS ESTUDIOS Y SE PREVENGA SU SITUACIÓN DE CALLE </t>
  </si>
  <si>
    <t xml:space="preserve">BECA
(SUMA)</t>
  </si>
  <si>
    <t xml:space="preserve">GESTIONAR Y ENTREGAR BECAS PARA MENORES, CON PADRINOS O PATROCINADORES</t>
  </si>
  <si>
    <t xml:space="preserve">DAR SEGUIMIENTO A NIÑAS, NIÑOS Y ADOLESCENTES A TRAVÉS DE PROYECTOS DE LA ESTRATEGIA "DE LA CALLE A LA VIDA"</t>
  </si>
  <si>
    <t xml:space="preserve">MENOR
(MÁXIMA)</t>
  </si>
  <si>
    <t xml:space="preserve">Es correcto solo que lo tomaron  como suma… por ello les dio 2… en realidad son 1 pues la meta en una MAXIMA</t>
  </si>
  <si>
    <t xml:space="preserve">NIÑA</t>
  </si>
  <si>
    <t xml:space="preserve">NIÑO</t>
  </si>
  <si>
    <t xml:space="preserve">DAR SEGUIMIENTO A FAMILIAS A TRAVÉS DE PROYECTOS DE LA ESTRATEGIA "DE LA CALLE A LA VIDA"</t>
  </si>
  <si>
    <t xml:space="preserve">PERSONA
(MÁXIMA)                       </t>
  </si>
  <si>
    <t xml:space="preserve">B. ACCIONES PREVENTIVAS A LA EXPLOTACION SEXUAL COMERCIAL INFANTIL (ESCI)</t>
  </si>
  <si>
    <t xml:space="preserve">REALIZAR CAMPAÑAS DE PREVENCION Y FOMENTO DE LA DENUNCIA</t>
  </si>
  <si>
    <t xml:space="preserve">CAMPAÑA
(SUMA)</t>
  </si>
  <si>
    <t xml:space="preserve">DESARROLLAR EVENTOS PARA PREVENIR SENSIBILIZAR E INFORMAR A LA POBLACION SOBRE LA EXPLOTACION SEXUAL COMERCIAL INFATIL </t>
  </si>
  <si>
    <t xml:space="preserve">EVENTO 
(SUMA)                                                                   </t>
  </si>
  <si>
    <t xml:space="preserve">C. ACCIONES DE ATENCION A NIÑAS, NIÑOS EN RIESGO  O VICTIMAS DE LA ESCI Y SUS FAMILIAS</t>
  </si>
  <si>
    <t xml:space="preserve">ATENDER A MENORES EN RIESGO DE SER VICTIMAS DE LA EXPLOTACION SEXUAL COMERCIAL INFANTIL</t>
  </si>
  <si>
    <t xml:space="preserve">NIÑA/ NIÑO
(SUMA)</t>
  </si>
  <si>
    <t xml:space="preserve">ATENDER A MENORES VICTIMAS DE LA EXPLOTACION SEXUAL COMERCIAL INFANTIL </t>
  </si>
  <si>
    <t xml:space="preserve">OTORGAR ASISTENCIA A FAMILIAS DE LOS MENORES VICTIMAS Y EN RIESGO DE LA EXPLOTACION SEXUAL COMERCIAL INFANTIL</t>
  </si>
  <si>
    <t xml:space="preserve">FAMILIA
(SUMA)</t>
  </si>
  <si>
    <t xml:space="preserve">PROPORCIONAR ATENCIÓN EN ALBERGUES DIF A MENORES VICTIMAS DE LA EXPLOTACION SEXUAL COMERCIAL INFANTIL</t>
  </si>
  <si>
    <t xml:space="preserve">ALBERGUE
(MÁXIMA)</t>
  </si>
  <si>
    <t xml:space="preserve">CANALIZAR A MENORES VICTIMAS DE ESCI A OTRAS INSTITUCIONES PARA SU ATENCION ESPECIALIZADA</t>
  </si>
  <si>
    <t xml:space="preserve">INSTITUCION
(SUMA)</t>
  </si>
  <si>
    <t xml:space="preserve">CANALIZAR  DENUNCIAS ANTE LA PROCURADURÍA DE LA DEFENSA DEL MENOR Y LA FAMILIA, DERIVADAS DE LA ESCI</t>
  </si>
  <si>
    <t xml:space="preserve">DENUNCIA
(SUMA)</t>
  </si>
  <si>
    <t xml:space="preserve">CANALIZAR  DENUNCIAS ANTE EL MINISTERIO PÚBLICO, DE MENORES VÍCTIMAS DE LA EXPLOTACIÓN SEXUAL COMERCIAL INFANTIL</t>
  </si>
  <si>
    <r>
      <rPr>
        <b val="true"/>
        <sz val="11"/>
        <rFont val="Cambria"/>
        <family val="1"/>
      </rPr>
      <t xml:space="preserve">020608010104 Menores en situación de migración no acompañada .</t>
    </r>
    <r>
      <rPr>
        <sz val="11"/>
        <rFont val="Cambria"/>
        <family val="1"/>
      </rPr>
      <t xml:space="preserve">- Engloba aquellas actividades coordinadas con el DIF Estatal, encaminadas a la prevención de los riesgos asociados a la migración, así como la atención de las necesidades de los niños, niñas y adolescentes migrantes y repatriados que viajan solos, así como la atención de la problemática colateral a que están expuestos, incluye la promoción de acciones coordinadas de protección y contención familiar y comunitaria con organizaciones sociales civiles.</t>
    </r>
  </si>
  <si>
    <t xml:space="preserve">DAR SEGUIMIENTO A NIÑAS, NIÑOS Y ADOLESCENTES A TRAVÉS DE PROYECTOS DE LA ESTRATEGIA DE NIÑAS, NIÑOS Y ADOLESCENTES MIGRANTES Y REPATRIADOS NO ACOMPAÑADOS</t>
  </si>
  <si>
    <t xml:space="preserve">DAR SEGUIMIENTO A NIÑAS, NIÑOS Y ADOLESCENTES REPATRIADOS Y ATENDIDOS A TRAVÉS DE LA ESTRATEGIA DE NIÑAS, NIÑOS Y ADOLESCENTES MIGRANTES Y REPATRIADOS NO ACOMPAÑADOS</t>
  </si>
  <si>
    <r>
      <rPr>
        <b val="true"/>
        <sz val="11"/>
        <rFont val="Cambria"/>
        <family val="1"/>
      </rPr>
      <t xml:space="preserve">020608010105 Promoción de la participación infantil .</t>
    </r>
    <r>
      <rPr>
        <sz val="11"/>
        <rFont val="Cambria"/>
        <family val="1"/>
      </rPr>
      <t xml:space="preserve">- Engloba aquellas actividades orientadas a fomentar y difundir los derechos de los niños (as) y adolescentes, con el objeto de que cuenten con las herramientas necesarias para su conocimiento, defensa y ejercicio de sus derechos e impulsar en ellos los valores de equidad, democracia, respeto, tolerancia y amor a la patria.</t>
    </r>
  </si>
  <si>
    <t xml:space="preserve">OTORGAR PLÁTICAS A NIÑAS, NIÑOS Y ADOLESCENTES ACERCA DE TEMAS SOBRE VALORES DE EQUIDAD, RESPETO, TOLERANCIA Y AMOR A LA PATRIA.</t>
  </si>
  <si>
    <t xml:space="preserve">PLATICA
(SUMA)</t>
  </si>
  <si>
    <r>
      <rPr>
        <b val="true"/>
        <sz val="11"/>
        <rFont val="Cambria"/>
        <family val="1"/>
      </rPr>
      <t xml:space="preserve">02060802 Atención a personas con discapacidad .- </t>
    </r>
    <r>
      <rPr>
        <sz val="11"/>
        <rFont val="Cambria"/>
        <family val="1"/>
      </rPr>
      <t xml:space="preserve">Integra los proye ctos orientados a fortalecer la prevención, rehabilitación e integración social, con la participación de la población en general y las personas con discapacidad en su propia superación, promoviendo en la sociedad el respeto a la dignidad y su integración al desarrollo.</t>
    </r>
  </si>
  <si>
    <t xml:space="preserve">0206080201 Fortalecimiento de los servicios para personas con discapacidad</t>
  </si>
  <si>
    <r>
      <rPr>
        <b val="true"/>
        <sz val="11"/>
        <rFont val="Cambria"/>
        <family val="1"/>
      </rPr>
      <t xml:space="preserve">020608020102 Orientación e información sobre discapacidad .</t>
    </r>
    <r>
      <rPr>
        <sz val="11"/>
        <rFont val="Cambria"/>
        <family val="1"/>
      </rPr>
      <t xml:space="preserve">- Incluye actividades orientadas a promover e instrumentar acciones para coadyuvar en la disminución de incidencia y prevalencia de las enfermedades y lesiones que conllevan a la discapacidad.</t>
    </r>
  </si>
  <si>
    <t xml:space="preserve">RBC</t>
  </si>
  <si>
    <t xml:space="preserve">OTORGAR PLATICAS SOBRE DISCAPACIDAD EN GRUPOS CAUTIVOS COMO ESCUELAS, GRUPOS DE ADULTOS, ETC. </t>
  </si>
  <si>
    <t xml:space="preserve">BENEFICIENCIA PUBLICA PARA APOYO DE PROTESIS OCULAR</t>
  </si>
  <si>
    <t xml:space="preserve">0206080202 Desarrollo integral para personas con discapacidad</t>
  </si>
  <si>
    <r>
      <rPr>
        <b val="true"/>
        <sz val="11"/>
        <rFont val="Cambria"/>
        <family val="1"/>
      </rPr>
      <t xml:space="preserve">020608020201 Capacitación a personas con discapacidad .</t>
    </r>
    <r>
      <rPr>
        <sz val="11"/>
        <rFont val="Cambria"/>
        <family val="1"/>
      </rPr>
      <t xml:space="preserve">- Se enfoca a promover la integración de personas con discapacidad, a la educación y al desarrollo de las actividades culturales, deportivas y recreativas.</t>
    </r>
  </si>
  <si>
    <t xml:space="preserve">TRABAJO SOCIAL7RBC7URIS</t>
  </si>
  <si>
    <t xml:space="preserve">IMPARTIR TALLERES DE INTEGRACIÓN SOCIAL PARA PERSONAS CON DISCAPACIDAD A DIVERSOS SECTORES DE LA POBLACIÓN</t>
  </si>
  <si>
    <t xml:space="preserve">ELABORACION DE JABON PARA TOCADOR  SEGUIMIENTO</t>
  </si>
  <si>
    <t xml:space="preserve">INTEGRAR A PERSONAS CON DISCAPACIDAD A EDUCACION ESPECIAL</t>
  </si>
  <si>
    <t xml:space="preserve">PERSONA
(SUMA) </t>
  </si>
  <si>
    <t xml:space="preserve">INTEGRAR A PERSONAS CON DISCAPACIDAD A EDUCACION REGULAR </t>
  </si>
  <si>
    <t xml:space="preserve">INTEGRAR  LABORALMENTE A PERSONAS CON DISCAPACIDAD </t>
  </si>
  <si>
    <t xml:space="preserve">INTEGRAR  A PERSONAS CON DISCAPACIDAD A LA CAPACITACION Y ADIESTRAMIENTO </t>
  </si>
  <si>
    <t xml:space="preserve">INTEGRAR  A PERSONAS CON DISCAPACIDAD A LAS ACTIVIDADES RECREATIVAS O CULTURALES. </t>
  </si>
  <si>
    <t xml:space="preserve">INTEGRAR  A PERSONAS CON DISCAPACIDAD A LAS ACTIVIDADES DEPORTIVAS </t>
  </si>
  <si>
    <r>
      <rPr>
        <b val="true"/>
        <sz val="11"/>
        <rFont val="Tahoma"/>
        <family val="2"/>
      </rPr>
      <t xml:space="preserve">PREVENCIÓN DE LA DISCAPACIDAD </t>
    </r>
    <r>
      <rPr>
        <b val="true"/>
        <sz val="11"/>
        <color rgb="FFFF0000"/>
        <rFont val="Tahoma"/>
        <family val="2"/>
      </rPr>
      <t xml:space="preserve">(ESTA VERTIENTE APLICA PARA TODOS LOS MUNICIPIOS)</t>
    </r>
  </si>
  <si>
    <t xml:space="preserve">PREVIDIF</t>
  </si>
  <si>
    <t xml:space="preserve">IMPARTIR PLÁTICAS DE PREVENCIÓN DE LA DISCAPACIDAD EN ESCUELAS, A PADRES DE FAMILIA Y A LA POBLACIÓN EN GENERAL</t>
  </si>
  <si>
    <t xml:space="preserve">ORIENTAR E INFORMAR SOBRE LA PREVENCIÓN DE LA DISCAPACIDAD, A TRAVÉS DE ASESORÍAS INDIVIDUALES.</t>
  </si>
  <si>
    <t xml:space="preserve">ELABORAR MATERIAL DE DIFUSIÓN DE LOS PROGRAMAS DE PREVIDIF ENTRE LA POBLACIÓN (TRÍPTICOS, CARTELES, PERIÓDICOS MURALES Y ROTAFOLIOS)</t>
  </si>
  <si>
    <t xml:space="preserve">PUBLICACIÓN
(SUMA)</t>
  </si>
  <si>
    <t xml:space="preserve">N/C</t>
  </si>
  <si>
    <t xml:space="preserve">IMPARTIR PLÁTICAS A LA POBLACIÓN EN GENERAL DE PREVENCIÓN DE ACCIDENTES (ESCUELA, HOGAR, VÍA PÚBLICA Y TRABAJO)</t>
  </si>
  <si>
    <t xml:space="preserve">IMPARTIR PLÁTICAS A LA POBLACIÓN EN GENERAL DE HIGIENE DE COLUMNA Y DEFECTOS DE POSTURA</t>
  </si>
  <si>
    <t xml:space="preserve">IMPARTIR PLÁTICAS A LA POBLACIÓN EN GENERAL DE ENFERMEDADES CRONICO DEGENERATIVAS (DIABETES MELLITUS, HIPERTENSION ARTERIAL, OBESIDAD Y OSTEOPOROSIS) </t>
  </si>
  <si>
    <t xml:space="preserve">OTORGAR PLATICAS SOBRE DISCAPACIDAD </t>
  </si>
  <si>
    <t xml:space="preserve">DIFUNDIR TEMAS DE DISCAPACIDAD EN LA POBLACIÓN </t>
  </si>
  <si>
    <t xml:space="preserve">IMPLEMENTAR MÓDULOS PREVIDIF EN EL MUNICIPIO</t>
  </si>
  <si>
    <t xml:space="preserve">MÓDULO
(SUMA)</t>
  </si>
  <si>
    <t xml:space="preserve">GESTIONAR LA FIRMA DE CONVENIOS DE APOYO A PERSONAS CON DISCAPACIDAD.</t>
  </si>
  <si>
    <t xml:space="preserve">GESTIÓN
(SUMA)</t>
  </si>
  <si>
    <t xml:space="preserve">DISTRIBUIR MATERIAL IMPRESO (TRÍPTICOS) PARA LA PREVENCIÓN DE LA DISCAPACIDAD A LA POBLACIÓN EN GENERAL</t>
  </si>
  <si>
    <t xml:space="preserve">TRÍPTICO
(SUMA)</t>
  </si>
  <si>
    <r>
      <rPr>
        <b val="true"/>
        <sz val="11"/>
        <rFont val="Cambria"/>
        <family val="1"/>
      </rPr>
      <t xml:space="preserve">020608020202 Promoción para el trabajo productivo de personas con discapacidad .</t>
    </r>
    <r>
      <rPr>
        <sz val="11"/>
        <rFont val="Cambria"/>
        <family val="1"/>
      </rPr>
      <t xml:space="preserve">- Contempla las actividades que promueven la apertura de espacios laborales, así como la creación de microempresas que permitan el autoempleo para personas con discapacidad.</t>
    </r>
  </si>
  <si>
    <t xml:space="preserve">IMPARTIR CURSO TALLER DE ELABORACIÓN DE JABON PARA TOCADOR PARA PERSONAS CON DISCAPACIDAD</t>
  </si>
  <si>
    <t xml:space="preserve">0206080203 Rehabilitación a personas con discapacidad</t>
  </si>
  <si>
    <r>
      <rPr>
        <b val="true"/>
        <sz val="11"/>
        <rFont val="Cambria"/>
        <family val="1"/>
      </rPr>
      <t xml:space="preserve">020608020301 Atención médica y paramédica a personas con discapacidad .</t>
    </r>
    <r>
      <rPr>
        <sz val="11"/>
        <rFont val="Cambria"/>
        <family val="1"/>
      </rPr>
      <t xml:space="preserve">- Incluye las acciones destinadas a brindar atención médica y paramédica especializada a la población con discapacidad física, mental y sensorial, que carezca de seguridad social.</t>
    </r>
  </si>
  <si>
    <t xml:space="preserve">REHABILITACIÓN BASADA EN LA COMUNIDAD (RBC) </t>
  </si>
  <si>
    <t xml:space="preserve">DETECTAR  A PERSONAS CON DISCAPACIDAD</t>
  </si>
  <si>
    <t xml:space="preserve">VALORACIÓN
(SUMA)</t>
  </si>
  <si>
    <t xml:space="preserve">DIFERENTES COMUNIDADES DEL MUNICIPIO</t>
  </si>
  <si>
    <t xml:space="preserve">ORIENTAR A PERSONAS CON DISCAPACIDAD </t>
  </si>
  <si>
    <t xml:space="preserve">ORIENTACIÓN
(SUMA)</t>
  </si>
  <si>
    <t xml:space="preserve"> DIFERENTES COMUNIDADES</t>
  </si>
  <si>
    <t xml:space="preserve">CANALIZAR  O REFERIR A  PERSONAS CON DISCAPACIDAD</t>
  </si>
  <si>
    <t xml:space="preserve">CANALIZACIÓN 
(SUMA)</t>
  </si>
  <si>
    <t xml:space="preserve">PARA APOYO DE CERTIFICADO MEDICO DE DISCAPACIDAD DIF JOCOTITLAN</t>
  </si>
  <si>
    <t xml:space="preserve">REALIZAR VISITAS DOMICILIARIAS A PERSONAS CON DISCAPACIDAD </t>
  </si>
  <si>
    <t xml:space="preserve">DIFERENTES COMUNIDADES</t>
  </si>
  <si>
    <t xml:space="preserve">OTORGAR PLÁTICAS SOBRE REHABILITACIÓN A PERSONAS CON DISCAPACIDAD Y A SUS FAMILIARES</t>
  </si>
  <si>
    <t xml:space="preserve">PREVENCION DE ACCIDENTES DIF COMUNIDADES</t>
  </si>
  <si>
    <t xml:space="preserve">REALIZAR ACCIONES DE INTEGRACIÓN EDUCATIVA A PERSONAS CON DISCAPACIDAD</t>
  </si>
  <si>
    <t xml:space="preserve">PERSONA
(SUMA)</t>
  </si>
  <si>
    <t xml:space="preserve">CAM CHEJE SEGUIMIENTO</t>
  </si>
  <si>
    <t xml:space="preserve">REALIZAR ACCIONES DE INTEGRACIÓN LABORAL A PERSONAS CON DISCAPACIDAD</t>
  </si>
  <si>
    <t xml:space="preserve">SEGUIMIENTO </t>
  </si>
  <si>
    <t xml:space="preserve">REALIZAR ACCIONES DE INTEGRACIÓN RECREATIVA Y CULTURAL A PERSONAS CON DISCAPACIDAD</t>
  </si>
  <si>
    <t xml:space="preserve">REALIZAR ACCIONES DE INTEGRACIÓN DEPORTIVA A PERSONAS CON DISCAPACIDAD</t>
  </si>
  <si>
    <t xml:space="preserve">REALIZAR CONVENIOS PARA PERSONAS CON DISCAPACIDAD </t>
  </si>
  <si>
    <t xml:space="preserve">CONVENIO
(SUMA)</t>
  </si>
  <si>
    <t xml:space="preserve">OTORGAR DONATIVOS A PERSONAS CON DISCAPACIDAD </t>
  </si>
  <si>
    <t xml:space="preserve">DONATIVO
(SUMA)</t>
  </si>
  <si>
    <t xml:space="preserve">APOYAR CON TRANSPORTE A PERSONAS CON DISCAPACIDAD </t>
  </si>
  <si>
    <t xml:space="preserve">APOYO
(SUMA)</t>
  </si>
  <si>
    <t xml:space="preserve">DIFERENTES HOSPITALES DEL MUNICIPIO</t>
  </si>
  <si>
    <t xml:space="preserve">ELABORAR MATERIAL DE DIFUSIÓN DEL PROGRAMA DE RBC </t>
  </si>
  <si>
    <t xml:space="preserve">REHABILITACIÓN DE PERSONAS CON DISCAPACIDAD, EN UBRIS, URIS O CRIS </t>
  </si>
  <si>
    <t xml:space="preserve">URIS</t>
  </si>
  <si>
    <t xml:space="preserve">OTORGAR CONSULTAS MÉDICAS  DE REHABILITACIÓN A PERSONAS CON DISCAPACIDAD EN CRIS, URIS O UBRIS</t>
  </si>
  <si>
    <t xml:space="preserve">PRIVERA VEZ:30 SUBSCUENTES:40  DESERCION:10 FALLECIMIENTO:0, REHABILITACION :0</t>
  </si>
  <si>
    <t xml:space="preserve">OTORGAR CONSULTAS  DE PSICOLOGIA  A PERSONAS CON DISCAPACIDAD EN CRIS, URIS O UBRIS</t>
  </si>
  <si>
    <t xml:space="preserve">SUBSECUENTE: 17 PRIMERA VEZ:0 INDIVIDUALES :17</t>
  </si>
  <si>
    <t xml:space="preserve">OTORGAR CONSULTAS  DE TRABAJO SOCIAL   A PERSONAS CON DISCAPACIDAD EN CRIS, URIS O UBRIS</t>
  </si>
  <si>
    <t xml:space="preserve">PRIMERA VEZ:30 SUBSECUENTE:0</t>
  </si>
  <si>
    <t xml:space="preserve">PREVENCION DE ADICCIONES EN EL HOGAR DIFERENTES COMUNIDADES</t>
  </si>
  <si>
    <t xml:space="preserve">DETECCIÓN DE PERSONAS CON DISCAPACIDAD PERMANENTE</t>
  </si>
  <si>
    <t xml:space="preserve">DETECCIÓN
(SUMA)</t>
  </si>
  <si>
    <t xml:space="preserve">OTORGAR ALTA A PERSONAS CON DISCAPACIDAD</t>
  </si>
  <si>
    <t xml:space="preserve">ALTA
(SUMA)</t>
  </si>
  <si>
    <t xml:space="preserve">FALLECIMIENTO</t>
  </si>
  <si>
    <t xml:space="preserve">TRABAJO SOCIAL/RBC</t>
  </si>
  <si>
    <t xml:space="preserve">REFERIR A PERSONAS CON DISCAPACIDAD A OTRAS INSTITUCIONES PARA SU ATENCIÓN. </t>
  </si>
  <si>
    <r>
      <rPr>
        <b val="true"/>
        <sz val="11"/>
        <rFont val="Cambria"/>
        <family val="1"/>
      </rPr>
      <t xml:space="preserve">020608020302 Atención terapéutica a personas con discapacidad .</t>
    </r>
    <r>
      <rPr>
        <sz val="11"/>
        <rFont val="Cambria"/>
        <family val="1"/>
      </rPr>
      <t xml:space="preserve">- Comprende las actividades tendientes a proporcionar atención especializada de carácter terapéutico, físico, ocupacional y de lenguaje a personas con discapacidad, para lograr su rehabilitación en forma integral.</t>
    </r>
  </si>
  <si>
    <t xml:space="preserve">REALIZAR TERAPIAS FISICAS INTRADOMICILIARIAS A PERSONAS CON DISCAPACIDAD </t>
  </si>
  <si>
    <t xml:space="preserve">TERAPIA
(SUMA)</t>
  </si>
  <si>
    <t xml:space="preserve">SEGUIMIENTO POR LA UNIDAD DE REHABILITACION DEL MUNICIPIO JOCOTITLAN</t>
  </si>
  <si>
    <t xml:space="preserve">APLICAR TERAPIAS FÍSICAS, A PERSONAS CON DISCAPACIDAD   EN CRIS, URIS O UBRIS</t>
  </si>
  <si>
    <t xml:space="preserve">PRIMERA VEZ:22 SUBSECUENTE: 440,  HIDROTERAPIA:449 ELECTROTERAPIA:433 MECANOTERAPIA:458 MESOTERAPIA:67  OTROS:55</t>
  </si>
  <si>
    <t xml:space="preserve">APLICAR TERAPIAS OCUPACIONALES A PERSONAS CON DISCAPACIDAD EN CRIS, URIS O UBRIS</t>
  </si>
  <si>
    <t xml:space="preserve">PRIMERA VEZ :4 , SUBSECUENTE: 116 TERAPIAS ADISTRAMIENTO Y ENTRENAMIENTO:120</t>
  </si>
  <si>
    <t xml:space="preserve">APLICAR TERAPIAS EN PROGRAMA DE ESTIMULACIÓN TEMPRANA A NIÑOS CON DISCAPACIDAD EN CRIS, URIS O UBRIS</t>
  </si>
  <si>
    <t xml:space="preserve">PRIMERAVE:0 SUSBSECUENTES:40, TRATAMIENTO:40</t>
  </si>
  <si>
    <t xml:space="preserve">APLICAR TERAPIAS DE LENGUAJE A PERSONAS CON DISCAPACIDAD EN CRIS, URIS O UBRIS</t>
  </si>
  <si>
    <t xml:space="preserve">PRIMERA VEZ: 0 , SUBSECUENTE:19,RECEPCION:6 INTERACCION:14 EXPRESION:32</t>
  </si>
  <si>
    <t xml:space="preserve">SOLICITAR EL EQUIPAMIENTO DE CRIS, URIS Y UBRIS</t>
  </si>
  <si>
    <t xml:space="preserve">CRIS/URIS/UBRIS (MÁXIMA) </t>
  </si>
  <si>
    <t xml:space="preserve">DONAR AYUDAS FUNCIONALES (ANDADERAS, SILLAS DE RUEDAS, CARRIOLAS, MULETAS, BASTONES, AUXILIARES AUDITIVOS) A PERSONAS CON DISCAPACIDAD CON RECURSOS MUNICIPALES O GESTIONADOS POR EL MUNICIPIO </t>
  </si>
  <si>
    <t xml:space="preserve">AYUDA FUNCIONAL (SUMA)</t>
  </si>
  <si>
    <t xml:space="preserve">TRABAJO SOCIAL/RBC/URIS</t>
  </si>
  <si>
    <t xml:space="preserve">INTEGRAR EXPEDIENTES PARA LA DONACION DE AYUDAS FUNCIONALES A TRAVES DEL DIFEM. </t>
  </si>
  <si>
    <t xml:space="preserve">EXPEDIENTE APROBADO
(SUMA) </t>
  </si>
  <si>
    <t xml:space="preserve">PARA APOYO DE AUXILIARES AUDITIVOS</t>
  </si>
  <si>
    <t xml:space="preserve">SOLICITAR LA CANALIZACIÓN DE MENORES SUSCEPTIBLES DE QUE SE LES OTORGUEN TERAPIAS DE REHABILITACIÓN EN CRIT, EN COORDINACIÓN CON DIFEM Y FUNDACIÓN TELETON</t>
  </si>
  <si>
    <t xml:space="preserve">BECA
(MÁXIMA)</t>
  </si>
  <si>
    <t xml:space="preserve">FABRICAR AYUDAS FUNCIONALES EN LOS SMDIF</t>
  </si>
  <si>
    <t xml:space="preserve">1 ANDADERA ESTÁNDAR APOYADOS POR LA FUNDACION WORL ACCES PROYEC</t>
  </si>
  <si>
    <t xml:space="preserve">REPARAR AYUDAS FUNCIONALES EN LOS SMDIF</t>
  </si>
  <si>
    <r>
      <rPr>
        <b val="true"/>
        <sz val="11"/>
        <rFont val="Cambria"/>
        <family val="1"/>
      </rPr>
      <t xml:space="preserve">02060803 Apoyo a los adultos mayores .- </t>
    </r>
    <r>
      <rPr>
        <sz val="11"/>
        <rFont val="Cambria"/>
        <family val="1"/>
      </rPr>
      <t xml:space="preserve">Fomentar una cultura de respeto y trato digno a los adultos mayores, fortalecer su lugar en la familia y en la sociedad, así como fomentar las acciones tendientes a procurar una atención oportuna y de calidad a los adultos mayores en materia de salud, nutrición, educación, cultura y recreación, y atención psicológica-jurídica, para que éste disfrute de un envejecimiento digno y aumente su autosuficiencia.</t>
    </r>
  </si>
  <si>
    <t xml:space="preserve">0206080301 Respeto y apoyo a los adultos mayores</t>
  </si>
  <si>
    <r>
      <rPr>
        <b val="true"/>
        <sz val="11"/>
        <rFont val="Cambria"/>
        <family val="1"/>
      </rPr>
      <t xml:space="preserve">020608030102 Asistencia social a los adultos mayores .</t>
    </r>
    <r>
      <rPr>
        <sz val="11"/>
        <rFont val="Cambria"/>
        <family val="1"/>
      </rPr>
      <t xml:space="preserve">- Incluye acciones enfocadas a proporcionar ayuda y apoyos a personas de la tercera edad de escasos o nulos recursos.</t>
    </r>
  </si>
  <si>
    <t xml:space="preserve">OPERAR  GRUPOS DE ADULTOS MAYORES EN DIVERSAS COMUNIDADES DEL MUNICIPIO</t>
  </si>
  <si>
    <t xml:space="preserve">OTORGAR ATENCIÓN MÉDICA (MEDICINA GENERAL, PSICOLÓGICA, OFTALMOLÓGICA, ODONTOLÓGICA) A LOS ADULTOS MAYORES DEL MUNICIPIO,.</t>
  </si>
  <si>
    <t xml:space="preserve">SE CORRIGIÓ EN ESTE MES LO QUE NO SE HA REPORTADO EN LOS ANTERIORES SIN QUE HAYA DUPLICIDAD DE INFORMACION.</t>
  </si>
  <si>
    <t xml:space="preserve">BRINDAR ASESORÍAS JURÍDICAS A LOS ADULTOS MAYORES</t>
  </si>
  <si>
    <t xml:space="preserve">DESARROLLAR TALLERES EDUCATIVOS, SOCIALES, DEPORTIVOS, MANUALES, DE CAPACITACIÓN, DIRIGIDOS A LOS ADULTOS MAYORES (EN GRUPOS O CASAS DE DÍA)</t>
  </si>
  <si>
    <t xml:space="preserve">GESTIONAR CONVENIOS  PARA OBTENER DESCUENTOS EN BENEFICIO DE LOS ADULTOS MAYORES</t>
  </si>
  <si>
    <t xml:space="preserve">IMPARTIR PLÁTICAS SOBRE CUIDADOS DE LA SALUD FÍSICA Y MENTAL EN EL ADULTO MAYOR</t>
  </si>
  <si>
    <t xml:space="preserve">REALIZAR ENCUENTROS INTERGENERACIONALES PROMOVIENDO UNA CULTURA DE RESPETO HACIA LOS ADULTOS MAYORES</t>
  </si>
  <si>
    <t xml:space="preserve">EVENTO
(SUMA)</t>
  </si>
  <si>
    <t xml:space="preserve">REALIZAR ENCUENTROS CON GRUPOS DE ADULTOS MAYORES DE OTRAS COMUNIDADES Y/O MUNICIPIOS</t>
  </si>
  <si>
    <t xml:space="preserve">REALIZAR EVENTOS PARA LOS ADULTOS MAYORES (DÍA DEL ADULTO MAYOR, DE LA PRIMAVERA, NOCHE MEXICANA, NAVIDAD, DÍA DE LA MADRES, DEL PADRE, DEPORTIVOS, ENTRE OTROS)</t>
  </si>
  <si>
    <t xml:space="preserve">PROMOVER EL EQUIPAMIENTO, ACONDICIONAMIENTO O REHABILITACIÓN DE GRUPOS O CASAS DE DÍA DE ADULTOS MAYORES, CON ORGANIZACIONES PÚBLICAS Y/O SOCIALES</t>
  </si>
  <si>
    <t xml:space="preserve">GRUPO/CASA DE DIA
(MÁXIMA)</t>
  </si>
  <si>
    <t xml:space="preserve">SE HIZO LA GESTION ANTE EL GOBERNADOR Y ANTE LA PRESIDENTA DE DIF ESTATAL Y ESTAMOS EN ESPERA DE RESPUESTA PARA UNA CASA DE DIA.</t>
  </si>
  <si>
    <t xml:space="preserve">0206080302 Espacios integrales para el desarrollo de los adultos mayores</t>
  </si>
  <si>
    <r>
      <rPr>
        <b val="true"/>
        <sz val="11"/>
        <rFont val="Cambria"/>
        <family val="1"/>
      </rPr>
      <t xml:space="preserve">020608030201 Círculos de adultos mayores .</t>
    </r>
    <r>
      <rPr>
        <sz val="11"/>
        <rFont val="Cambria"/>
        <family val="1"/>
      </rPr>
      <t xml:space="preserve">- Engloba las acciones dirigidas a crear espacios adecuados para los adultos mayores en donde puedan realizar actividades recreativas, deportivas, educativas, proyectos productivos y talleres de manualidades de acuerdo a las necesidades de cada región.</t>
    </r>
  </si>
  <si>
    <t xml:space="preserve">OCUPAR ESPACIOS (PARQUES, JARDINES) PARA ACTIVIDADES RECREATIVAS Y DEPORTIVAS CON ADULTOS MAYORES</t>
  </si>
  <si>
    <r>
      <rPr>
        <b val="true"/>
        <sz val="11"/>
        <rFont val="Cambria"/>
        <family val="1"/>
      </rPr>
      <t xml:space="preserve">02060804 Desarrollo integral de la familia .- </t>
    </r>
    <r>
      <rPr>
        <sz val="11"/>
        <rFont val="Cambria"/>
        <family val="1"/>
      </rPr>
      <t xml:space="preserve">Engloba los proyectos orientados a fomentar la integración familiar, el respeto y el impulso de valores que permitan al individuo un desarrollo armónico, sano y pleno y asistir al mejoramiento en la calidad de vida y al respeto de los derechos de los niños, mujeres, discapacitados y adultos mayores.</t>
    </r>
  </si>
  <si>
    <t xml:space="preserve">0206080401 Prevención y bienestar familiar</t>
  </si>
  <si>
    <r>
      <rPr>
        <b val="true"/>
        <sz val="11"/>
        <rFont val="Cambria"/>
        <family val="1"/>
      </rPr>
      <t xml:space="preserve">020608040101 Fomento a la integración de la familia .</t>
    </r>
    <r>
      <rPr>
        <sz val="11"/>
        <rFont val="Cambria"/>
        <family val="1"/>
      </rPr>
      <t xml:space="preserve">- Contempla las acciones para otorgar atención, orientación y asesoría a familias sobre los procesos físicos, psicológicos, biológicos y sociales; así como problemáticas que enfrentan las familias actualmente, incluye también aquellas actividades diversas para mejorar la calidad de vida de sus integrantes en la esfera personal y de grupo familiar, y aquellas que contribuyan a establecer proyectos de vida familiar más eficaces.</t>
    </r>
  </si>
  <si>
    <t xml:space="preserve">INFAM</t>
  </si>
  <si>
    <t xml:space="preserve">IMPARTIR EL CURSO DE ESCUELA DE ORIENTACIÓN PARA PADRES</t>
  </si>
  <si>
    <t xml:space="preserve">GRUPO
(SUMA)</t>
  </si>
  <si>
    <t xml:space="preserve">IMPARTIR PLÁTICAS POR LOS SMDIF PARA PROMOVER LA PARTICIPACIÓN DE LOS MIEMBROS DE LA FAMILIA EN SU INTEGRACIÓN</t>
  </si>
  <si>
    <t xml:space="preserve">EN EL BARRIO 15 DE AGOSTO, VILLEJE, SANTIAGO CASANDEJE</t>
  </si>
  <si>
    <t xml:space="preserve">IMPARTIR TALLERES PREVENTIVO-EDUCATIVOS PARA LAS FAMILIAS</t>
  </si>
  <si>
    <t xml:space="preserve">IMPARTIR CURSO DESARROLLO DE HABILIDADES PARA FORMACIÓN DE LA PAREJA Y LA FAMILIA</t>
  </si>
  <si>
    <t xml:space="preserve">CURSO 
(SUMA)</t>
  </si>
  <si>
    <t xml:space="preserve">IMPARTIR PLÁTICAS SOBRE LA TEMÁTICA DE BUEN TRATO Y FAMILIA PARA LA INTEGRACIÓN DE SUS MIEMBROS</t>
  </si>
  <si>
    <t xml:space="preserve">PRESIDENCIA/DIRECCION</t>
  </si>
  <si>
    <t xml:space="preserve">APOYAR A LA POBLACIÓN VULNERABLE CON LA VENTA A BAJO COSTO Y/O DONACIÓN DE ATAÚDES</t>
  </si>
  <si>
    <t xml:space="preserve">ATAÚD
(SUMA)</t>
  </si>
  <si>
    <t xml:space="preserve">OFRECER SERVICIOS FUNERARIOS INTEGRALES A PERSONAS DE ESCASOS RECURSOS EN EXPENDIOS MUNICIPALES</t>
  </si>
  <si>
    <t xml:space="preserve">SERV. FUNERARIO
(SUMA)</t>
  </si>
  <si>
    <t xml:space="preserve">REALIZAR ACTIVIDADES RECREATIVAS Y CULTURALES DIRIGIDAS A LA INTEGRACIÓN FAMILIAR</t>
  </si>
  <si>
    <t xml:space="preserve">BARRIO 15 DE AGOSTO</t>
  </si>
  <si>
    <t xml:space="preserve">REALIZAR ESTUDIOS SOCIOECONÓMICOS PARA APOYAR A PERSONAS QUE REQUIEREN SERVICIOS ASISTENCIALES</t>
  </si>
  <si>
    <t xml:space="preserve">ESTUDIO
(SUMA)</t>
  </si>
  <si>
    <t xml:space="preserve">EST.SOC. URIS:30, EST.SOCE.I.:1 EST.SOC.CEPAMYF:1 EST.SOC. P/APOYOS:10 VIS,DOM.:0 VIS. DOM. CEPEMYF: 1 VIS. DOM. P/APOYOS:10, VIS. DOM. PROCURADURIA:11 CANALIZACIONES: 10</t>
  </si>
  <si>
    <t xml:space="preserve">ENTREGAR JUGUETES A NIÑOS VULNERABLES EN FESTIVIDADES</t>
  </si>
  <si>
    <t xml:space="preserve">NIÑO
(SUMA) </t>
  </si>
  <si>
    <t xml:space="preserve">DIRECCION</t>
  </si>
  <si>
    <t xml:space="preserve">DIFUNDIR LOS CONTENIDOS DE LOS SERVICIOS DE ASISTENCIA SOCIAL </t>
  </si>
  <si>
    <t xml:space="preserve">SPOT
(SUMA)</t>
  </si>
  <si>
    <t xml:space="preserve">DIRECCION/COORDINACION DE PROGRAMAS</t>
  </si>
  <si>
    <t xml:space="preserve">ELABORAR CONTENIDOS PARA LOS MEDIOS DE DIFUSIÓN DE LOS SERVICIOS DE ASISTENCIA SOCIAL</t>
  </si>
  <si>
    <t xml:space="preserve">DOCUMENTO
(SUMA)</t>
  </si>
  <si>
    <t xml:space="preserve">REALIZAR CANALIZACIONES INTERNAS O EXTERNAS DE PERSONAS QUE REQUIERAN APOYOS ASISTENCIALES</t>
  </si>
  <si>
    <t xml:space="preserve">PROCURADURIA DE FONDOS</t>
  </si>
  <si>
    <t xml:space="preserve">REALIZAR EVENTOS DE ASISTENCIA SOCIAL, ARTÍSTICOS Y CULTURALES, CON EL PROPÓSITO DE PROCURAR FONDOS AL SMDIF</t>
  </si>
  <si>
    <t xml:space="preserve">GESTIONAR APOYOS EN ESPECIE CON INSTITUCIONES PUBLICAS, PRIVADAS Y SOCIALES</t>
  </si>
  <si>
    <t xml:space="preserve">ACUERDO/ CONVENIO
(SUMA)</t>
  </si>
  <si>
    <t xml:space="preserve">PROMOVER LA CONFORMACIÓN DE VOLUNTARIADOS EN EL SMDIF</t>
  </si>
  <si>
    <t xml:space="preserve">VOLUNTARIADO
(SUMA)</t>
  </si>
  <si>
    <r>
      <rPr>
        <b val="true"/>
        <sz val="11"/>
        <rFont val="Cambria"/>
        <family val="1"/>
      </rPr>
      <t xml:space="preserve">020608040102 Atención a víctimas por maltrato y abuso .</t>
    </r>
    <r>
      <rPr>
        <sz val="11"/>
        <rFont val="Cambria"/>
        <family val="1"/>
      </rPr>
      <t xml:space="preserve">- Incluye las acciones para brindar atención integral a menores, personas con discapacidad, adultos mayores, mujeres y hombres que hayan sido víctimas y/o generadores de maltrato, así como a sus familias, a través de un grupo de profesionales en el área médica, psicológica, jurídica y social.</t>
    </r>
  </si>
  <si>
    <t xml:space="preserve">CEPAMYF</t>
  </si>
  <si>
    <t xml:space="preserve">PREVENIR LA VIOLENCIA FAMILIAR, A TRAVÉS DE PLÁTICAS, CONFERENCIAS Y TALLERES OTORGADOS A INSTITUCIONES PÚBLICAS, PRIVADAS Y  POBLACIÓN ABIERTA, ATENDIDAS EN EL CEPAMYF DEL SMDIF</t>
  </si>
  <si>
    <t xml:space="preserve">ATENDER E INVESTIGAR LOS REPORTES DE PROBABLE MALTRATO RECIBIDOS EN EL CEPAMYF DEL SMDIF</t>
  </si>
  <si>
    <t xml:space="preserve">REPORTE
(SUMA)</t>
  </si>
  <si>
    <t xml:space="preserve">SE RECIBIO UN REPORTE DE PROBABLE MALTRATO A UN MENOR</t>
  </si>
  <si>
    <t xml:space="preserve">ATENDER LOS CASOS DE MALTRATO CONFIRMADO EN EL CEPAMYF DEL SMDIF (VÍCTIMAS)</t>
  </si>
  <si>
    <t xml:space="preserve">DESGLOSAR LOS REPORTES CONFIRMADOS, POR TIPO DE MALTRATO, EDAD Y SEXO EN EL CEPAMYF DEL SMDIF</t>
  </si>
  <si>
    <t xml:space="preserve">DESGLOSAR LA ESCOLARIDAD DE LAS VÍCTIMAS DEL MALTRATO CONFIRMADO EN EL CEPAMYF DEL SMDIF</t>
  </si>
  <si>
    <t xml:space="preserve">DESGLOSAR LOS TIPOS DE GENERADORES DE MALTRATO CONFIRMADO ATENDIDOS EN EL CEPAMYF DEL SMDIF</t>
  </si>
  <si>
    <t xml:space="preserve">DESGLOSAR LAS DENUNCIAS DE MALTRATO REALIZADAS ANTE LA AUTORIDAD JURISDICCIONAL CORRESPONDIENTE, POR EL CEPAMYF DEL SMDIF</t>
  </si>
  <si>
    <t xml:space="preserve">REALIZAR VISITAS DOMICILIARIAS A TRAVÉS DEL ÁREA DE TRABAJO SOCIAL PARA DAR ATENCIÓN Y SEGUIMIENTO A LOS CASOS DE MALTRATO</t>
  </si>
  <si>
    <t xml:space="preserve">SE  REALIZARON 2 VISITAS DE  TRABAJO SOCIAL DE REPORTES DE PROBABLE MALTRATO</t>
  </si>
  <si>
    <r>
      <rPr>
        <b val="true"/>
        <sz val="11"/>
        <rFont val="Cambria"/>
        <family val="1"/>
      </rPr>
      <t xml:space="preserve">020608040103 Servicios jurídico asistenciales a la familia .</t>
    </r>
    <r>
      <rPr>
        <sz val="11"/>
        <rFont val="Cambria"/>
        <family val="1"/>
      </rPr>
      <t xml:space="preserve">- Se enfoca a brindar orientación social y asistencia jurídica al menor en estado de vulnerabilidad y a familias de escasos recursos, con el propósito de garantizar el respeto de sus derechos, instrumentando y promoviendo acciones que contribuyan a la integración familiar, a través de la conciliación de problemáticas.</t>
    </r>
  </si>
  <si>
    <t xml:space="preserve">PROCURADURIA</t>
  </si>
  <si>
    <t xml:space="preserve">ASESORAR JURÍDICAMENTE A LA POBLACIÓN PARA GARANTIZAR LA PRESERVACIÓN DE LOS DERECHOS DE LAS FAMILIAS</t>
  </si>
  <si>
    <t xml:space="preserve">39 ASESORIAS</t>
  </si>
  <si>
    <t xml:space="preserve">PATROCINAR JURÍDICAMENTE A LA POBLACIÓN DE ESCASOS RECURSOS EN JUICIOS DE DERECHO FAMILIAR</t>
  </si>
  <si>
    <t xml:space="preserve">JUICIO
(SUMA)</t>
  </si>
  <si>
    <t xml:space="preserve">SE DIO A 9 JUICIOS INICIALES</t>
  </si>
  <si>
    <t xml:space="preserve">REALIZAR JUNTAS CONCILIATORIAS ENTRE LAS PARTES INVOLUCRADAS</t>
  </si>
  <si>
    <t xml:space="preserve">JUNTA
(SUMA)</t>
  </si>
  <si>
    <t xml:space="preserve">9 JUNTAS CONCILIADORAS</t>
  </si>
  <si>
    <t xml:space="preserve">ELABORAR CONVENIOS JUDICIALES Y EXTRAJUDICIALES PARA BENEFICIO DE LAS PARTES INVOLUCRADAS</t>
  </si>
  <si>
    <t xml:space="preserve">SE LLEVARON ACABO 5 CONVENIOS JUDICIALES Y EXTRA JUDICIALES</t>
  </si>
  <si>
    <t xml:space="preserve">APOYAR LA PRESENTACIÓN DE CASOS QUE REQUIERAN LA INTERVENCIÓN DEL MINISTERIO PÚBLICO</t>
  </si>
  <si>
    <t xml:space="preserve">IMPARTIR PLÁTICAS, EN MATERIA FAMILIAR, A POBLACIÓN ABIERTA</t>
  </si>
  <si>
    <t xml:space="preserve">INTERVENIR EN AUDIENCIAS JUDICIALES EN MATERIA DE DERECHO FAMILIAR</t>
  </si>
  <si>
    <t xml:space="preserve">AUDIENCIA
(SUMA)</t>
  </si>
  <si>
    <t xml:space="preserve">BRINDAR ATENCIÓN TEMPORAL A MENORES DESAMPARADOS POR ORFANDAD, MALTRATO O EXTRAVÍO (ALBERGUE PUENTE)</t>
  </si>
  <si>
    <t xml:space="preserve">BRINDAR ATENCIÓN TEMPORAL A MENORES DESAMPARADOS POR ORFANDAD, MALTRATO O EXTRAVÍO (ALBERGUE TEMPORAL MUNICIPAL)</t>
  </si>
  <si>
    <t xml:space="preserve">NIÑO
(MÁXIMA)</t>
  </si>
  <si>
    <t xml:space="preserve">DETECTAR A MENORES EN SITUACIÓN DE ABANDONO, MALTRATO, EXTRAVÍO U ORFANDAD, Y CANALIZARLOS A LOS ALBERGUES DEL DIFEM</t>
  </si>
  <si>
    <t xml:space="preserve">NIÑO
(SUMA)</t>
  </si>
  <si>
    <t xml:space="preserve">INVESTIGAR Y VERIFICAR DATOS DE MENORES MIGRANTES QUE SE REPATRIARÁN AL MUNICIPIO (ORIGINARIOS O RESIDENTES) PARA INCORPORARLOS AL NÚCLEO FAMILIAR.</t>
  </si>
  <si>
    <t xml:space="preserve">REALIZAR VISITAS DE SEGUIMIENTO Y TRABAJO SOCIAL A MENORES MIGRANTES INCORPORADOS  (ORIGINARIOS O RESIDENTES DEL MUNICIPIO) PARA PROMOVER SU PERMANENCIA EN EL SENO FAMILIAR</t>
  </si>
  <si>
    <t xml:space="preserve">OTORGAR A MENORES VIABLES PARA ADOPCIÓN</t>
  </si>
  <si>
    <t xml:space="preserve">REGULARIZAR LA SITUACIÓN JURÍDICA DE MENORES ALBERGADOS </t>
  </si>
  <si>
    <t xml:space="preserve">TRAMITAR EL REGISTRO CIVIL DE MENORES ALBERGADOS</t>
  </si>
  <si>
    <t xml:space="preserve">PROMOVER CAMPAÑAS DE ASENTAMIENTOS EXTEMPORÁNEOS (REGISTRO CIVIL)</t>
  </si>
  <si>
    <t xml:space="preserve">CAMPAÑA
(MÁXIMA)</t>
  </si>
  <si>
    <t xml:space="preserve">PROMOVER CAMPAÑAS DE MATRIMONIOS COLECTIVOS</t>
  </si>
  <si>
    <t xml:space="preserve">CANALIZAR A MENORES VÍCTIMAS DE VIOLENCIA FAMILIAR A INSTITUCIONES DE ASISTENCIA PRIVADA</t>
  </si>
  <si>
    <r>
      <rPr>
        <b val="true"/>
        <sz val="11"/>
        <rFont val="Cambria"/>
        <family val="1"/>
      </rPr>
      <t xml:space="preserve">020608040106 Orientación y atención psicológica y psiquiátrica .</t>
    </r>
    <r>
      <rPr>
        <sz val="11"/>
        <rFont val="Cambria"/>
        <family val="1"/>
      </rPr>
      <t xml:space="preserve">- Son aquellas actividades enfocadas a disminuir la aparición de trastornos emocionales y conductuales en la población, tratando de incidir en las causas familiares, individuales y sociales.</t>
    </r>
  </si>
  <si>
    <t xml:space="preserve">APP</t>
  </si>
  <si>
    <t xml:space="preserve">ATENDER A PACIENTES SUBSECUENTES Y CLASIFICARLOS POR TIPO DE TRASTORNO</t>
  </si>
  <si>
    <t xml:space="preserve">ATENDER A PACIENTES DE PRIMERA VEZ Y CLASIFICARLOS POR TIPO DE TRASTORNO</t>
  </si>
  <si>
    <t xml:space="preserve">OTORGAR PLÁTICAS, TALLERES  Y CONFERENCIAS PARA LA PREVENCIÓN DE TRASTORNOS EMOCIONALES Y PROMOCIÓN DE LA SALUD MENTAL EN ESCUELAS Y POBLACIÓN ABIERTA</t>
  </si>
  <si>
    <t xml:space="preserve">PLÁTICA/ TALLER/ CONFERENCIA
(SUMA)</t>
  </si>
  <si>
    <t xml:space="preserve">REALIZAR JORNADAS DE SALUD MENTAL DESTINADAS A LA PREVENCIÓN DE TRASTORNOS EMOCIONALES Y CONDUCTUALES</t>
  </si>
  <si>
    <r>
      <rPr>
        <b val="true"/>
        <sz val="11"/>
        <rFont val="Cambria"/>
        <family val="1"/>
      </rPr>
      <t xml:space="preserve">02060805 El papel fundamental de la mujer y la perspectiva de género .- </t>
    </r>
    <r>
      <rPr>
        <sz val="11"/>
        <rFont val="Cambria"/>
        <family val="1"/>
      </rPr>
      <t xml:space="preserve">Engloba los proyectos para promover en todos los ámbitos sociales la perspectiva de género como una condición necesaria para el desarrollo integral de la sociedad, en igualdad de condiciones, oportunidades, derechos y obligaciones.</t>
    </r>
  </si>
  <si>
    <t xml:space="preserve">0206080501 Integración de la mujer al desarrollo económico</t>
  </si>
  <si>
    <r>
      <rPr>
        <b val="true"/>
        <sz val="11"/>
        <rFont val="Cambria"/>
        <family val="1"/>
      </rPr>
      <t xml:space="preserve">020608050101 Capacitación de la mujer para el trabajo .</t>
    </r>
    <r>
      <rPr>
        <sz val="11"/>
        <rFont val="Cambria"/>
        <family val="1"/>
      </rPr>
      <t xml:space="preserve">- Comprende aquellas acciones de capacitación para el trabajo que se les proporciona a mujeres que se encuentran en desventaja económica, mediante escuelas técnicas que operan en los sistemas municipales DIF, para que puedan obtener ingresos que eleven su calidad de vida.</t>
    </r>
  </si>
  <si>
    <t xml:space="preserve">CAPACITAR PARA EL TRABAJO  A MUJERES EN ESCUELAS TECNICAS DE DIF</t>
  </si>
  <si>
    <t xml:space="preserve">CAPACITACIÓN (SUMA)</t>
  </si>
  <si>
    <r>
      <rPr>
        <b val="true"/>
        <sz val="11"/>
        <rFont val="Cambria"/>
        <family val="1"/>
      </rPr>
      <t xml:space="preserve">020608050102 Atención educativa a hijos de madres trabajadoras .</t>
    </r>
    <r>
      <rPr>
        <sz val="11"/>
        <rFont val="Cambria"/>
        <family val="1"/>
      </rPr>
      <t xml:space="preserve">-Incluye las actividades referentes a la planeación, control y dirección de estancias infantiles, jardines de niños con servicio de comedor, para hijos de madres trabajadoras.</t>
    </r>
  </si>
  <si>
    <t xml:space="preserve">ESTANCIA INFANTIL</t>
  </si>
  <si>
    <t xml:space="preserve">ATENDER A MENORES EN CENTROS DE DESARROLLO INFANTIL </t>
  </si>
  <si>
    <t xml:space="preserve">SE ATIENDEN A NIÑOS DE 3 MESES HASTA 4 AÑOS</t>
  </si>
  <si>
    <t xml:space="preserve">ATENDER PERMANENTEMENTE EN ESTANCIAS INFANTILES A HIJOS DE MADRES TRABAJADORAS EN LOS SMDIF</t>
  </si>
  <si>
    <t xml:space="preserve">ATENDIENDO A 9 NIÑOS DE ESTANCIA,4 DIF, 1 URIS, Y 8  PRESIDENCIA</t>
  </si>
  <si>
    <t xml:space="preserve">CAPACITAR Y ACTUALIZAR AL PERSONAL DOCENTE DEL CENTRO DE DESARROLLO INFANTIL O ESTANCIA MUNICIPAL</t>
  </si>
  <si>
    <t xml:space="preserve">CURSO
(SUMA)</t>
  </si>
  <si>
    <t xml:space="preserve">UN TALLER DE SCUELA PARA PADRES "INTELIGENCIA EMOCIONAL, CON UNA ASISTENCIA DE 40 PERSONAS IMPARTIDA POR LA PSICOLOGA GABRIELA VILCHIS DE JESUS</t>
  </si>
  <si>
    <t xml:space="preserve">PROFESIONALIZAR A LAS PROMOTORAS EDUCATIVAS DEL CDI O ESTANCIA MUNICIPAL</t>
  </si>
  <si>
    <t xml:space="preserve">2 PERSONAS DIPLOMADO ORIENTACION FAMILIAR PARA MAESTRO Y PERSONA LIC. EN NEUROLOGIA Y APRENDIZAJE 1 ER UATRIMESTRE IMPARTIDO POR LA LI. EN CIENCIAS DE LA EDUCACION SANTA MAGDALENA MERIDA HERNANDEZ</t>
  </si>
  <si>
    <t xml:space="preserve">SUPERVISAR EL DESARROLLO EDUCATIVO DE LOS MENORES Y DEL PERSONAL DOCENTE CON BASE EN LAS REGLAS DE OPERACIÓN</t>
  </si>
  <si>
    <t xml:space="preserve">INSPECCIÓN
(SUMA)</t>
  </si>
  <si>
    <t xml:space="preserve">CONSTRUIR CENTRO DE DESARROLLO INFANTIL O ESTANCIA MUNICIPAL</t>
  </si>
  <si>
    <t xml:space="preserve">OBRA
(MÁXIMA)</t>
  </si>
  <si>
    <t xml:space="preserve">REALIZAR TRÁMITE ANTE LA SECRETARÍA DE EDUCACIÓN PARA REALIZAR MOVIMIENTOS AL CATÁLOGO DE CENTROS DE TRABAJO MUNICIPALES (CDI O ESTANCIA MUNICIPAL)</t>
  </si>
  <si>
    <t xml:space="preserve">INFORME MENSUAL DE ACTIVIDADES</t>
  </si>
  <si>
    <t xml:space="preserve">GESTIONAR EL EQUIPAMIENTO, ACONDICIONAMIENTO O REHABILITACIÓN DEL CDI O ESTANCIA MUNICIPAL</t>
  </si>
  <si>
    <t xml:space="preserve">CDI / ESTANCIA
(MÁXIMA)</t>
  </si>
  <si>
    <t xml:space="preserve">DAR SEGUIMIENTO PETICIONES, AVISOS Y PUBLICACIONES</t>
  </si>
  <si>
    <t xml:space="preserve">REALIZAR EVENTOS CÍVICOS, DE REFORESTACIÓN, SOCIALES, ENTRE OTROS. CON EL PROPÓSITO DE PROMOVER LA INTEGRACIÓN DE LOS MENORES ESCOLARES</t>
  </si>
  <si>
    <t xml:space="preserve">UN PERIDICO MURAL CON MOTIVO DEL DIA DEL PADRE, UNA CATIVACION FISICA CON LOS NIÑOS, UN FILTRO MEDICO QUE SE HACE DIARIO CON LOS NIÑOS, VISITA DE LA SUPERVISORA DE ESTANCIAS INFANTILES, UNA ASISTENCI A ALA REUNION MENSUAL POR EL AREA DE ENFERMERIA A DIFEM, 2 AISTENCIAS A REUNIONES DE PSICOLOGIA DIFEM Y ATLACOMULCO LIC. GABRIELA VILCHIS DE JESUS, UNA ASISTENCIA DE DIRECTORA REUNION SEDE IXTLAHUACA, UNA CONVIVENCIA DEL PERSONAL, UN CUMPLEAÑOS DE  LOS NIÑOS, 5 HONORES ALA BANDERA, UN PRESENTE A CADA PADRE DE FAMILIA CON MOTIVO DEL DIA DEL PAPA (110 OBSEQUIOS).</t>
  </si>
  <si>
    <r>
      <rPr>
        <b val="true"/>
        <sz val="11"/>
        <rFont val="Cambria"/>
        <family val="1"/>
      </rPr>
      <t xml:space="preserve">020608050103 Proyectos productivos para el desarrollo de la mujer .</t>
    </r>
    <r>
      <rPr>
        <sz val="11"/>
        <rFont val="Cambria"/>
        <family val="1"/>
      </rPr>
      <t xml:space="preserve">- Engloba las actividades de diseño, promoción y asistencia técnica para el desarrollo de proyectos productivos, que permitan a las mujeres obtener ingresos económicos o beneficios que apoyen su bienestar.</t>
    </r>
  </si>
  <si>
    <t xml:space="preserve">PROMOCIÓN DE Y ASISTENCIA TÉCNICA PARA EL DESARROLLO DE PROYECTOS PRODUCTIVOS Y SU COMERCIALIZACIÓN EN EL MUNICIPIO</t>
  </si>
  <si>
    <t xml:space="preserve">PROMOCIÓN / ASISTENCIA TÉCNICA</t>
  </si>
  <si>
    <t xml:space="preserve">0206080502 Participación social de la mujer</t>
  </si>
  <si>
    <r>
      <rPr>
        <b val="true"/>
        <sz val="11"/>
        <rFont val="Cambria"/>
        <family val="1"/>
      </rPr>
      <t xml:space="preserve">020608050201 Fomento a la cultura de equidad de género .</t>
    </r>
    <r>
      <rPr>
        <sz val="11"/>
        <rFont val="Cambria"/>
        <family val="1"/>
      </rPr>
      <t xml:space="preserve">- Contempla las actividades enfocadas a promover y fomentar la igualdad de derechos entre hombres y mujeres, a través de valores de convivencia y ayuda mutua, para ofrecer una mejor imagen de respeto ante la sociedad.</t>
    </r>
  </si>
  <si>
    <t xml:space="preserve">IMPARTIR TALLERES DE CAPACITACIÓN PARA EL TRABAJO (AUTOEMPLEO Y AUTOCONSUMO)</t>
  </si>
  <si>
    <t xml:space="preserve">IMPARTIR JORNADAS DE DIGNIFICACIÓN DE LA MUJER</t>
  </si>
  <si>
    <t xml:space="preserve">IMPARTIR PLÁTICAS DE PREVENCIÓN DE TRASTORNOS EMOCIONALES</t>
  </si>
  <si>
    <t xml:space="preserve">6 PLATICAS EN LOS REYES CON 129 BENEFICIADOS (FAMILIA, COMUNICACIÓN FAMILIAR, ALCOHOLISMO Y BULLING)</t>
  </si>
  <si>
    <t xml:space="preserve">IMPARTIR TALLERES PREVENTIVOS DE DEPRESIÓN</t>
  </si>
  <si>
    <t xml:space="preserve">IMPARTIR TALLER DE GÉNERO MASCULINO</t>
  </si>
  <si>
    <r>
      <rPr>
        <b val="true"/>
        <sz val="11"/>
        <rFont val="Cambria"/>
        <family val="1"/>
      </rPr>
      <t xml:space="preserve">020608050202 Atención integral a la madre adolescente .</t>
    </r>
    <r>
      <rPr>
        <sz val="11"/>
        <rFont val="Cambria"/>
        <family val="1"/>
      </rPr>
      <t xml:space="preserve">- Incluye acciones enfocadas a la ejecución de programas dirigidos a las madres adolescentes, en un marco de salud integral y formación para el trabajo, abordando temas educativos, de instrucción en educación sexual, salud reproductiva, servicios asistenciales y capacitación laboral, para coadyuvar a mejorar su calidad de vida.</t>
    </r>
  </si>
  <si>
    <t xml:space="preserve">AREA MEDICA</t>
  </si>
  <si>
    <t xml:space="preserve">BRINDAR PLÁTICAS Y ORIENTACIONES INDIVIDUALES Y DE PAREJA SOBRE PLANIFICACIÓN FAMILIAR</t>
  </si>
  <si>
    <t xml:space="preserve">IMPARTIR PLÁTICAS A MUJERES SOBRE SALUD REPRODUCTIVA</t>
  </si>
  <si>
    <t xml:space="preserve">REALIZAR DETECCIONES OPORTUNAS DE CÁNCER MAMARIO (EXPLORACIONES)</t>
  </si>
  <si>
    <t xml:space="preserve">EXAMEN
(SUMA)</t>
  </si>
  <si>
    <t xml:space="preserve">REALIZAR EXÁMENES PARA DETECCIÓN DE CÁNCER CERVICOUTERINO (CITOLOGÍAS)</t>
  </si>
  <si>
    <t xml:space="preserve">ATENDER A MUJERES DURANTE EL PUERPERIO</t>
  </si>
  <si>
    <t xml:space="preserve">CANALIZACIÓN
(SUMA)</t>
  </si>
  <si>
    <t xml:space="preserve">IMPARTIR PLÁTICAS DE LACTANCIA MATERNA</t>
  </si>
  <si>
    <t xml:space="preserve">AIMA</t>
  </si>
  <si>
    <t xml:space="preserve">IMPARTIR EL CURSO TALLER PARA LA ATENCIÓN DE ADOLESCENTES EMBARAZADAS Y MADRES ADOLESCENTES </t>
  </si>
  <si>
    <t xml:space="preserve">SESIÓN
(SUMA)</t>
  </si>
  <si>
    <t xml:space="preserve">BRINDAR ATENCIÓN MÉDICA INTEGRAL A ADOLESCENTES EMBARAZADAS Y MADRES ADOLESCENTES, DE 12 A 19 AÑOS (MEDICINA GENERAL, PSICOLOGÍA, NUTRICIONAL, JURÍDICA, REGISTRO CIVIL).</t>
  </si>
  <si>
    <t xml:space="preserve">MUJER ADOLESCENTE
(SUMA)</t>
  </si>
  <si>
    <t xml:space="preserve">SENSIBILIZAR A LA PAREJA, FAMILIARES Y ACOMPAÑANTES DE LAS ADOLESCENTES EMBARAZADAS Y MADRES ADOLESCENTES, SOBRE ESTA PROBLEMÁTICA.</t>
  </si>
  <si>
    <t xml:space="preserve">IMPARTIR TALLERES LABORALES QUE CAPACITEN PARA EL AUTOCONSUMO Y EL AUTOEMPLEO A MADRES ADOLESCENTES</t>
  </si>
  <si>
    <t xml:space="preserve">PROMOVER QUE LA MADRE ADOLESCENTE Y ADOLESCENTE EMBARAZADA CONCLUYA SU EDUCACIÓN BASICA A TRAVÉS DE LA BECA PROMAJOVEN.</t>
  </si>
  <si>
    <t xml:space="preserve">DETECTAR A MADRES ADOLESCENTES DE 12 A 19 AÑOS REINCIDENTES DE EMBARAZO</t>
  </si>
  <si>
    <r>
      <rPr>
        <b val="true"/>
        <sz val="11"/>
        <rFont val="Cambria"/>
        <family val="1"/>
      </rPr>
      <t xml:space="preserve">02060806 Oportunidades para los jóvenes .- </t>
    </r>
    <r>
      <rPr>
        <sz val="11"/>
        <rFont val="Cambria"/>
        <family val="1"/>
      </rPr>
      <t xml:space="preserve">Contiene acciones que se orientan a brindar más y mejores oportunidades a los jóvenes que les permitan alcanzar su desarrollo físico y mental, y se incorporen a la sociedad de manera productiva.</t>
    </r>
  </si>
  <si>
    <t xml:space="preserve">0206080601 Promoción del bienestar y recreación juvenil</t>
  </si>
  <si>
    <r>
      <rPr>
        <b val="true"/>
        <sz val="11"/>
        <rFont val="Cambria"/>
        <family val="1"/>
      </rPr>
      <t xml:space="preserve">020608060102 Bienestar y orientación juvenil .</t>
    </r>
    <r>
      <rPr>
        <sz val="11"/>
        <rFont val="Cambria"/>
        <family val="1"/>
      </rPr>
      <t xml:space="preserve">- Engloba las acciones orientadas a atender las necesidades de desarrollo y bienestar de los jóvenes, así como la orientación con temas relacionados con la prevención de adicciones, acoso escolar (bullying) y salud reproductiva y sexual.</t>
    </r>
  </si>
  <si>
    <t xml:space="preserve">OTORGAR EL SERVICIO EN LAS BIBLIOTECAS DE LOS SMDIF</t>
  </si>
  <si>
    <t xml:space="preserve">USUARIO
(SUMA)</t>
  </si>
  <si>
    <t xml:space="preserve">ORGANIZAR E IMPARTIR TALLERES DE LECTURA EN LAS BIBLIOTECAS DE LOS SMDIF</t>
  </si>
  <si>
    <t xml:space="preserve">ORGANIZAR E IMPARTIR  CURSO DE VERANO EN LAS BIBLIOTECAS DE LOS SMDIF</t>
  </si>
  <si>
    <t xml:space="preserve">AIA</t>
  </si>
  <si>
    <t xml:space="preserve">IMPARTIR EL CURSO TALLER PARA ADOLESCENTES EN POBLACIÓN CAUTIVA (ESCUELAS)</t>
  </si>
  <si>
    <t xml:space="preserve">1 GRUPO CONSTANTE EN LA LOMA DE ENDARE</t>
  </si>
  <si>
    <t xml:space="preserve">IMPARTIR EL CURSO TALLER PARA ADOLESCENTES EN POBLACIÓN ABIERTA.</t>
  </si>
  <si>
    <t xml:space="preserve">IMPLEMENTAR ACTIVIDADES RECREATIVAS, DEPORTIVAS, CIVICAS, CULTURALES, BENEFICIO COLECTIVO Y CAPACITACIÓN PARA EL TRABAJO.</t>
  </si>
  <si>
    <t xml:space="preserve">ACTIVIDAD
(SUMA)</t>
  </si>
  <si>
    <t xml:space="preserve">2 TECNICAS EN LA LOMA DE ENDARE</t>
  </si>
  <si>
    <r>
      <rPr>
        <b val="true"/>
        <sz val="11"/>
        <rFont val="Cambria"/>
        <family val="1"/>
      </rPr>
      <t xml:space="preserve">020608060103 Promoción del desarrollo integral del adolescente .</t>
    </r>
    <r>
      <rPr>
        <sz val="11"/>
        <rFont val="Cambria"/>
        <family val="1"/>
      </rPr>
      <t xml:space="preserve">- Contempla las actividades de promoción que permiten brindar más y mejores oportunidades a los jóvenes para alcanzar su pleno desarrollo en una forma integral, con el fin de que se incorpor en a los diferentes ámbitos de la sociedad.</t>
    </r>
  </si>
  <si>
    <t xml:space="preserve">IMPARTIR PLÁTICAS DE TEMAS COMO TOMA DE DECISIONES Y PROYECTO DE VIDA</t>
  </si>
  <si>
    <t xml:space="preserve">0206080602 Asistencia social y servicios comunitarios para la juventud</t>
  </si>
  <si>
    <r>
      <rPr>
        <b val="true"/>
        <sz val="11"/>
        <rFont val="Cambria"/>
        <family val="1"/>
      </rPr>
      <t xml:space="preserve">020608060201 Expresión juvenil .</t>
    </r>
    <r>
      <rPr>
        <sz val="11"/>
        <rFont val="Cambria"/>
        <family val="1"/>
      </rPr>
      <t xml:space="preserve">- Comprende acciones dirigidas a los jóvenes con la finalidad de reconocer su talento creando espacios de participación y expresión social, cultural y política.</t>
    </r>
  </si>
  <si>
    <t xml:space="preserve">ELABORACION DE FOROS PARA JÓVENES CON TEMAS DE PARTICIPACIÓN Y EXPRESIÓN SOCIAL, CULTURA Y POLÍTICA.</t>
  </si>
  <si>
    <t xml:space="preserve">FOROS           (SUMA)</t>
  </si>
  <si>
    <r>
      <rPr>
        <b val="true"/>
        <sz val="11"/>
        <rFont val="Cambria"/>
        <family val="1"/>
      </rPr>
      <t xml:space="preserve">020608060202 Asistencia social a la juventud .</t>
    </r>
    <r>
      <rPr>
        <sz val="11"/>
        <rFont val="Cambria"/>
        <family val="1"/>
      </rPr>
      <t xml:space="preserve">- Contempla las acciones encaminadas a disminuir los rezagos más apremiantes para la juventud y su comunidad mediante la realización de brigadas de trabajo comunitario que atienda a sus necesidades y asimismo permita su inclusión y participación en la aportación de sus conocimientos y habilidades la solución a problemas locales.</t>
    </r>
  </si>
  <si>
    <t xml:space="preserve">SOS</t>
  </si>
  <si>
    <t xml:space="preserve">PROMOVER EL SERVICIO DE ORIENTACIÓN SICOLÓGICA (SOS) ENTRE LA POBLACIÓN EN GENERAL.</t>
  </si>
  <si>
    <t xml:space="preserve">PROYECCION EN UNA PLATICA EN EL BARRIO DE SAN AGUSTIN</t>
  </si>
  <si>
    <t xml:space="preserve">CONCIENTIZAR A PADRES DE FAMILIA Y MAESTROS EN TORNO A LA PREVENCIÓN DE CONDUCTAS DE RIESGO EN ADOLESCENTES Y JÓVENES</t>
  </si>
  <si>
    <t xml:space="preserve">IMPARTIR EL CURSO TALLER GUIA PARA PADRES Y ADOLESCENTES A PADRES DE FAMILIA Y MAESTROS.</t>
  </si>
  <si>
    <t xml:space="preserve">CANALIZAR A ADOLESCENTES QUE ASI LO REQUIERAN A SERVICIOS MEDICOS, NUTRICIONALES, PSICOLOGICOS Y JURIDICOS.</t>
  </si>
  <si>
    <t xml:space="preserve">ADOLESCENTE
(SUMA)</t>
  </si>
  <si>
    <t xml:space="preserve">IMPARTIR PLATICAS OCASIONALES A ADOLESCENTES PARA PREVENIR CONDUCTAS DE RIEGO.</t>
  </si>
  <si>
    <t xml:space="preserve">IMPLEMENTAR LA ESTRATEGIA DE BEBES VIRTUALES COMO APOYO AL CURSO TALLER PARA ADOLESCENTES .</t>
  </si>
  <si>
    <t xml:space="preserve">IMPLEMENTAR PROYECTOS PRODUCTIVOS ENTRE LOS JÓVENES DEL MUNICIPIO</t>
  </si>
  <si>
    <t xml:space="preserve">REALIZAR BRIGADAS CON JÓVENES EN TORNO A LA SALUD, ECOLOGÍA, LABOR SOCIAL, ENTRE OTROS.</t>
  </si>
  <si>
    <t xml:space="preserve">BRIGADA
(SUMA)</t>
  </si>
  <si>
    <t xml:space="preserve">DIFUSORES INFANTILES</t>
  </si>
  <si>
    <t xml:space="preserve">PROMOVER LOS DERECHOS DE LAS NIÑAS, NIÑOS Y ADOLESCENTES, ATRAVÉS DE DIFUSORES INFANTILES MUNICIPALES.</t>
  </si>
  <si>
    <t xml:space="preserve">LOS REYES CON 33 BENEFICIADOS</t>
  </si>
  <si>
    <t xml:space="preserve">INTEGRAR GRUPOS PARA PROMOVER EL TALLER DE PARTICIPACIÓN INFANTIL PARA LA PROMOCIÓN DE LOS DERECHOS DE LA NIÑEZ.</t>
  </si>
  <si>
    <t xml:space="preserve">IMPARTIR SESIONES DEL TALLER DE PARTICIPACIÓN INFANTIL EN LOS DERECHOS DE LA NIÑEZ.</t>
  </si>
  <si>
    <t xml:space="preserve">OTORGAR PLÁTICAS SOBRE LA CONVENCIÓN DE LOS DERECHOS A PADRES DE FAMILIA.</t>
  </si>
  <si>
    <t xml:space="preserve">IMPARTIR PLATICAS A PADRES DE FAMILIA, MAESTROS Y PUBLICO EN GENERAL PARA PROMOVER LA CONVENCIÓN DE LOS DERECHOS DE LA NIÑEZ.</t>
  </si>
  <si>
    <t xml:space="preserve">LLEVAR A CABO FOROS INFANTILES DE PARTICIPACIÓN DIRIGIDOS A LA POBLACIÓN EN GENERAL.</t>
  </si>
  <si>
    <t xml:space="preserve">FORO
(SUMA)</t>
  </si>
  <si>
    <t xml:space="preserve">ELABORAR MATERIAL PARA PROMOCIÓN SOBRE LOS DERECHOS DE LOS NIÑOS.</t>
  </si>
  <si>
    <t xml:space="preserve">REALIZAR CAMPAÑAS Y CONMEMORACIONES DIRIGIDAS AL CUMPLIMIENTO DE LOS DERECHOS DE LA NIÑEZ.</t>
  </si>
  <si>
    <t xml:space="preserve">REALIZAR EVENTO DE LA ELECCIÓN DE DIFUSORES INFANTILES.</t>
  </si>
  <si>
    <t xml:space="preserve">0207 Otros asuntos sociales</t>
  </si>
  <si>
    <t xml:space="preserve">020701 Otros asuntos sociales</t>
  </si>
  <si>
    <t xml:space="preserve">CORTE Y CONFECCION</t>
  </si>
  <si>
    <t xml:space="preserve">IMPARTIR CLASES DE DESHILADO, CORTE Y CONFECCION</t>
  </si>
  <si>
    <t xml:space="preserve">CLASE                                     (SUMA)</t>
  </si>
  <si>
    <t xml:space="preserve">BARRIO DE GUADALUPE, VILLEJE, CASANDEJE, BOYECHA, BUENA VISTA</t>
  </si>
  <si>
    <t xml:space="preserve">REALIZAR JORNADAS DE MEDICOS ESPECIALISTAS</t>
  </si>
  <si>
    <t xml:space="preserve">JORNADA                          (SUMA)</t>
  </si>
  <si>
    <t xml:space="preserve">JORNADA DE OFTALMOLOGIA</t>
  </si>
  <si>
    <t xml:space="preserve">OTORGAR CONSULTAS DEL OFTALMOLOGO</t>
  </si>
  <si>
    <t xml:space="preserve">CONSULTA                       (SUMA)</t>
  </si>
  <si>
    <t xml:space="preserve">REALIZAR JORNADAS DE CREDENCIALIZACION DE ADULTOS MAYORES DE DIFEM</t>
  </si>
  <si>
    <t xml:space="preserve">PRESIDENCIA / DIRECCION</t>
  </si>
  <si>
    <t xml:space="preserve">REALIZAR JORNADAS DE SALUD</t>
  </si>
  <si>
    <t xml:space="preserve">JORNADA                         (SUMA)</t>
  </si>
  <si>
    <t xml:space="preserve">PARTICIPAR, APOYAR, ORGANIZAR EN EVENTOS DEPORTIVOS, CULTUTRALES, RECREATIVOS, SOCIALES EN COORDINACION CON EL AYUNTAMIENTO DE JOCOTITLAN</t>
  </si>
  <si>
    <t xml:space="preserve">EVENTOS</t>
  </si>
  <si>
    <t xml:space="preserve">REALIZAR TRASLADOS</t>
  </si>
  <si>
    <t xml:space="preserve">TRASLADO</t>
  </si>
  <si>
    <t xml:space="preserve">REALIZAR GESTIONES ANTE DIVERSAS INSTITUCIONES A TRAVÉS DE LA PROCURACIÓN DE FONDOS </t>
  </si>
  <si>
    <t xml:space="preserve">GESTIONES</t>
  </si>
  <si>
    <t xml:space="preserve">S/D</t>
  </si>
  <si>
    <t xml:space="preserve">ELABORÓ</t>
  </si>
  <si>
    <t xml:space="preserve">Vo. Bo.</t>
  </si>
  <si>
    <t xml:space="preserve">MTRO. EN C. MAURICIO MÉRIDA HERNÁNDEZ</t>
  </si>
  <si>
    <t xml:space="preserve">C.P. MIREYA MONROY MONROY</t>
  </si>
  <si>
    <t xml:space="preserve">COORDINADOR GENERAL DE PROGRAMAS</t>
  </si>
  <si>
    <t xml:space="preserve">PRESIDENTA DEL SISTEMA MUNICIPAL DIF DE JOCOTITLÁN</t>
  </si>
  <si>
    <t xml:space="preserve">GOBIERNO DEL ESTADO DE MÉXICO</t>
  </si>
  <si>
    <t xml:space="preserve">DIRECCIÓN DE SERVICIOS JURÍDICO ASISTENCIALES</t>
  </si>
  <si>
    <t xml:space="preserve">SUBDIRECCIÓN DE LA DEFENSA DEL MENOR Y LA FAMILIA</t>
  </si>
  <si>
    <t xml:space="preserve">CENTRO DE PREVENCIÓN Y ATENCIÓN AL MALTRATO Y LA FAMILIA</t>
  </si>
  <si>
    <t xml:space="preserve">INFORME MENSUAL</t>
  </si>
  <si>
    <t xml:space="preserve">MUNICIPIO:</t>
  </si>
  <si>
    <t xml:space="preserve">JOCOTITLAN</t>
  </si>
  <si>
    <t xml:space="preserve">ABRIL</t>
  </si>
  <si>
    <t xml:space="preserve">No.</t>
  </si>
  <si>
    <t xml:space="preserve">No. </t>
  </si>
  <si>
    <t xml:space="preserve">Reportes</t>
  </si>
  <si>
    <t xml:space="preserve">Receptores</t>
  </si>
  <si>
    <r>
      <rPr>
        <sz val="8"/>
        <rFont val="Arial"/>
        <family val="2"/>
      </rPr>
      <t xml:space="preserve">REPORTES DE MALTRATO RECIBIDOS   </t>
    </r>
    <r>
      <rPr>
        <b val="true"/>
        <sz val="8"/>
        <rFont val="Arial"/>
        <family val="2"/>
      </rPr>
      <t xml:space="preserve">TOTAL</t>
    </r>
  </si>
  <si>
    <r>
      <rPr>
        <sz val="8"/>
        <rFont val="Arial"/>
        <family val="2"/>
      </rPr>
      <t xml:space="preserve">REPORTES DE MALTRATO EN ARCHIVO             </t>
    </r>
    <r>
      <rPr>
        <b val="true"/>
        <sz val="8"/>
        <rFont val="Arial"/>
        <family val="2"/>
      </rPr>
      <t xml:space="preserve">TOTAL</t>
    </r>
  </si>
  <si>
    <t xml:space="preserve">MENORES</t>
  </si>
  <si>
    <t xml:space="preserve">DESCARTADOS</t>
  </si>
  <si>
    <t xml:space="preserve">PERSONAS CON CAPACIDADES DIFERENTES</t>
  </si>
  <si>
    <t xml:space="preserve">CONCLUIDOS</t>
  </si>
  <si>
    <t xml:space="preserve">ADULTOS MAYORES</t>
  </si>
  <si>
    <r>
      <rPr>
        <sz val="8"/>
        <rFont val="Arial"/>
        <family val="2"/>
      </rPr>
      <t xml:space="preserve">CANALIZADOS ATI/OTROS/1RA. VEZ O </t>
    </r>
    <r>
      <rPr>
        <b val="true"/>
        <sz val="8"/>
        <rFont val="Arial"/>
        <family val="2"/>
      </rPr>
      <t xml:space="preserve">SUBSECUENTES</t>
    </r>
  </si>
  <si>
    <t xml:space="preserve">MUJERES</t>
  </si>
  <si>
    <t xml:space="preserve">HOMBRES</t>
  </si>
  <si>
    <r>
      <rPr>
        <sz val="8"/>
        <rFont val="Arial"/>
        <family val="2"/>
      </rPr>
      <t xml:space="preserve">REPORTES DE MALTRATO </t>
    </r>
    <r>
      <rPr>
        <b val="true"/>
        <sz val="8"/>
        <rFont val="Arial"/>
        <family val="2"/>
      </rPr>
      <t xml:space="preserve">CONFIRMADO</t>
    </r>
    <r>
      <rPr>
        <sz val="8"/>
        <rFont val="Arial"/>
        <family val="2"/>
      </rPr>
      <t xml:space="preserve">  </t>
    </r>
    <r>
      <rPr>
        <b val="true"/>
        <sz val="8"/>
        <rFont val="Arial"/>
        <family val="2"/>
      </rPr>
      <t xml:space="preserve">TOTAL</t>
    </r>
  </si>
  <si>
    <t xml:space="preserve">REPORTES DE MALTRATO EN RESERVA</t>
  </si>
  <si>
    <t xml:space="preserve">DESERCIÓN</t>
  </si>
  <si>
    <t xml:space="preserve">PENDIENTE POR CAUSA AJENA AL CENTRO</t>
  </si>
  <si>
    <t xml:space="preserve"> </t>
  </si>
  <si>
    <t xml:space="preserve">AÑOS</t>
  </si>
  <si>
    <t xml:space="preserve">RECEPTORES DE MALTRATO</t>
  </si>
  <si>
    <t xml:space="preserve">0 A 1</t>
  </si>
  <si>
    <t xml:space="preserve">19 A 24</t>
  </si>
  <si>
    <t xml:space="preserve">25 A 44</t>
  </si>
  <si>
    <t xml:space="preserve">45 A 60</t>
  </si>
  <si>
    <t xml:space="preserve">61 A MAS</t>
  </si>
  <si>
    <t xml:space="preserve">SUBTOTAL</t>
  </si>
  <si>
    <t xml:space="preserve">CONFIRMADO</t>
  </si>
  <si>
    <t xml:space="preserve">M</t>
  </si>
  <si>
    <t xml:space="preserve">F</t>
  </si>
  <si>
    <t xml:space="preserve">ABUSO SEXUAL</t>
  </si>
  <si>
    <t xml:space="preserve">MALTRATO FÍSICO</t>
  </si>
  <si>
    <t xml:space="preserve">MALTRATO PSIC.</t>
  </si>
  <si>
    <t xml:space="preserve">ABANDONO</t>
  </si>
  <si>
    <t xml:space="preserve">NEGLIGENCIA</t>
  </si>
  <si>
    <t xml:space="preserve">TOTAL</t>
  </si>
  <si>
    <r>
      <rPr>
        <sz val="8"/>
        <rFont val="Arial"/>
        <family val="2"/>
      </rPr>
      <t xml:space="preserve">ESCOLARIDAD DEL RECEPTOR           </t>
    </r>
    <r>
      <rPr>
        <sz val="7"/>
        <rFont val="Arial"/>
        <family val="2"/>
      </rPr>
      <t xml:space="preserve">(REPORTES </t>
    </r>
    <r>
      <rPr>
        <b val="true"/>
        <sz val="7"/>
        <rFont val="Arial"/>
        <family val="2"/>
      </rPr>
      <t xml:space="preserve">CONFIRMADOS</t>
    </r>
    <r>
      <rPr>
        <sz val="7"/>
        <rFont val="Arial"/>
        <family val="2"/>
      </rPr>
      <t xml:space="preserve">)</t>
    </r>
  </si>
  <si>
    <t xml:space="preserve">MENOR</t>
  </si>
  <si>
    <t xml:space="preserve">PERSONAS CON CAP. DIF.</t>
  </si>
  <si>
    <t xml:space="preserve">ADULTO MAYOR</t>
  </si>
  <si>
    <t xml:space="preserve">MUJER</t>
  </si>
  <si>
    <t xml:space="preserve">HOMBRE</t>
  </si>
  <si>
    <r>
      <rPr>
        <sz val="8"/>
        <rFont val="Arial"/>
        <family val="2"/>
      </rPr>
      <t xml:space="preserve">GENERADOR DE MALTRATO          </t>
    </r>
    <r>
      <rPr>
        <sz val="7"/>
        <rFont val="Arial"/>
        <family val="2"/>
      </rPr>
      <t xml:space="preserve">(REPORTES </t>
    </r>
    <r>
      <rPr>
        <b val="true"/>
        <sz val="7"/>
        <rFont val="Arial"/>
        <family val="2"/>
      </rPr>
      <t xml:space="preserve">CONFIRMADOS</t>
    </r>
    <r>
      <rPr>
        <sz val="7"/>
        <rFont val="Arial"/>
        <family val="2"/>
      </rPr>
      <t xml:space="preserve">)</t>
    </r>
  </si>
  <si>
    <t xml:space="preserve">LACTANCIA</t>
  </si>
  <si>
    <t xml:space="preserve">PADRE</t>
  </si>
  <si>
    <t xml:space="preserve">JARDIN DE NIÑOS</t>
  </si>
  <si>
    <t xml:space="preserve">MADRE</t>
  </si>
  <si>
    <t xml:space="preserve">PRIMARIA</t>
  </si>
  <si>
    <t xml:space="preserve">ESPOSO</t>
  </si>
  <si>
    <t xml:space="preserve">SECUNDARIA</t>
  </si>
  <si>
    <t xml:space="preserve">ESPOSA</t>
  </si>
  <si>
    <t xml:space="preserve">PREPARATORIA</t>
  </si>
  <si>
    <t xml:space="preserve">HIJO</t>
  </si>
  <si>
    <t xml:space="preserve">TÉCNICA</t>
  </si>
  <si>
    <t xml:space="preserve">HIJA</t>
  </si>
  <si>
    <t xml:space="preserve">PROFESIONAL</t>
  </si>
  <si>
    <t xml:space="preserve">ABUELOS</t>
  </si>
  <si>
    <t xml:space="preserve">SIN ESCOLARIDAD</t>
  </si>
  <si>
    <t xml:space="preserve">TIOS</t>
  </si>
  <si>
    <t xml:space="preserve">PADRASTRO</t>
  </si>
  <si>
    <t xml:space="preserve">MADRASTRA</t>
  </si>
  <si>
    <t xml:space="preserve">MAESTRO</t>
  </si>
  <si>
    <t xml:space="preserve">PRIMO</t>
  </si>
  <si>
    <t xml:space="preserve">OTROS</t>
  </si>
  <si>
    <t xml:space="preserve">ASESORIA INTEGRAL POR FAMILIA</t>
  </si>
  <si>
    <t xml:space="preserve">CONSULTAS</t>
  </si>
  <si>
    <t xml:space="preserve">CONSULTAS 1RA. VEZ</t>
  </si>
  <si>
    <t xml:space="preserve">PACIENTES</t>
  </si>
  <si>
    <t xml:space="preserve">CONSULTAS SUBSECUENTES</t>
  </si>
  <si>
    <t xml:space="preserve">CONSULTAS MÉDICAS</t>
  </si>
  <si>
    <t xml:space="preserve">CONSULTAS PSICOLÓGICAS</t>
  </si>
  <si>
    <t xml:space="preserve">CONSULTAS JURÍDICAS</t>
  </si>
  <si>
    <t xml:space="preserve">CONSULTAS DE TRABAJO SOCIAL</t>
  </si>
  <si>
    <t xml:space="preserve">DENUNCIAS ANTE EL MINISTERIO PÚBLICO</t>
  </si>
  <si>
    <t xml:space="preserve">VISITAS DOMICILIARIAS</t>
  </si>
  <si>
    <t xml:space="preserve">++++++++++++++++++++++++++++++++++++++++++++++++++++++++++++++++++++++++++++++++++++++++++++++++++++++++++++++++++++++++++++++++++++++++++++++++++++++++++++++++++++++++++++++++++++++++++++++++++++++++++++++++++++++++++++++++++++++++++++++++++++++++++++++++++++++++++++++++++++++++++++++++++++++++++++++++++++++++++++++++++++++++++++++++++++++++++++++++++++++++++++++++++++++++++++++++++++++++++++++++++++++++++++++++++++++++++++++++++++++++++++++++++++++++++++++++++++++++++++++++++++++++++++++++++++++++++++++++++++++++++++++++++++++++++++++++++++++++++++++++++++++++++++++++++++++++++++</t>
  </si>
  <si>
    <t xml:space="preserve">ELABORO</t>
  </si>
  <si>
    <t xml:space="preserve">PLATICAS DE PREVENCIÓN</t>
  </si>
  <si>
    <t xml:space="preserve">CURSOS DE CAPACITACIÓN</t>
  </si>
  <si>
    <t xml:space="preserve">DIFUSIÓN DEL PROGRAMA (TRIPTICOS)</t>
  </si>
  <si>
    <t xml:space="preserve">JUNTAS DEL GRUPO MULTIDISCIPLINARIO</t>
  </si>
  <si>
    <t xml:space="preserve">SELLO DEL SISTEMA MUNICIPAL DIF</t>
  </si>
  <si>
    <t xml:space="preserve">NOMBRE, FIRMA Y CARGO</t>
  </si>
  <si>
    <t xml:space="preserve">REPORTES GENERALES</t>
  </si>
  <si>
    <t xml:space="preserve">REPORTES NIÑO-TEL</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h:mm\ AM/PM"/>
    <numFmt numFmtId="169" formatCode="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0"/>
      <name val="Cambria"/>
      <family val="1"/>
    </font>
    <font>
      <sz val="9"/>
      <name val="Cambria"/>
      <family val="1"/>
    </font>
    <font>
      <b val="true"/>
      <sz val="10"/>
      <name val="Cambria"/>
      <family val="1"/>
    </font>
    <font>
      <b val="true"/>
      <sz val="14"/>
      <name val="Cambria"/>
      <family val="1"/>
    </font>
    <font>
      <b val="true"/>
      <sz val="10"/>
      <color rgb="FF000000"/>
      <name val="Cambria"/>
      <family val="1"/>
    </font>
    <font>
      <b val="true"/>
      <sz val="11"/>
      <name val="Cambria"/>
      <family val="1"/>
    </font>
    <font>
      <b val="true"/>
      <sz val="16"/>
      <color rgb="FF000000"/>
      <name val="Cambria"/>
      <family val="1"/>
    </font>
    <font>
      <sz val="11"/>
      <name val="Cambria"/>
      <family val="1"/>
    </font>
    <font>
      <sz val="12"/>
      <name val="Tahoma"/>
      <family val="2"/>
    </font>
    <font>
      <sz val="11"/>
      <name val="Tahoma"/>
      <family val="2"/>
    </font>
    <font>
      <sz val="13"/>
      <name val="Cambria"/>
      <family val="1"/>
    </font>
    <font>
      <b val="true"/>
      <sz val="9"/>
      <name val="Tahoma"/>
      <family val="2"/>
    </font>
    <font>
      <sz val="8"/>
      <name val="Tahoma"/>
      <family val="2"/>
    </font>
    <font>
      <sz val="10"/>
      <name val="Tahoma"/>
      <family val="2"/>
    </font>
    <font>
      <sz val="9"/>
      <name val="Tahoma"/>
      <family val="2"/>
    </font>
    <font>
      <sz val="10"/>
      <color rgb="FF000000"/>
      <name val="Tahoma"/>
      <family val="2"/>
    </font>
    <font>
      <sz val="12"/>
      <color rgb="FF000000"/>
      <name val="Tahoma"/>
      <family val="2"/>
    </font>
    <font>
      <sz val="8"/>
      <color rgb="FF000000"/>
      <name val="Tahoma"/>
      <family val="2"/>
    </font>
    <font>
      <sz val="9"/>
      <color rgb="FF000000"/>
      <name val="Tahoma"/>
      <family val="2"/>
    </font>
    <font>
      <sz val="10"/>
      <color rgb="FF000000"/>
      <name val="Cambria"/>
      <family val="1"/>
    </font>
    <font>
      <sz val="8"/>
      <name val="Cambria"/>
      <family val="1"/>
    </font>
    <font>
      <sz val="11"/>
      <name val="Calibri"/>
      <family val="2"/>
    </font>
    <font>
      <sz val="10"/>
      <name val="Calibri"/>
      <family val="2"/>
    </font>
    <font>
      <sz val="9.5"/>
      <name val="Calibri"/>
      <family val="2"/>
    </font>
    <font>
      <sz val="10"/>
      <color rgb="FF000000"/>
      <name val="Arial"/>
      <family val="2"/>
    </font>
    <font>
      <b val="true"/>
      <sz val="11"/>
      <color rgb="FF000000"/>
      <name val="Tahoma"/>
      <family val="2"/>
    </font>
    <font>
      <b val="true"/>
      <sz val="10"/>
      <name val="Tahoma"/>
      <family val="2"/>
    </font>
    <font>
      <b val="true"/>
      <sz val="10"/>
      <color rgb="FF000000"/>
      <name val="Tahoma"/>
      <family val="2"/>
    </font>
    <font>
      <b val="true"/>
      <sz val="11"/>
      <name val="Tahoma"/>
      <family val="2"/>
    </font>
    <font>
      <b val="true"/>
      <sz val="11"/>
      <color rgb="FFFF0000"/>
      <name val="Tahoma"/>
      <family val="2"/>
    </font>
    <font>
      <b val="true"/>
      <sz val="8"/>
      <name val="Tahoma"/>
      <family val="2"/>
    </font>
    <font>
      <sz val="11"/>
      <name val="Arial Black"/>
      <family val="2"/>
    </font>
    <font>
      <sz val="14"/>
      <name val="Tahoma"/>
      <family val="2"/>
    </font>
    <font>
      <sz val="8"/>
      <color rgb="FF800080"/>
      <name val="Tahoma"/>
      <family val="2"/>
    </font>
    <font>
      <sz val="10"/>
      <color rgb="FF800080"/>
      <name val="Arial"/>
      <family val="2"/>
    </font>
    <font>
      <b val="true"/>
      <sz val="10"/>
      <name val="Arial"/>
      <family val="2"/>
    </font>
    <font>
      <sz val="11"/>
      <name val="Arial"/>
      <family val="2"/>
    </font>
    <font>
      <sz val="8"/>
      <name val="Arial"/>
      <family val="2"/>
    </font>
    <font>
      <b val="true"/>
      <sz val="11"/>
      <name val="Arial"/>
      <family val="2"/>
    </font>
    <font>
      <b val="true"/>
      <sz val="8"/>
      <name val="Arial"/>
      <family val="2"/>
    </font>
    <font>
      <sz val="7"/>
      <name val="Arial"/>
      <family val="2"/>
    </font>
    <font>
      <sz val="6"/>
      <name val="Arial"/>
      <family val="2"/>
    </font>
    <font>
      <b val="true"/>
      <sz val="6"/>
      <name val="Arial"/>
      <family val="2"/>
    </font>
    <font>
      <b val="true"/>
      <sz val="7"/>
      <name val="Arial"/>
      <family val="2"/>
    </font>
    <font>
      <sz val="10"/>
      <color rgb="FFFF0000"/>
      <name val="Arial"/>
      <family val="2"/>
    </font>
  </fonts>
  <fills count="1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s>
  <borders count="66">
    <border diagonalUp="false" diagonalDown="false">
      <left/>
      <right/>
      <top/>
      <bottom/>
      <diagonal/>
    </border>
    <border diagonalUp="false" diagonalDown="false">
      <left/>
      <right style="thin"/>
      <top/>
      <bottom/>
      <diagonal/>
    </border>
    <border diagonalUp="false" diagonalDown="false">
      <left/>
      <right/>
      <top/>
      <bottom style="double"/>
      <diagonal/>
    </border>
    <border diagonalUp="false" diagonalDown="false">
      <left/>
      <right/>
      <top style="double"/>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diagonal/>
    </border>
    <border diagonalUp="false" diagonalDown="false">
      <left style="hair"/>
      <right style="hair"/>
      <top style="thin"/>
      <bottom/>
      <diagonal/>
    </border>
    <border diagonalUp="false" diagonalDown="false">
      <left style="thin"/>
      <right style="hair"/>
      <top style="hair"/>
      <bottom/>
      <diagonal/>
    </border>
    <border diagonalUp="false" diagonalDown="false">
      <left style="thin"/>
      <right style="thin"/>
      <top style="thin"/>
      <bottom style="hair"/>
      <diagonal/>
    </border>
    <border diagonalUp="false" diagonalDown="false">
      <left/>
      <right/>
      <top style="thick"/>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justify"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5" fontId="7" fillId="0" borderId="0" xfId="20" applyFont="true" applyBorder="true" applyAlignment="true" applyProtection="true">
      <alignment horizontal="center" vertical="center" textRotation="0" wrapText="true" indent="0" shrinkToFit="false"/>
      <protection locked="fals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left"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7" fillId="2"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7" fillId="3" borderId="0" xfId="20" applyFont="true" applyBorder="true" applyAlignment="true" applyProtection="true">
      <alignment horizontal="right" vertical="center" textRotation="0" wrapText="true" indent="0" shrinkToFit="false"/>
      <protection locked="false" hidden="false"/>
    </xf>
    <xf numFmtId="164" fontId="10" fillId="3" borderId="0" xfId="20" applyFont="true" applyBorder="true" applyAlignment="true" applyProtection="true">
      <alignment horizontal="left" vertical="center" textRotation="0" wrapText="true" indent="0" shrinkToFit="false"/>
      <protection locked="false" hidden="false"/>
    </xf>
    <xf numFmtId="164" fontId="7" fillId="4" borderId="0" xfId="20" applyFont="true" applyBorder="true" applyAlignment="true" applyProtection="true">
      <alignment horizontal="right" vertical="center" textRotation="0" wrapText="true" indent="0" shrinkToFit="false"/>
      <protection locked="false" hidden="false"/>
    </xf>
    <xf numFmtId="164" fontId="10" fillId="4" borderId="6"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7" fillId="5" borderId="7" xfId="20" applyFont="true" applyBorder="true" applyAlignment="true" applyProtection="true">
      <alignment horizontal="center" vertical="center" textRotation="0" wrapText="true" indent="0" shrinkToFit="false"/>
      <protection locked="false" hidden="false"/>
    </xf>
    <xf numFmtId="164" fontId="10" fillId="5" borderId="8" xfId="20" applyFont="true" applyBorder="true" applyAlignment="true" applyProtection="true">
      <alignment horizontal="left" vertical="center" textRotation="0" wrapText="false" indent="0" shrinkToFit="false"/>
      <protection locked="false" hidden="false"/>
    </xf>
    <xf numFmtId="164" fontId="12" fillId="5" borderId="9" xfId="20" applyFont="true" applyBorder="true" applyAlignment="true" applyProtection="true">
      <alignment horizontal="left" vertical="center" textRotation="0" wrapText="false" indent="0" shrinkToFit="false"/>
      <protection locked="false" hidden="false"/>
    </xf>
    <xf numFmtId="164" fontId="12" fillId="5" borderId="1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7" fillId="6" borderId="7" xfId="20" applyFont="true" applyBorder="true" applyAlignment="true" applyProtection="true">
      <alignment horizontal="center" vertical="center" textRotation="0" wrapText="true" indent="0" shrinkToFit="false"/>
      <protection locked="false" hidden="false"/>
    </xf>
    <xf numFmtId="164" fontId="7" fillId="7" borderId="7" xfId="20" applyFont="true" applyBorder="true" applyAlignment="true" applyProtection="true">
      <alignment horizontal="center" vertical="center" textRotation="0" wrapText="true" indent="0" shrinkToFit="false"/>
      <protection locked="false" hidden="false"/>
    </xf>
    <xf numFmtId="165" fontId="7" fillId="6" borderId="7" xfId="20" applyFont="true" applyBorder="true" applyAlignment="true" applyProtection="true">
      <alignment horizontal="center" vertical="center" textRotation="0" wrapText="true" indent="0" shrinkToFit="false"/>
      <protection locked="false" hidden="false"/>
    </xf>
    <xf numFmtId="165" fontId="7" fillId="5" borderId="7" xfId="20" applyFont="true" applyBorder="true" applyAlignment="true" applyProtection="true">
      <alignment horizontal="center" vertical="center" textRotation="0" wrapText="true" indent="0" shrinkToFit="false"/>
      <protection locked="false" hidden="false"/>
    </xf>
    <xf numFmtId="166" fontId="15" fillId="8" borderId="11" xfId="20" applyFont="true" applyBorder="true" applyAlignment="true" applyProtection="true">
      <alignment horizontal="center" vertical="center" textRotation="0" wrapText="true" indent="0" shrinkToFit="false"/>
      <protection locked="false" hidden="false"/>
    </xf>
    <xf numFmtId="166" fontId="15" fillId="8"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16" fillId="9" borderId="8" xfId="20" applyFont="true" applyBorder="true" applyAlignment="true" applyProtection="true">
      <alignment horizontal="general" vertical="center" textRotation="0" wrapText="true" indent="0" shrinkToFit="false"/>
      <protection locked="false" hidden="false"/>
    </xf>
    <xf numFmtId="164" fontId="16" fillId="9" borderId="8" xfId="20" applyFont="true" applyBorder="true" applyAlignment="true" applyProtection="true">
      <alignment horizontal="left" vertical="center" textRotation="0" wrapText="false" indent="0" shrinkToFit="false"/>
      <protection locked="false" hidden="false"/>
    </xf>
    <xf numFmtId="164" fontId="16" fillId="9" borderId="9" xfId="20" applyFont="true" applyBorder="true" applyAlignment="true" applyProtection="true">
      <alignment horizontal="left" vertical="center" textRotation="0" wrapText="false" indent="0" shrinkToFit="false"/>
      <protection locked="false" hidden="false"/>
    </xf>
    <xf numFmtId="164" fontId="16" fillId="9" borderId="12" xfId="20" applyFont="true" applyBorder="true" applyAlignment="true" applyProtection="true">
      <alignment horizontal="left" vertical="center" textRotation="0" wrapText="false" indent="0" shrinkToFit="false"/>
      <protection locked="false" hidden="false"/>
    </xf>
    <xf numFmtId="164" fontId="16" fillId="9" borderId="13"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17" fillId="10" borderId="15" xfId="20" applyFont="true" applyBorder="true" applyAlignment="true" applyProtection="true">
      <alignment horizontal="center" vertical="center" textRotation="0" wrapText="true" indent="0" shrinkToFit="false"/>
      <protection locked="false" hidden="false"/>
    </xf>
    <xf numFmtId="164" fontId="5" fillId="0" borderId="15" xfId="20" applyFont="true" applyBorder="true" applyAlignment="true" applyProtection="true">
      <alignment horizontal="justify" vertical="center" textRotation="0" wrapText="true" indent="0" shrinkToFit="false"/>
      <protection locked="false" hidden="false"/>
    </xf>
    <xf numFmtId="164" fontId="5" fillId="0" borderId="15" xfId="20" applyFont="true" applyBorder="true" applyAlignment="true" applyProtection="true">
      <alignment horizontal="center" vertical="center" textRotation="0" wrapText="true" indent="0" shrinkToFit="false"/>
      <protection locked="false" hidden="false"/>
    </xf>
    <xf numFmtId="165" fontId="18" fillId="8" borderId="16" xfId="20" applyFont="true" applyBorder="true" applyAlignment="true" applyProtection="true">
      <alignment horizontal="center" vertical="center" textRotation="0" wrapText="true" indent="0" shrinkToFit="false"/>
      <protection locked="true" hidden="false"/>
    </xf>
    <xf numFmtId="165" fontId="18" fillId="5" borderId="16" xfId="20" applyFont="true" applyBorder="true" applyAlignment="true" applyProtection="true">
      <alignment horizontal="center" vertical="center" textRotation="0" wrapText="true" indent="0" shrinkToFit="false"/>
      <protection locked="false" hidden="false"/>
    </xf>
    <xf numFmtId="164" fontId="19" fillId="0" borderId="15" xfId="20" applyFont="true" applyBorder="true" applyAlignment="true" applyProtection="true">
      <alignment horizontal="center" vertical="center" textRotation="0" wrapText="true" indent="0" shrinkToFit="false"/>
      <protection locked="false" hidden="false"/>
    </xf>
    <xf numFmtId="165" fontId="18" fillId="11" borderId="16" xfId="20" applyFont="true" applyBorder="true" applyAlignment="true" applyProtection="true">
      <alignment horizontal="center" vertical="center" textRotation="0" wrapText="true" indent="0" shrinkToFit="false"/>
      <protection locked="false" hidden="false"/>
    </xf>
    <xf numFmtId="165" fontId="18" fillId="8" borderId="15" xfId="20" applyFont="true" applyBorder="true" applyAlignment="true" applyProtection="true">
      <alignment horizontal="center" vertical="center" textRotation="0" wrapText="true" indent="0" shrinkToFit="false"/>
      <protection locked="true" hidden="false"/>
    </xf>
    <xf numFmtId="165" fontId="18" fillId="12" borderId="17" xfId="20" applyFont="true" applyBorder="true" applyAlignment="true" applyProtection="true">
      <alignment horizontal="center" vertical="center" textRotation="0" wrapText="true" indent="0" shrinkToFit="false"/>
      <protection locked="true" hidden="false"/>
    </xf>
    <xf numFmtId="167" fontId="18" fillId="0" borderId="18" xfId="20" applyFont="true" applyBorder="true" applyAlignment="true" applyProtection="true">
      <alignment horizontal="center" vertical="center" textRotation="0" wrapText="true" indent="0" shrinkToFit="false"/>
      <protection locked="true" hidden="false"/>
    </xf>
    <xf numFmtId="164" fontId="20" fillId="0" borderId="19" xfId="20" applyFont="true" applyBorder="true" applyAlignment="true" applyProtection="true">
      <alignment horizontal="justify" vertical="center" textRotation="0" wrapText="true" indent="0" shrinkToFit="false"/>
      <protection locked="false" hidden="false"/>
    </xf>
    <xf numFmtId="166" fontId="21" fillId="0" borderId="19" xfId="20" applyFont="true" applyBorder="true" applyAlignment="true" applyProtection="true">
      <alignment horizontal="center" vertical="center" textRotation="0" wrapText="true" indent="0" shrinkToFit="false"/>
      <protection locked="false" hidden="false"/>
    </xf>
    <xf numFmtId="164" fontId="19" fillId="0" borderId="16" xfId="20" applyFont="true" applyBorder="true" applyAlignment="true" applyProtection="true">
      <alignment horizontal="center" vertical="center" textRotation="0" wrapText="true" indent="0" shrinkToFit="false"/>
      <protection locked="false" hidden="false"/>
    </xf>
    <xf numFmtId="165" fontId="18" fillId="12" borderId="16" xfId="20" applyFont="true" applyBorder="true" applyAlignment="true" applyProtection="true">
      <alignment horizontal="center" vertical="center" textRotation="0" wrapText="true" indent="0" shrinkToFit="false"/>
      <protection locked="false" hidden="false"/>
    </xf>
    <xf numFmtId="165" fontId="18" fillId="0" borderId="16" xfId="20" applyFont="true" applyBorder="true" applyAlignment="true" applyProtection="true">
      <alignment horizontal="center" vertical="center" textRotation="0" wrapText="true" indent="0" shrinkToFit="false"/>
      <protection locked="false" hidden="false"/>
    </xf>
    <xf numFmtId="164" fontId="16" fillId="0" borderId="16" xfId="20" applyFont="true" applyBorder="true" applyAlignment="true" applyProtection="true">
      <alignment horizontal="center" vertical="center" textRotation="0" wrapText="true" indent="0" shrinkToFit="false"/>
      <protection locked="false" hidden="false"/>
    </xf>
    <xf numFmtId="164" fontId="12" fillId="0" borderId="20" xfId="20" applyFont="true" applyBorder="true" applyAlignment="true" applyProtection="true">
      <alignment horizontal="center" vertical="center" textRotation="0" wrapText="true" indent="0" shrinkToFit="false"/>
      <protection locked="false" hidden="false"/>
    </xf>
    <xf numFmtId="164" fontId="5" fillId="0" borderId="16" xfId="20" applyFont="true" applyBorder="true" applyAlignment="true" applyProtection="true">
      <alignment horizontal="justify" vertical="center" textRotation="0" wrapText="true" indent="0" shrinkToFit="false"/>
      <protection locked="false" hidden="false"/>
    </xf>
    <xf numFmtId="164" fontId="5" fillId="0" borderId="16" xfId="20" applyFont="true" applyBorder="true" applyAlignment="true" applyProtection="true">
      <alignment horizontal="center" vertical="center" textRotation="0" wrapText="true" indent="0" shrinkToFit="false"/>
      <protection locked="false" hidden="false"/>
    </xf>
    <xf numFmtId="165" fontId="18" fillId="12" borderId="21" xfId="20" applyFont="true" applyBorder="true" applyAlignment="true" applyProtection="true">
      <alignment horizontal="center" vertical="center" textRotation="0" wrapText="true" indent="0" shrinkToFit="false"/>
      <protection locked="true" hidden="false"/>
    </xf>
    <xf numFmtId="167" fontId="18" fillId="0" borderId="22" xfId="20" applyFont="true" applyBorder="true" applyAlignment="true" applyProtection="true">
      <alignment horizontal="center" vertical="center" textRotation="0" wrapText="true" indent="0" shrinkToFit="false"/>
      <protection locked="true" hidden="false"/>
    </xf>
    <xf numFmtId="165" fontId="18" fillId="0" borderId="23" xfId="20" applyFont="true" applyBorder="true" applyAlignment="true" applyProtection="true">
      <alignment horizontal="center" vertical="center" textRotation="0" wrapText="true" indent="0" shrinkToFit="false"/>
      <protection locked="false" hidden="false"/>
    </xf>
    <xf numFmtId="164" fontId="12" fillId="0" borderId="24" xfId="20" applyFont="true" applyBorder="true" applyAlignment="true" applyProtection="true">
      <alignment horizontal="center" vertical="center" textRotation="0" wrapText="true" indent="0" shrinkToFit="false"/>
      <protection locked="false" hidden="false"/>
    </xf>
    <xf numFmtId="164" fontId="5" fillId="0" borderId="25" xfId="20" applyFont="true" applyBorder="true" applyAlignment="true" applyProtection="true">
      <alignment horizontal="justify" vertical="center" textRotation="0" wrapText="true" indent="0" shrinkToFit="false"/>
      <protection locked="false" hidden="false"/>
    </xf>
    <xf numFmtId="164" fontId="5" fillId="0" borderId="25"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4" fontId="16" fillId="0" borderId="25" xfId="20" applyFont="true" applyBorder="true" applyAlignment="true" applyProtection="true">
      <alignment horizontal="center" vertical="center" textRotation="0" wrapText="true" indent="0" shrinkToFit="false"/>
      <protection locked="false" hidden="false"/>
    </xf>
    <xf numFmtId="165" fontId="18" fillId="0" borderId="25" xfId="20" applyFont="true" applyBorder="true" applyAlignment="true" applyProtection="true">
      <alignment horizontal="center" vertical="center" textRotation="0" wrapText="true" indent="0" shrinkToFit="false"/>
      <protection locked="false" hidden="false"/>
    </xf>
    <xf numFmtId="164" fontId="16" fillId="9" borderId="6" xfId="20" applyFont="true" applyBorder="true" applyAlignment="true" applyProtection="true">
      <alignment horizontal="left" vertical="center" textRotation="0" wrapText="false" indent="0" shrinkToFit="false"/>
      <protection locked="false" hidden="false"/>
    </xf>
    <xf numFmtId="164" fontId="16" fillId="9" borderId="26"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5" fontId="18" fillId="8" borderId="27" xfId="20" applyFont="true" applyBorder="true" applyAlignment="true" applyProtection="true">
      <alignment horizontal="center" vertical="center" textRotation="0" wrapText="true" indent="0" shrinkToFit="false"/>
      <protection locked="true" hidden="false"/>
    </xf>
    <xf numFmtId="165" fontId="18" fillId="12" borderId="14" xfId="20" applyFont="true" applyBorder="true" applyAlignment="true" applyProtection="true">
      <alignment horizontal="center" vertical="center" textRotation="0" wrapText="true" indent="0" shrinkToFit="false"/>
      <protection locked="true" hidden="false"/>
    </xf>
    <xf numFmtId="167" fontId="18" fillId="0" borderId="28" xfId="20" applyFont="true" applyBorder="true" applyAlignment="true" applyProtection="true">
      <alignment horizontal="center" vertical="center" textRotation="0" wrapText="true" indent="0" shrinkToFit="false"/>
      <protection locked="true" hidden="false"/>
    </xf>
    <xf numFmtId="164" fontId="22" fillId="0" borderId="29" xfId="20" applyFont="true" applyBorder="true" applyAlignment="true" applyProtection="true">
      <alignment horizontal="general" vertical="center" textRotation="0" wrapText="true" indent="0" shrinkToFit="false"/>
      <protection locked="false" hidden="false"/>
    </xf>
    <xf numFmtId="165" fontId="18" fillId="0" borderId="27" xfId="20" applyFont="true" applyBorder="true" applyAlignment="true" applyProtection="true">
      <alignment horizontal="center" vertical="center" textRotation="0" wrapText="true" indent="0" shrinkToFit="false"/>
      <protection locked="false" hidden="false"/>
    </xf>
    <xf numFmtId="165" fontId="18" fillId="12" borderId="20" xfId="20" applyFont="true" applyBorder="true" applyAlignment="true" applyProtection="true">
      <alignment horizontal="center" vertical="center" textRotation="0" wrapText="true" indent="0" shrinkToFit="false"/>
      <protection locked="true" hidden="false"/>
    </xf>
    <xf numFmtId="165" fontId="18" fillId="13" borderId="16" xfId="20" applyFont="true" applyBorder="true" applyAlignment="true" applyProtection="true">
      <alignment horizontal="center" vertical="center" textRotation="0" wrapText="true" indent="0" shrinkToFit="false"/>
      <protection locked="false" hidden="false"/>
    </xf>
    <xf numFmtId="164" fontId="17" fillId="0" borderId="29" xfId="20" applyFont="true" applyBorder="true" applyAlignment="true" applyProtection="true">
      <alignment horizontal="general" vertical="center" textRotation="0" wrapText="true" indent="0" shrinkToFit="false"/>
      <protection locked="false" hidden="false"/>
    </xf>
    <xf numFmtId="165" fontId="18" fillId="12" borderId="24" xfId="20" applyFont="true" applyBorder="true" applyAlignment="true" applyProtection="true">
      <alignment horizontal="center" vertical="center" textRotation="0" wrapText="true" indent="0" shrinkToFit="false"/>
      <protection locked="true" hidden="false"/>
    </xf>
    <xf numFmtId="167" fontId="18" fillId="0" borderId="30" xfId="20" applyFont="true" applyBorder="true" applyAlignment="true" applyProtection="true">
      <alignment horizontal="center" vertical="center" textRotation="0" wrapText="true" indent="0" shrinkToFit="false"/>
      <protection locked="true" hidden="false"/>
    </xf>
    <xf numFmtId="164" fontId="17" fillId="0" borderId="31" xfId="20" applyFont="true" applyBorder="true" applyAlignment="true" applyProtection="true">
      <alignment horizontal="general" vertical="center" textRotation="0" wrapText="true" indent="0" shrinkToFit="false"/>
      <protection locked="false" hidden="false"/>
    </xf>
    <xf numFmtId="165" fontId="18" fillId="12" borderId="25" xfId="20" applyFont="true" applyBorder="true" applyAlignment="true" applyProtection="true">
      <alignment horizontal="center" vertical="center" textRotation="0" wrapText="true" indent="0" shrinkToFit="false"/>
      <protection locked="false" hidden="false"/>
    </xf>
    <xf numFmtId="165" fontId="18" fillId="11" borderId="25" xfId="20" applyFont="true" applyBorder="true" applyAlignment="true" applyProtection="true">
      <alignment horizontal="center" vertical="center" textRotation="0" wrapText="true" indent="0" shrinkToFit="false"/>
      <protection locked="false" hidden="false"/>
    </xf>
    <xf numFmtId="165" fontId="18" fillId="0" borderId="32" xfId="20" applyFont="true" applyBorder="true" applyAlignment="true" applyProtection="true">
      <alignment horizontal="center" vertical="center" textRotation="0" wrapText="true" indent="0" shrinkToFit="false"/>
      <protection locked="false" hidden="false"/>
    </xf>
    <xf numFmtId="164" fontId="16" fillId="9" borderId="10" xfId="20" applyFont="true" applyBorder="true" applyAlignment="true" applyProtection="true">
      <alignment horizontal="left" vertical="center" textRotation="0" wrapText="false" indent="0" shrinkToFit="false"/>
      <protection locked="false" hidden="false"/>
    </xf>
    <xf numFmtId="164" fontId="19" fillId="10" borderId="19" xfId="20" applyFont="true" applyBorder="true" applyAlignment="true" applyProtection="false">
      <alignment horizontal="center" vertical="center" textRotation="0" wrapText="true" indent="0" shrinkToFit="false"/>
      <protection locked="true" hidden="false"/>
    </xf>
    <xf numFmtId="164" fontId="17" fillId="0" borderId="33" xfId="20" applyFont="true" applyBorder="true" applyAlignment="true" applyProtection="true">
      <alignment horizontal="general" vertical="center" textRotation="0" wrapText="true" indent="0" shrinkToFit="false"/>
      <protection locked="false" hidden="false"/>
    </xf>
    <xf numFmtId="165" fontId="18" fillId="12" borderId="15" xfId="20" applyFont="true" applyBorder="true" applyAlignment="true" applyProtection="true">
      <alignment horizontal="center" vertical="center" textRotation="0" wrapText="true" indent="0" shrinkToFit="false"/>
      <protection locked="false" hidden="false"/>
    </xf>
    <xf numFmtId="165" fontId="18" fillId="11" borderId="15" xfId="20" applyFont="true" applyBorder="true" applyAlignment="true" applyProtection="true">
      <alignment horizontal="center" vertical="center" textRotation="0" wrapText="true" indent="0" shrinkToFit="false"/>
      <protection locked="false" hidden="false"/>
    </xf>
    <xf numFmtId="165" fontId="18" fillId="10" borderId="15" xfId="20" applyFont="true" applyBorder="true" applyAlignment="true" applyProtection="true">
      <alignment horizontal="center" vertical="center" textRotation="0" wrapText="true" indent="0" shrinkToFit="false"/>
      <protection locked="false" hidden="false"/>
    </xf>
    <xf numFmtId="165" fontId="18" fillId="10" borderId="34" xfId="20" applyFont="true" applyBorder="true" applyAlignment="true" applyProtection="true">
      <alignment horizontal="center" vertical="center" textRotation="0" wrapText="true" indent="0" shrinkToFit="false"/>
      <protection locked="false" hidden="false"/>
    </xf>
    <xf numFmtId="165" fontId="18" fillId="10" borderId="16" xfId="20" applyFont="true" applyBorder="true" applyAlignment="true" applyProtection="true">
      <alignment horizontal="center" vertical="center" textRotation="0" wrapText="true" indent="0" shrinkToFit="false"/>
      <protection locked="false" hidden="false"/>
    </xf>
    <xf numFmtId="165" fontId="18" fillId="10" borderId="27" xfId="20" applyFont="true" applyBorder="true" applyAlignment="true" applyProtection="true">
      <alignment horizontal="center" vertical="center" textRotation="0" wrapText="true" indent="0" shrinkToFit="false"/>
      <protection locked="false" hidden="false"/>
    </xf>
    <xf numFmtId="164" fontId="20" fillId="0" borderId="35" xfId="20" applyFont="true" applyBorder="true" applyAlignment="true" applyProtection="true">
      <alignment horizontal="general" vertical="center" textRotation="0" wrapText="true" indent="0" shrinkToFit="false"/>
      <protection locked="false" hidden="false"/>
    </xf>
    <xf numFmtId="165" fontId="18" fillId="12" borderId="36" xfId="20" applyFont="true" applyBorder="true" applyAlignment="true" applyProtection="true">
      <alignment horizontal="center" vertical="center" textRotation="0" wrapText="true" indent="0" shrinkToFit="false"/>
      <protection locked="false" hidden="false"/>
    </xf>
    <xf numFmtId="165" fontId="18" fillId="11" borderId="36" xfId="20" applyFont="true" applyBorder="true" applyAlignment="true" applyProtection="true">
      <alignment horizontal="center" vertical="center" textRotation="0" wrapText="true" indent="0" shrinkToFit="false"/>
      <protection locked="false" hidden="false"/>
    </xf>
    <xf numFmtId="165" fontId="18" fillId="0" borderId="36" xfId="20" applyFont="true" applyBorder="true" applyAlignment="true" applyProtection="true">
      <alignment horizontal="center" vertical="center" textRotation="0" wrapText="true" indent="0" shrinkToFit="false"/>
      <protection locked="false" hidden="false"/>
    </xf>
    <xf numFmtId="165" fontId="18" fillId="0" borderId="37" xfId="20" applyFont="true" applyBorder="true" applyAlignment="true" applyProtection="true">
      <alignment horizontal="center" vertical="center" textRotation="0" wrapText="true" indent="0" shrinkToFit="false"/>
      <protection locked="false" hidden="false"/>
    </xf>
    <xf numFmtId="164" fontId="16" fillId="9" borderId="38" xfId="20" applyFont="true" applyBorder="true" applyAlignment="true" applyProtection="true">
      <alignment horizontal="left" vertical="center" textRotation="0" wrapText="false" indent="0" shrinkToFit="false"/>
      <protection locked="false" hidden="false"/>
    </xf>
    <xf numFmtId="164" fontId="22" fillId="10" borderId="39" xfId="20" applyFont="true" applyBorder="true" applyAlignment="true" applyProtection="true">
      <alignment horizontal="center" vertical="center" textRotation="0" wrapText="true" indent="0" shrinkToFit="false"/>
      <protection locked="false" hidden="false"/>
    </xf>
    <xf numFmtId="164" fontId="17" fillId="0" borderId="40" xfId="20" applyFont="true" applyBorder="true" applyAlignment="true" applyProtection="true">
      <alignment horizontal="general" vertical="center" textRotation="0" wrapText="true" indent="0" shrinkToFit="false"/>
      <protection locked="false" hidden="false"/>
    </xf>
    <xf numFmtId="164" fontId="18" fillId="0" borderId="31" xfId="20" applyFont="true" applyBorder="true" applyAlignment="true" applyProtection="true">
      <alignment horizontal="general" vertical="center" textRotation="0" wrapText="true" indent="0" shrinkToFit="false"/>
      <protection locked="false" hidden="false"/>
    </xf>
    <xf numFmtId="165" fontId="5" fillId="5" borderId="7" xfId="20" applyFont="true" applyBorder="true" applyAlignment="true" applyProtection="true">
      <alignment horizontal="center" vertical="center" textRotation="0" wrapText="true" indent="0" shrinkToFit="false"/>
      <protection locked="false" hidden="false"/>
    </xf>
    <xf numFmtId="165" fontId="18" fillId="5" borderId="15" xfId="20" applyFont="true" applyBorder="true" applyAlignment="true" applyProtection="true">
      <alignment horizontal="center" vertical="center" textRotation="0" wrapText="true" indent="0" shrinkToFit="false"/>
      <protection locked="false" hidden="false"/>
    </xf>
    <xf numFmtId="164" fontId="20" fillId="0" borderId="33" xfId="20" applyFont="true" applyBorder="true" applyAlignment="true" applyProtection="true">
      <alignment horizontal="justify" vertical="center" textRotation="0" wrapText="true" indent="0" shrinkToFit="false"/>
      <protection locked="false" hidden="false"/>
    </xf>
    <xf numFmtId="164" fontId="20" fillId="0" borderId="29" xfId="20" applyFont="true" applyBorder="true" applyAlignment="true" applyProtection="true">
      <alignment horizontal="justify"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true" indent="0" shrinkToFit="false"/>
      <protection locked="false" hidden="false"/>
    </xf>
    <xf numFmtId="164" fontId="18" fillId="0" borderId="29" xfId="20" applyFont="true" applyBorder="true" applyAlignment="true" applyProtection="true">
      <alignment horizontal="justify" vertical="center" textRotation="0" wrapText="true" indent="0" shrinkToFit="false"/>
      <protection locked="false" hidden="false"/>
    </xf>
    <xf numFmtId="164" fontId="20" fillId="0" borderId="29" xfId="20" applyFont="true" applyBorder="true" applyAlignment="true" applyProtection="true">
      <alignment horizontal="general" vertical="center" textRotation="0" wrapText="true" indent="0" shrinkToFit="false"/>
      <protection locked="false" hidden="false"/>
    </xf>
    <xf numFmtId="164" fontId="20" fillId="0" borderId="31" xfId="20" applyFont="true" applyBorder="true" applyAlignment="true" applyProtection="true">
      <alignment horizontal="general" vertical="center" textRotation="0" wrapText="true" indent="0" shrinkToFit="false"/>
      <protection locked="false" hidden="false"/>
    </xf>
    <xf numFmtId="164" fontId="5" fillId="0" borderId="41" xfId="20" applyFont="true" applyBorder="true" applyAlignment="true" applyProtection="true">
      <alignment horizontal="center" vertical="center" textRotation="0" wrapText="true" indent="0" shrinkToFit="false"/>
      <protection locked="false" hidden="false"/>
    </xf>
    <xf numFmtId="164" fontId="5" fillId="0" borderId="42" xfId="20" applyFont="true" applyBorder="true" applyAlignment="true" applyProtection="true">
      <alignment horizontal="center" vertical="center" textRotation="0" wrapText="true" indent="0" shrinkToFit="false"/>
      <protection locked="false" hidden="false"/>
    </xf>
    <xf numFmtId="164" fontId="24" fillId="0" borderId="42" xfId="20" applyFont="true" applyBorder="true" applyAlignment="true" applyProtection="true">
      <alignment horizontal="justify" vertical="center" textRotation="0" wrapText="true" indent="0" shrinkToFit="false"/>
      <protection locked="false" hidden="false"/>
    </xf>
    <xf numFmtId="165" fontId="18" fillId="12" borderId="43" xfId="20" applyFont="true" applyBorder="true" applyAlignment="true" applyProtection="true">
      <alignment horizontal="center" vertical="center" textRotation="0" wrapText="true" indent="0" shrinkToFit="false"/>
      <protection locked="true" hidden="false"/>
    </xf>
    <xf numFmtId="167" fontId="18" fillId="0" borderId="44" xfId="20" applyFont="true" applyBorder="true" applyAlignment="true" applyProtection="true">
      <alignment horizontal="center" vertical="center" textRotation="0" wrapText="true" indent="0" shrinkToFit="false"/>
      <protection locked="true" hidden="false"/>
    </xf>
    <xf numFmtId="164" fontId="25" fillId="0" borderId="45" xfId="20" applyFont="true" applyBorder="true" applyAlignment="true" applyProtection="true">
      <alignment horizontal="justify"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true" indent="0" shrinkToFit="false"/>
      <protection locked="false" hidden="false"/>
    </xf>
    <xf numFmtId="165" fontId="5" fillId="12" borderId="16" xfId="20" applyFont="true" applyBorder="true" applyAlignment="true" applyProtection="true">
      <alignment horizontal="center" vertical="center" textRotation="0" wrapText="true" indent="0" shrinkToFit="false"/>
      <protection locked="false" hidden="false"/>
    </xf>
    <xf numFmtId="165" fontId="5" fillId="11" borderId="16" xfId="20" applyFont="true" applyBorder="true" applyAlignment="true" applyProtection="true">
      <alignment horizontal="center" vertical="center" textRotation="0" wrapText="true" indent="0" shrinkToFit="false"/>
      <protection locked="false" hidden="false"/>
    </xf>
    <xf numFmtId="165" fontId="5" fillId="0" borderId="16" xfId="20" applyFont="true" applyBorder="true" applyAlignment="true" applyProtection="true">
      <alignment horizontal="center" vertical="center" textRotation="0" wrapText="true" indent="0" shrinkToFit="false"/>
      <protection locked="false" hidden="false"/>
    </xf>
    <xf numFmtId="165" fontId="5" fillId="12" borderId="25" xfId="20" applyFont="true" applyBorder="true" applyAlignment="true" applyProtection="true">
      <alignment horizontal="center" vertical="center" textRotation="0" wrapText="true" indent="0" shrinkToFit="false"/>
      <protection locked="false" hidden="false"/>
    </xf>
    <xf numFmtId="165" fontId="5" fillId="11" borderId="25" xfId="20" applyFont="true" applyBorder="true" applyAlignment="true" applyProtection="true">
      <alignment horizontal="center" vertical="center" textRotation="0" wrapText="true" indent="0" shrinkToFit="false"/>
      <protection locked="false" hidden="false"/>
    </xf>
    <xf numFmtId="165" fontId="5" fillId="0" borderId="25"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false" hidden="false"/>
    </xf>
    <xf numFmtId="164" fontId="5" fillId="5" borderId="0" xfId="20" applyFont="true" applyBorder="false" applyAlignment="true" applyProtection="true">
      <alignment horizontal="general" vertical="center" textRotation="0" wrapText="true" indent="0" shrinkToFit="false"/>
      <protection locked="false" hidden="false"/>
    </xf>
    <xf numFmtId="164" fontId="10" fillId="3" borderId="0" xfId="20" applyFont="true" applyBorder="true" applyAlignment="true" applyProtection="true">
      <alignment horizontal="left" vertical="center" textRotation="0" wrapText="false" indent="0" shrinkToFit="false"/>
      <protection locked="false" hidden="false"/>
    </xf>
    <xf numFmtId="164" fontId="10" fillId="4" borderId="6" xfId="20" applyFont="true" applyBorder="true" applyAlignment="true" applyProtection="true">
      <alignment horizontal="left" vertical="center" textRotation="0" wrapText="false" indent="0" shrinkToFit="false"/>
      <protection locked="false" hidden="false"/>
    </xf>
    <xf numFmtId="164" fontId="5" fillId="5" borderId="0" xfId="20" applyFont="true" applyBorder="true" applyAlignment="true" applyProtection="true">
      <alignment horizontal="center" vertical="center" textRotation="0" wrapText="true" indent="0" shrinkToFit="false"/>
      <protection locked="false" hidden="false"/>
    </xf>
    <xf numFmtId="164" fontId="7" fillId="5" borderId="8" xfId="20" applyFont="true" applyBorder="true" applyAlignment="true" applyProtection="true">
      <alignment horizontal="center" vertical="center" textRotation="0" wrapText="true" indent="0" shrinkToFit="false"/>
      <protection locked="false" hidden="false"/>
    </xf>
    <xf numFmtId="164" fontId="5" fillId="0" borderId="42" xfId="20" applyFont="true" applyBorder="true" applyAlignment="true" applyProtection="true">
      <alignment horizontal="center" vertical="center" textRotation="0" wrapText="true" indent="0" shrinkToFit="false"/>
      <protection locked="false" hidden="false"/>
    </xf>
    <xf numFmtId="164" fontId="24" fillId="0" borderId="42" xfId="20" applyFont="true" applyBorder="true" applyAlignment="true" applyProtection="true">
      <alignment horizontal="center" vertical="center" textRotation="0" wrapText="true" indent="0" shrinkToFit="false"/>
      <protection locked="false" hidden="false"/>
    </xf>
    <xf numFmtId="165" fontId="18" fillId="12" borderId="46" xfId="20" applyFont="true" applyBorder="true" applyAlignment="true" applyProtection="true">
      <alignment horizontal="center" vertical="center" textRotation="0" wrapText="true" indent="0" shrinkToFit="false"/>
      <protection locked="true" hidden="false"/>
    </xf>
    <xf numFmtId="165" fontId="5" fillId="0" borderId="27" xfId="20" applyFont="true" applyBorder="true" applyAlignment="true" applyProtection="true">
      <alignment horizontal="center" vertical="center" textRotation="0" wrapText="true" indent="0" shrinkToFit="false"/>
      <protection locked="false" hidden="false"/>
    </xf>
    <xf numFmtId="165" fontId="5" fillId="0" borderId="32" xfId="20" applyFont="true" applyBorder="true" applyAlignment="true" applyProtection="true">
      <alignment horizontal="center" vertical="center" textRotation="0" wrapText="true" indent="0" shrinkToFit="false"/>
      <protection locked="false" hidden="false"/>
    </xf>
    <xf numFmtId="164" fontId="10" fillId="2" borderId="12" xfId="20" applyFont="true" applyBorder="true" applyAlignment="true" applyProtection="true">
      <alignment horizontal="left" vertical="center" textRotation="0" wrapText="true" indent="0" shrinkToFit="false"/>
      <protection locked="false" hidden="false"/>
    </xf>
    <xf numFmtId="165" fontId="5" fillId="5" borderId="0" xfId="20" applyFont="true" applyBorder="true" applyAlignment="true" applyProtection="true">
      <alignment horizontal="center" vertical="center" textRotation="0" wrapText="true" indent="0" shrinkToFit="false"/>
      <protection locked="false" hidden="false"/>
    </xf>
    <xf numFmtId="164" fontId="5" fillId="5" borderId="0" xfId="20" applyFont="true" applyBorder="false" applyAlignment="true" applyProtection="true">
      <alignment horizontal="left" vertical="center" textRotation="0" wrapText="true" indent="0" shrinkToFit="false"/>
      <protection locked="false" hidden="false"/>
    </xf>
    <xf numFmtId="164" fontId="24" fillId="0" borderId="42" xfId="20" applyFont="true" applyBorder="true" applyAlignment="true" applyProtection="true">
      <alignment horizontal="center" vertical="center" textRotation="0" wrapText="true" indent="0" shrinkToFit="false"/>
      <protection locked="false" hidden="false"/>
    </xf>
    <xf numFmtId="165" fontId="18" fillId="12" borderId="47" xfId="20" applyFont="true" applyBorder="true" applyAlignment="true" applyProtection="true">
      <alignment horizontal="center" vertical="center" textRotation="0" wrapText="true" indent="0" shrinkToFit="false"/>
      <protection locked="true" hidden="false"/>
    </xf>
    <xf numFmtId="167" fontId="18" fillId="0" borderId="48" xfId="20" applyFont="true" applyBorder="true" applyAlignment="true" applyProtection="true">
      <alignment horizontal="center" vertical="center" textRotation="0" wrapText="true" indent="0" shrinkToFit="false"/>
      <protection locked="true" hidden="false"/>
    </xf>
    <xf numFmtId="164" fontId="25" fillId="0" borderId="28" xfId="20" applyFont="true" applyBorder="true" applyAlignment="true" applyProtection="true">
      <alignment horizontal="justify" vertical="center" textRotation="0" wrapText="true" indent="0" shrinkToFit="false"/>
      <protection locked="false" hidden="false"/>
    </xf>
    <xf numFmtId="164" fontId="25" fillId="0" borderId="22" xfId="20" applyFont="true" applyBorder="true" applyAlignment="true" applyProtection="true">
      <alignment horizontal="justify" vertical="center" textRotation="0" wrapText="true" indent="0" shrinkToFit="false"/>
      <protection locked="false" hidden="false"/>
    </xf>
    <xf numFmtId="164" fontId="24" fillId="0" borderId="16" xfId="20" applyFont="true" applyBorder="true" applyAlignment="true" applyProtection="true">
      <alignment horizontal="justify" vertical="center" textRotation="0" wrapText="true" indent="0" shrinkToFit="false"/>
      <protection locked="false" hidden="false"/>
    </xf>
    <xf numFmtId="164" fontId="24" fillId="0" borderId="16" xfId="20" applyFont="true" applyBorder="true" applyAlignment="true" applyProtection="true">
      <alignment horizontal="center" vertical="center" textRotation="0" wrapText="true" indent="0" shrinkToFit="false"/>
      <protection locked="false" hidden="false"/>
    </xf>
    <xf numFmtId="164" fontId="24" fillId="0" borderId="16" xfId="20" applyFont="true" applyBorder="true" applyAlignment="true" applyProtection="true">
      <alignment horizontal="justify" vertical="center" textRotation="0" wrapText="true" indent="0" shrinkToFit="false"/>
      <protection locked="false" hidden="false"/>
    </xf>
    <xf numFmtId="165" fontId="18" fillId="5" borderId="25" xfId="20" applyFont="true" applyBorder="true" applyAlignment="true" applyProtection="true">
      <alignment horizontal="center" vertical="center" textRotation="0" wrapText="true" indent="0" shrinkToFit="false"/>
      <protection locked="false" hidden="false"/>
    </xf>
    <xf numFmtId="164" fontId="24" fillId="0" borderId="15" xfId="20" applyFont="true" applyBorder="true" applyAlignment="true" applyProtection="true">
      <alignment horizontal="justify" vertical="center" textRotation="0" wrapText="true" indent="0" shrinkToFit="false"/>
      <protection locked="false" hidden="false"/>
    </xf>
    <xf numFmtId="164" fontId="24" fillId="0" borderId="15" xfId="20" applyFont="true" applyBorder="true" applyAlignment="true" applyProtection="true">
      <alignment horizontal="center" vertical="center" textRotation="0" wrapText="true" indent="0" shrinkToFit="false"/>
      <protection locked="false" hidden="false"/>
    </xf>
    <xf numFmtId="165" fontId="18" fillId="8" borderId="34" xfId="20" applyFont="true" applyBorder="true" applyAlignment="true" applyProtection="true">
      <alignment horizontal="center" vertical="center" textRotation="0" wrapText="true" indent="0" shrinkToFit="false"/>
      <protection locked="true" hidden="false"/>
    </xf>
    <xf numFmtId="165" fontId="5" fillId="0" borderId="22" xfId="20" applyFont="true" applyBorder="true" applyAlignment="true" applyProtection="true">
      <alignment horizontal="center" vertical="center" textRotation="0" wrapText="true" indent="0" shrinkToFit="false"/>
      <protection locked="false" hidden="false"/>
    </xf>
    <xf numFmtId="164" fontId="12" fillId="0" borderId="41" xfId="20" applyFont="true" applyBorder="true" applyAlignment="true" applyProtection="true">
      <alignment horizontal="center" vertical="center" textRotation="0" wrapText="true" indent="0" shrinkToFit="false"/>
      <protection locked="false" hidden="false"/>
    </xf>
    <xf numFmtId="164" fontId="24" fillId="7" borderId="42" xfId="20" applyFont="true" applyBorder="true" applyAlignment="true" applyProtection="true">
      <alignment horizontal="justify" vertical="center" textRotation="0" wrapText="true" indent="0" shrinkToFit="false"/>
      <protection locked="false" hidden="false"/>
    </xf>
    <xf numFmtId="164" fontId="24" fillId="7" borderId="42" xfId="20" applyFont="true" applyBorder="true" applyAlignment="true" applyProtection="true">
      <alignment horizontal="center" vertical="center" textRotation="0" wrapText="true" indent="0" shrinkToFit="false"/>
      <protection locked="false" hidden="false"/>
    </xf>
    <xf numFmtId="165" fontId="18" fillId="8" borderId="25" xfId="20" applyFont="true" applyBorder="true" applyAlignment="true" applyProtection="true">
      <alignment horizontal="center" vertical="center" textRotation="0" wrapText="true" indent="0" shrinkToFit="false"/>
      <protection locked="true" hidden="false"/>
    </xf>
    <xf numFmtId="164" fontId="19" fillId="0" borderId="39" xfId="20" applyFont="true" applyBorder="true" applyAlignment="true" applyProtection="true">
      <alignment horizontal="center" vertical="center" textRotation="0" wrapText="true" indent="0" shrinkToFit="false"/>
      <protection locked="false" hidden="false"/>
    </xf>
    <xf numFmtId="165" fontId="18" fillId="8" borderId="39" xfId="20" applyFont="true" applyBorder="true" applyAlignment="true" applyProtection="true">
      <alignment horizontal="center" vertical="center" textRotation="0" wrapText="true" indent="0" shrinkToFit="false"/>
      <protection locked="true" hidden="false"/>
    </xf>
    <xf numFmtId="165" fontId="18" fillId="11" borderId="39" xfId="20" applyFont="true" applyBorder="true" applyAlignment="true" applyProtection="true">
      <alignment horizontal="center" vertical="center" textRotation="0" wrapText="true" indent="0" shrinkToFit="false"/>
      <protection locked="false" hidden="false"/>
    </xf>
    <xf numFmtId="165" fontId="18" fillId="8" borderId="23" xfId="20" applyFont="true" applyBorder="true" applyAlignment="true" applyProtection="true">
      <alignment horizontal="center" vertical="center" textRotation="0" wrapText="true" indent="0" shrinkToFit="false"/>
      <protection locked="true" hidden="false"/>
    </xf>
    <xf numFmtId="164" fontId="25" fillId="0" borderId="49" xfId="20" applyFont="true" applyBorder="true" applyAlignment="true" applyProtection="true">
      <alignment horizontal="justify" vertical="center" textRotation="0" wrapText="true" indent="0" shrinkToFit="false"/>
      <protection locked="false" hidden="false"/>
    </xf>
    <xf numFmtId="165" fontId="5" fillId="0" borderId="30" xfId="20" applyFont="true" applyBorder="true" applyAlignment="true" applyProtection="true">
      <alignment horizontal="center" vertical="center" textRotation="0" wrapText="true" indent="0" shrinkToFit="false"/>
      <protection locked="false" hidden="false"/>
    </xf>
    <xf numFmtId="164" fontId="10" fillId="2" borderId="0" xfId="20" applyFont="true" applyBorder="true" applyAlignment="true" applyProtection="true">
      <alignment horizontal="left" vertical="center" textRotation="0" wrapText="false" indent="0" shrinkToFit="false"/>
      <protection locked="false" hidden="false"/>
    </xf>
    <xf numFmtId="165" fontId="18" fillId="5" borderId="50" xfId="20" applyFont="true" applyBorder="true" applyAlignment="true" applyProtection="true">
      <alignment horizontal="center" vertical="center" textRotation="0" wrapText="true" indent="0" shrinkToFit="false"/>
      <protection locked="false" hidden="false"/>
    </xf>
    <xf numFmtId="164" fontId="26" fillId="0" borderId="14" xfId="20" applyFont="true" applyBorder="true" applyAlignment="true" applyProtection="true">
      <alignment horizontal="center" vertical="center" textRotation="0" wrapText="true" indent="0" shrinkToFit="false"/>
      <protection locked="false" hidden="false"/>
    </xf>
    <xf numFmtId="164" fontId="27" fillId="0" borderId="15" xfId="20" applyFont="true" applyBorder="true" applyAlignment="true" applyProtection="true">
      <alignment horizontal="center" vertical="center" textRotation="0" wrapText="true" indent="0" shrinkToFit="false"/>
      <protection locked="false" hidden="false"/>
    </xf>
    <xf numFmtId="164" fontId="28" fillId="0" borderId="28" xfId="20" applyFont="true" applyBorder="true" applyAlignment="true" applyProtection="true">
      <alignment horizontal="justify"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false" hidden="false"/>
    </xf>
    <xf numFmtId="165" fontId="27" fillId="12" borderId="16" xfId="20" applyFont="true" applyBorder="true" applyAlignment="true" applyProtection="true">
      <alignment horizontal="center" vertical="center" textRotation="0" wrapText="true" indent="0" shrinkToFit="false"/>
      <protection locked="false" hidden="false"/>
    </xf>
    <xf numFmtId="165" fontId="27" fillId="11" borderId="16" xfId="20" applyFont="true" applyBorder="true" applyAlignment="true" applyProtection="true">
      <alignment horizontal="center" vertical="center" textRotation="0" wrapText="true" indent="0" shrinkToFit="false"/>
      <protection locked="false" hidden="false"/>
    </xf>
    <xf numFmtId="165" fontId="27" fillId="0" borderId="16" xfId="20" applyFont="true" applyBorder="true" applyAlignment="true" applyProtection="true">
      <alignment horizontal="center" vertical="center" textRotation="0" wrapText="true" indent="0" shrinkToFit="false"/>
      <protection locked="false" hidden="false"/>
    </xf>
    <xf numFmtId="164" fontId="26" fillId="0" borderId="51" xfId="20" applyFont="true" applyBorder="true" applyAlignment="true" applyProtection="true">
      <alignment horizontal="center" vertical="center" textRotation="0" wrapText="true" indent="0" shrinkToFit="false"/>
      <protection locked="false" hidden="false"/>
    </xf>
    <xf numFmtId="164" fontId="27" fillId="0" borderId="39" xfId="20" applyFont="true" applyBorder="true" applyAlignment="true" applyProtection="true">
      <alignment horizontal="center" vertical="center" textRotation="0" wrapText="true" indent="0" shrinkToFit="false"/>
      <protection locked="false" hidden="false"/>
    </xf>
    <xf numFmtId="164" fontId="18" fillId="0" borderId="25" xfId="20" applyFont="true" applyBorder="true" applyAlignment="true" applyProtection="true">
      <alignment horizontal="justify" vertical="center" textRotation="0" wrapText="true" indent="0" shrinkToFit="false"/>
      <protection locked="false" hidden="false"/>
    </xf>
    <xf numFmtId="164" fontId="20" fillId="0" borderId="25" xfId="20" applyFont="true" applyBorder="true" applyAlignment="true" applyProtection="true">
      <alignment horizontal="center" vertical="center" textRotation="0" wrapText="true" indent="0" shrinkToFit="false"/>
      <protection locked="false" hidden="false"/>
    </xf>
    <xf numFmtId="165" fontId="7" fillId="5" borderId="52" xfId="20" applyFont="true" applyBorder="true" applyAlignment="true" applyProtection="true">
      <alignment horizontal="center" vertical="center" textRotation="0" wrapText="true" indent="0" shrinkToFit="false"/>
      <protection locked="false" hidden="false"/>
    </xf>
    <xf numFmtId="165" fontId="7" fillId="5" borderId="45" xfId="20" applyFont="true" applyBorder="true" applyAlignment="true" applyProtection="true">
      <alignment horizontal="center" vertical="center" textRotation="0" wrapText="true" indent="0" shrinkToFit="false"/>
      <protection locked="false" hidden="false"/>
    </xf>
    <xf numFmtId="164" fontId="5" fillId="0" borderId="46" xfId="20" applyFont="true" applyBorder="true" applyAlignment="true" applyProtection="true">
      <alignment horizontal="center" vertical="center" textRotation="0" wrapText="true" indent="0" shrinkToFit="false"/>
      <protection locked="false" hidden="false"/>
    </xf>
    <xf numFmtId="164" fontId="18" fillId="0" borderId="39" xfId="20" applyFont="true" applyBorder="true" applyAlignment="true" applyProtection="true">
      <alignment horizontal="justify" vertical="center" textRotation="0" wrapText="true" indent="0" shrinkToFit="false"/>
      <protection locked="false" hidden="false"/>
    </xf>
    <xf numFmtId="164" fontId="18" fillId="0" borderId="39" xfId="20" applyFont="true" applyBorder="true" applyAlignment="true" applyProtection="true">
      <alignment horizontal="center" vertical="center" textRotation="0" wrapText="true" indent="0" shrinkToFit="false"/>
      <protection locked="false" hidden="false"/>
    </xf>
    <xf numFmtId="164" fontId="25" fillId="0" borderId="53" xfId="20" applyFont="true" applyBorder="true" applyAlignment="true" applyProtection="true">
      <alignment horizontal="justify" vertical="center" textRotation="0" wrapText="true" indent="0" shrinkToFit="false"/>
      <protection locked="false" hidden="false"/>
    </xf>
    <xf numFmtId="164" fontId="24" fillId="0" borderId="42" xfId="20" applyFont="true" applyBorder="true" applyAlignment="true" applyProtection="true">
      <alignment horizontal="justify" vertical="center" textRotation="0" wrapText="true" indent="0" shrinkToFit="false"/>
      <protection locked="false" hidden="false"/>
    </xf>
    <xf numFmtId="165" fontId="18" fillId="8" borderId="50" xfId="20" applyFont="true" applyBorder="true" applyAlignment="true" applyProtection="true">
      <alignment horizontal="center" vertical="center" textRotation="0" wrapText="true" indent="0" shrinkToFit="false"/>
      <protection locked="true" hidden="false"/>
    </xf>
    <xf numFmtId="164" fontId="7" fillId="6" borderId="52" xfId="20" applyFont="true" applyBorder="true" applyAlignment="true" applyProtection="true">
      <alignment horizontal="center" vertical="center" textRotation="0" wrapText="true" indent="0" shrinkToFit="false"/>
      <protection locked="false" hidden="false"/>
    </xf>
    <xf numFmtId="165" fontId="5" fillId="5" borderId="52" xfId="20" applyFont="true" applyBorder="true" applyAlignment="true" applyProtection="true">
      <alignment horizontal="center" vertical="center" textRotation="0" wrapText="true" indent="0" shrinkToFit="false"/>
      <protection locked="false" hidden="false"/>
    </xf>
    <xf numFmtId="165" fontId="5" fillId="8" borderId="16" xfId="20" applyFont="true" applyBorder="true" applyAlignment="true" applyProtection="true">
      <alignment horizontal="center" vertical="center" textRotation="0" wrapText="true" indent="0" shrinkToFit="false"/>
      <protection locked="true" hidden="false"/>
    </xf>
    <xf numFmtId="164" fontId="25" fillId="0" borderId="30" xfId="20" applyFont="true" applyBorder="true" applyAlignment="true" applyProtection="true">
      <alignment horizontal="justify" vertical="center" textRotation="0" wrapText="true" indent="0" shrinkToFit="false"/>
      <protection locked="false" hidden="false"/>
    </xf>
    <xf numFmtId="165" fontId="4" fillId="5" borderId="15" xfId="20" applyFont="true" applyBorder="true" applyAlignment="true" applyProtection="true">
      <alignment horizontal="center" vertical="center" textRotation="0" wrapText="true" indent="0" shrinkToFit="false"/>
      <protection locked="false" hidden="false"/>
    </xf>
    <xf numFmtId="165" fontId="18" fillId="3" borderId="20" xfId="20" applyFont="true" applyBorder="true" applyAlignment="true" applyProtection="true">
      <alignment horizontal="center" vertical="center" textRotation="0" wrapText="true" indent="0" shrinkToFit="false"/>
      <protection locked="true" hidden="false"/>
    </xf>
    <xf numFmtId="164" fontId="12" fillId="14" borderId="28" xfId="20" applyFont="true" applyBorder="true" applyAlignment="true" applyProtection="true">
      <alignment horizontal="justify" vertical="center" textRotation="0" wrapText="true" indent="0" shrinkToFit="false"/>
      <protection locked="false" hidden="false"/>
    </xf>
    <xf numFmtId="165" fontId="29" fillId="11" borderId="15" xfId="20" applyFont="true" applyBorder="true" applyAlignment="true" applyProtection="true">
      <alignment horizontal="center" vertical="center" textRotation="0" wrapText="true" indent="0" shrinkToFit="false"/>
      <protection locked="false" hidden="false"/>
    </xf>
    <xf numFmtId="165" fontId="29" fillId="10" borderId="15" xfId="20" applyFont="true" applyBorder="true" applyAlignment="true" applyProtection="true">
      <alignment horizontal="center" vertical="center" textRotation="0" wrapText="true" indent="0" shrinkToFit="false"/>
      <protection locked="false" hidden="false"/>
    </xf>
    <xf numFmtId="165" fontId="29" fillId="10" borderId="34" xfId="20" applyFont="true" applyBorder="true" applyAlignment="true" applyProtection="true">
      <alignment horizontal="center" vertical="center" textRotation="0" wrapText="true" indent="0" shrinkToFit="false"/>
      <protection locked="false" hidden="false"/>
    </xf>
    <xf numFmtId="165" fontId="20" fillId="11" borderId="16" xfId="20" applyFont="true" applyBorder="true" applyAlignment="true" applyProtection="true">
      <alignment horizontal="center" vertical="center" textRotation="0" wrapText="true" indent="0" shrinkToFit="false"/>
      <protection locked="false" hidden="false"/>
    </xf>
    <xf numFmtId="165" fontId="20" fillId="10" borderId="16" xfId="20" applyFont="true" applyBorder="true" applyAlignment="true" applyProtection="true">
      <alignment horizontal="center" vertical="center" textRotation="0" wrapText="true" indent="0" shrinkToFit="false"/>
      <protection locked="false" hidden="false"/>
    </xf>
    <xf numFmtId="165" fontId="20" fillId="10" borderId="27" xfId="20" applyFont="true" applyBorder="true" applyAlignment="true" applyProtection="true">
      <alignment horizontal="center" vertical="center" textRotation="0" wrapText="true" indent="0" shrinkToFit="false"/>
      <protection locked="false" hidden="false"/>
    </xf>
    <xf numFmtId="164" fontId="24" fillId="0" borderId="16" xfId="20" applyFont="true" applyBorder="true" applyAlignment="true" applyProtection="true">
      <alignment horizontal="left" vertical="center" textRotation="0" wrapText="true" indent="0" shrinkToFit="false"/>
      <protection locked="false" hidden="false"/>
    </xf>
    <xf numFmtId="165" fontId="18" fillId="8" borderId="22" xfId="20" applyFont="true" applyBorder="true" applyAlignment="true" applyProtection="true">
      <alignment horizontal="center" vertical="center" textRotation="0" wrapText="true" indent="0" shrinkToFit="false"/>
      <protection locked="true" hidden="false"/>
    </xf>
    <xf numFmtId="164" fontId="19" fillId="10" borderId="16" xfId="20" applyFont="true" applyBorder="true" applyAlignment="true" applyProtection="true">
      <alignment horizontal="center" vertical="center" textRotation="0" wrapText="true" indent="0" shrinkToFit="false"/>
      <protection locked="false" hidden="false"/>
    </xf>
    <xf numFmtId="165" fontId="18" fillId="3" borderId="21" xfId="20" applyFont="true" applyBorder="true" applyAlignment="true" applyProtection="true">
      <alignment horizontal="center" vertical="center" textRotation="0" wrapText="true" indent="0" shrinkToFit="false"/>
      <protection locked="true" hidden="false"/>
    </xf>
    <xf numFmtId="167" fontId="18" fillId="0" borderId="27" xfId="20" applyFont="true" applyBorder="true" applyAlignment="true" applyProtection="true">
      <alignment horizontal="center" vertical="center" textRotation="0" wrapText="true" indent="0" shrinkToFit="false"/>
      <protection locked="true" hidden="false"/>
    </xf>
    <xf numFmtId="164" fontId="12" fillId="14" borderId="28" xfId="20" applyFont="true" applyBorder="true" applyAlignment="true" applyProtection="true">
      <alignment horizontal="left" vertical="center" textRotation="0" wrapText="true" indent="0" shrinkToFit="false"/>
      <protection locked="false" hidden="false"/>
    </xf>
    <xf numFmtId="166" fontId="21" fillId="0" borderId="54" xfId="20" applyFont="true" applyBorder="true" applyAlignment="true" applyProtection="true">
      <alignment horizontal="center" vertical="center" textRotation="0" wrapText="true" indent="0" shrinkToFit="false"/>
      <protection locked="false" hidden="false"/>
    </xf>
    <xf numFmtId="164" fontId="16" fillId="10" borderId="16" xfId="20" applyFont="true" applyBorder="true" applyAlignment="true" applyProtection="true">
      <alignment horizontal="center" vertical="center" textRotation="0" wrapText="true" indent="0" shrinkToFit="false"/>
      <protection locked="false" hidden="false"/>
    </xf>
    <xf numFmtId="164" fontId="12" fillId="14" borderId="48" xfId="20" applyFont="true" applyBorder="true" applyAlignment="true" applyProtection="true">
      <alignment horizontal="left" vertical="center" textRotation="0" wrapText="true" indent="0" shrinkToFit="false"/>
      <protection locked="false" hidden="false"/>
    </xf>
    <xf numFmtId="164" fontId="30" fillId="9" borderId="27" xfId="20" applyFont="true" applyBorder="true" applyAlignment="true" applyProtection="true">
      <alignment horizontal="left" vertical="center" textRotation="0" wrapText="false" indent="0" shrinkToFit="false"/>
      <protection locked="false" hidden="false"/>
    </xf>
    <xf numFmtId="164" fontId="30" fillId="9" borderId="55" xfId="20" applyFont="true" applyBorder="true" applyAlignment="true" applyProtection="true">
      <alignment horizontal="left" vertical="center" textRotation="0" wrapText="false" indent="0" shrinkToFit="false"/>
      <protection locked="false" hidden="false"/>
    </xf>
    <xf numFmtId="164" fontId="30" fillId="9" borderId="21" xfId="20" applyFont="true" applyBorder="true" applyAlignment="true" applyProtection="true">
      <alignment horizontal="left" vertical="center" textRotation="0" wrapText="false" indent="0" shrinkToFit="false"/>
      <protection locked="false" hidden="false"/>
    </xf>
    <xf numFmtId="165" fontId="31" fillId="9" borderId="16" xfId="20" applyFont="true" applyBorder="true" applyAlignment="true" applyProtection="true">
      <alignment horizontal="center" vertical="center" textRotation="0" wrapText="true" indent="0" shrinkToFit="false"/>
      <protection locked="false" hidden="false"/>
    </xf>
    <xf numFmtId="165" fontId="32" fillId="9" borderId="16" xfId="20" applyFont="true" applyBorder="true" applyAlignment="true" applyProtection="true">
      <alignment horizontal="center" vertical="center" textRotation="0" wrapText="true" indent="0" shrinkToFit="false"/>
      <protection locked="false" hidden="false"/>
    </xf>
    <xf numFmtId="165" fontId="32" fillId="9" borderId="29" xfId="20" applyFont="true" applyBorder="true" applyAlignment="true" applyProtection="true">
      <alignment horizontal="center" vertical="center" textRotation="0" wrapText="true" indent="0" shrinkToFit="false"/>
      <protection locked="false" hidden="false"/>
    </xf>
    <xf numFmtId="164" fontId="30" fillId="9" borderId="16" xfId="20" applyFont="true" applyBorder="true" applyAlignment="true" applyProtection="true">
      <alignment horizontal="left" vertical="center" textRotation="0" wrapText="false" indent="0" shrinkToFit="false"/>
      <protection locked="false" hidden="false"/>
    </xf>
    <xf numFmtId="164" fontId="29" fillId="9" borderId="16" xfId="20" applyFont="true" applyBorder="true" applyAlignment="true" applyProtection="true">
      <alignment horizontal="left" vertical="center" textRotation="0" wrapText="false" indent="0" shrinkToFit="false"/>
      <protection locked="false" hidden="false"/>
    </xf>
    <xf numFmtId="164" fontId="5" fillId="10" borderId="16" xfId="20" applyFont="true" applyBorder="true" applyAlignment="true" applyProtection="true">
      <alignment horizontal="justify" vertical="center" textRotation="0" wrapText="true" indent="0" shrinkToFit="false"/>
      <protection locked="false" hidden="false"/>
    </xf>
    <xf numFmtId="164" fontId="5" fillId="10" borderId="16" xfId="20" applyFont="true" applyBorder="true" applyAlignment="true" applyProtection="true">
      <alignment horizontal="center" vertical="center" textRotation="0" wrapText="true" indent="0" shrinkToFit="false"/>
      <protection locked="false" hidden="false"/>
    </xf>
    <xf numFmtId="165" fontId="18" fillId="3" borderId="56" xfId="20" applyFont="true" applyBorder="true" applyAlignment="true" applyProtection="true">
      <alignment horizontal="center" vertical="center" textRotation="0" wrapText="true" indent="0" shrinkToFit="false"/>
      <protection locked="true" hidden="false"/>
    </xf>
    <xf numFmtId="167" fontId="18" fillId="0" borderId="57" xfId="20" applyFont="true" applyBorder="true" applyAlignment="true" applyProtection="true">
      <alignment horizontal="center" vertical="center" textRotation="0" wrapText="true" indent="0" shrinkToFit="false"/>
      <protection locked="true" hidden="false"/>
    </xf>
    <xf numFmtId="166" fontId="21" fillId="0" borderId="58" xfId="20" applyFont="true" applyBorder="true" applyAlignment="true" applyProtection="true">
      <alignment horizontal="center" vertical="center" textRotation="0" wrapText="true" indent="0" shrinkToFit="false"/>
      <protection locked="false" hidden="false"/>
    </xf>
    <xf numFmtId="165" fontId="4" fillId="5" borderId="25" xfId="20" applyFont="true" applyBorder="true" applyAlignment="true" applyProtection="true">
      <alignment horizontal="center" vertical="center" textRotation="0" wrapText="true" indent="0" shrinkToFit="false"/>
      <protection locked="false" hidden="false"/>
    </xf>
    <xf numFmtId="165" fontId="18" fillId="3" borderId="25" xfId="20" applyFont="true" applyBorder="true" applyAlignment="true" applyProtection="true">
      <alignment horizontal="center" vertical="center" textRotation="0" wrapText="true" indent="0" shrinkToFit="false"/>
      <protection locked="true" hidden="false"/>
    </xf>
    <xf numFmtId="167" fontId="18" fillId="0" borderId="25" xfId="20" applyFont="true" applyBorder="true" applyAlignment="true" applyProtection="true">
      <alignment horizontal="center" vertical="center" textRotation="0" wrapText="true" indent="0" shrinkToFit="false"/>
      <protection locked="true" hidden="false"/>
    </xf>
    <xf numFmtId="164" fontId="16" fillId="10" borderId="25" xfId="20" applyFont="true" applyBorder="true" applyAlignment="true" applyProtection="true">
      <alignment horizontal="center" vertical="center" textRotation="0" wrapText="true" indent="0" shrinkToFit="false"/>
      <protection locked="false" hidden="false"/>
    </xf>
    <xf numFmtId="164" fontId="12" fillId="0" borderId="41" xfId="20" applyFont="true" applyBorder="true" applyAlignment="true" applyProtection="true">
      <alignment horizontal="center" vertical="center" textRotation="0" wrapText="true" indent="0" shrinkToFit="false"/>
      <protection locked="false" hidden="false"/>
    </xf>
    <xf numFmtId="164" fontId="22" fillId="0" borderId="40" xfId="20" applyFont="true" applyBorder="true" applyAlignment="true" applyProtection="true">
      <alignment horizontal="general" vertical="center" textRotation="0" wrapText="true" indent="0" shrinkToFit="false"/>
      <protection locked="false" hidden="false"/>
    </xf>
    <xf numFmtId="165" fontId="18" fillId="10" borderId="39" xfId="20" applyFont="true" applyBorder="true" applyAlignment="true" applyProtection="true">
      <alignment horizontal="center" vertical="center" textRotation="0" wrapText="true" indent="0" shrinkToFit="false"/>
      <protection locked="false" hidden="false"/>
    </xf>
    <xf numFmtId="165" fontId="18" fillId="10" borderId="23" xfId="20" applyFont="true" applyBorder="true" applyAlignment="true" applyProtection="true">
      <alignment horizontal="center" vertical="center" textRotation="0" wrapText="true" indent="0" shrinkToFit="false"/>
      <protection locked="false" hidden="false"/>
    </xf>
    <xf numFmtId="164" fontId="18" fillId="11" borderId="16" xfId="20" applyFont="true" applyBorder="true" applyAlignment="true" applyProtection="true">
      <alignment horizontal="center" vertical="center" textRotation="0" wrapText="true" indent="0" shrinkToFit="false"/>
      <protection locked="false" hidden="false"/>
    </xf>
    <xf numFmtId="164" fontId="18" fillId="0" borderId="16" xfId="20" applyFont="true" applyBorder="true" applyAlignment="true" applyProtection="true">
      <alignment horizontal="center" vertical="center" textRotation="0" wrapText="true" indent="0" shrinkToFit="false"/>
      <protection locked="false" hidden="false"/>
    </xf>
    <xf numFmtId="164" fontId="18" fillId="0" borderId="22" xfId="20" applyFont="true" applyBorder="true" applyAlignment="true" applyProtection="true">
      <alignment horizontal="center" vertical="center" textRotation="0" wrapText="true" indent="0" shrinkToFit="false"/>
      <protection locked="false" hidden="false"/>
    </xf>
    <xf numFmtId="164" fontId="24" fillId="0" borderId="25" xfId="20" applyFont="true" applyBorder="true" applyAlignment="true" applyProtection="true">
      <alignment horizontal="justify" vertical="center" textRotation="0" wrapText="true" indent="0" shrinkToFit="false"/>
      <protection locked="false" hidden="false"/>
    </xf>
    <xf numFmtId="164" fontId="22" fillId="0" borderId="31" xfId="20" applyFont="true" applyBorder="true" applyAlignment="true" applyProtection="true">
      <alignment horizontal="general" vertical="center" textRotation="0" wrapText="true" indent="0" shrinkToFit="false"/>
      <protection locked="false" hidden="false"/>
    </xf>
    <xf numFmtId="164" fontId="18" fillId="11" borderId="25" xfId="20" applyFont="true" applyBorder="true" applyAlignment="true" applyProtection="true">
      <alignment horizontal="center" vertical="center" textRotation="0" wrapText="true" indent="0" shrinkToFit="false"/>
      <protection locked="false" hidden="false"/>
    </xf>
    <xf numFmtId="164" fontId="18" fillId="0" borderId="25" xfId="20" applyFont="true" applyBorder="true" applyAlignment="true" applyProtection="true">
      <alignment horizontal="center" vertical="center" textRotation="0" wrapText="true" indent="0" shrinkToFit="false"/>
      <protection locked="false" hidden="false"/>
    </xf>
    <xf numFmtId="164" fontId="18" fillId="0" borderId="30" xfId="20" applyFont="true" applyBorder="true" applyAlignment="true" applyProtection="true">
      <alignment horizontal="center" vertical="center" textRotation="0" wrapText="true" indent="0" shrinkToFit="false"/>
      <protection locked="false" hidden="false"/>
    </xf>
    <xf numFmtId="164" fontId="33" fillId="9" borderId="38" xfId="20" applyFont="true" applyBorder="true" applyAlignment="true" applyProtection="true">
      <alignment horizontal="left" vertical="center" textRotation="0" wrapText="false" indent="0" shrinkToFit="false"/>
      <protection locked="false" hidden="false"/>
    </xf>
    <xf numFmtId="164" fontId="33" fillId="9" borderId="9" xfId="20" applyFont="true" applyBorder="true" applyAlignment="true" applyProtection="true">
      <alignment horizontal="left" vertical="center" textRotation="0" wrapText="false" indent="0" shrinkToFit="false"/>
      <protection locked="false" hidden="false"/>
    </xf>
    <xf numFmtId="164" fontId="33" fillId="5" borderId="9" xfId="20" applyFont="true" applyBorder="true" applyAlignment="true" applyProtection="true">
      <alignment horizontal="center" vertical="center" textRotation="0" wrapText="true" indent="0" shrinkToFit="false"/>
      <protection locked="false" hidden="false"/>
    </xf>
    <xf numFmtId="164" fontId="4" fillId="9" borderId="43" xfId="20" applyFont="true" applyBorder="true" applyAlignment="true" applyProtection="true">
      <alignment horizontal="general" vertical="center" textRotation="0" wrapText="true" indent="0" shrinkToFit="false"/>
      <protection locked="false" hidden="false"/>
    </xf>
    <xf numFmtId="164" fontId="31" fillId="9" borderId="15" xfId="20" applyFont="true" applyBorder="true" applyAlignment="true" applyProtection="true">
      <alignment horizontal="center" vertical="center" textRotation="0" wrapText="true" indent="0" shrinkToFit="false"/>
      <protection locked="false" hidden="false"/>
    </xf>
    <xf numFmtId="164" fontId="31" fillId="9" borderId="59" xfId="20" applyFont="true" applyBorder="true" applyAlignment="true" applyProtection="true">
      <alignment horizontal="center" vertical="center" textRotation="0" wrapText="true" indent="0" shrinkToFit="false"/>
      <protection locked="false" hidden="false"/>
    </xf>
    <xf numFmtId="164" fontId="33" fillId="9" borderId="28" xfId="20" applyFont="true" applyBorder="true" applyAlignment="true" applyProtection="true">
      <alignment horizontal="general" vertical="center" textRotation="0" wrapText="true" indent="0" shrinkToFit="false"/>
      <protection locked="false" hidden="false"/>
    </xf>
    <xf numFmtId="164" fontId="18" fillId="12" borderId="16" xfId="20" applyFont="true" applyBorder="true" applyAlignment="true" applyProtection="true">
      <alignment horizontal="center" vertical="center" textRotation="0" wrapText="true" indent="0" shrinkToFit="false"/>
      <protection locked="false" hidden="false"/>
    </xf>
    <xf numFmtId="164" fontId="18" fillId="0" borderId="27" xfId="20" applyFont="true" applyBorder="true" applyAlignment="true" applyProtection="true">
      <alignment horizontal="center" vertical="center" textRotation="0" wrapText="true" indent="0" shrinkToFit="false"/>
      <protection locked="false" hidden="false"/>
    </xf>
    <xf numFmtId="164" fontId="18" fillId="12" borderId="25" xfId="20" applyFont="true" applyBorder="true" applyAlignment="true" applyProtection="true">
      <alignment horizontal="center" vertical="center" textRotation="0" wrapText="true" indent="0" shrinkToFit="false"/>
      <protection locked="false" hidden="false"/>
    </xf>
    <xf numFmtId="164" fontId="18" fillId="0" borderId="32" xfId="20" applyFont="true" applyBorder="true" applyAlignment="true" applyProtection="true">
      <alignment horizontal="center" vertical="center" textRotation="0" wrapText="true" indent="0" shrinkToFit="false"/>
      <protection locked="false" hidden="false"/>
    </xf>
    <xf numFmtId="164" fontId="17" fillId="10" borderId="39" xfId="20" applyFont="true" applyBorder="true" applyAlignment="true" applyProtection="true">
      <alignment horizontal="center" vertical="center" textRotation="0" wrapText="true" indent="0" shrinkToFit="false"/>
      <protection locked="false" hidden="false"/>
    </xf>
    <xf numFmtId="165" fontId="18" fillId="5" borderId="39" xfId="20" applyFont="true" applyBorder="true" applyAlignment="true" applyProtection="true">
      <alignment horizontal="center" vertical="center" textRotation="0" wrapText="true" indent="0" shrinkToFit="false"/>
      <protection locked="true" hidden="false"/>
    </xf>
    <xf numFmtId="165" fontId="18" fillId="5" borderId="16" xfId="20" applyFont="true" applyBorder="true" applyAlignment="true" applyProtection="true">
      <alignment horizontal="center" vertical="center" textRotation="0" wrapText="true" indent="0" shrinkToFit="false"/>
      <protection locked="true" hidden="false"/>
    </xf>
    <xf numFmtId="165" fontId="18" fillId="5" borderId="36" xfId="20" applyFont="true" applyBorder="true" applyAlignment="true" applyProtection="true">
      <alignment horizontal="center" vertical="center" textRotation="0" wrapText="true" indent="0" shrinkToFit="false"/>
      <protection locked="true" hidden="false"/>
    </xf>
    <xf numFmtId="164" fontId="33" fillId="9" borderId="8" xfId="20" applyFont="true" applyBorder="true" applyAlignment="true" applyProtection="true">
      <alignment horizontal="left" vertical="center" textRotation="0" wrapText="false" indent="0" shrinkToFit="false"/>
      <protection locked="false" hidden="false"/>
    </xf>
    <xf numFmtId="164" fontId="33" fillId="9" borderId="9" xfId="20" applyFont="true" applyBorder="true" applyAlignment="true" applyProtection="true">
      <alignment horizontal="general" vertical="center" textRotation="0" wrapText="true" indent="0" shrinkToFit="false"/>
      <protection locked="false" hidden="false"/>
    </xf>
    <xf numFmtId="164" fontId="33" fillId="5" borderId="9" xfId="20" applyFont="true" applyBorder="true" applyAlignment="true" applyProtection="true">
      <alignment horizontal="general" vertical="center" textRotation="0" wrapText="true" indent="0" shrinkToFit="false"/>
      <protection locked="false" hidden="false"/>
    </xf>
    <xf numFmtId="164" fontId="33" fillId="9" borderId="10" xfId="20" applyFont="true" applyBorder="true" applyAlignment="true" applyProtection="true">
      <alignment horizontal="general" vertical="center" textRotation="0" wrapText="true" indent="0" shrinkToFit="false"/>
      <protection locked="false" hidden="false"/>
    </xf>
    <xf numFmtId="164" fontId="24" fillId="0" borderId="39" xfId="20" applyFont="true" applyBorder="true" applyAlignment="true" applyProtection="true">
      <alignment horizontal="center" vertical="center" textRotation="0" wrapText="true" indent="0" shrinkToFit="false"/>
      <protection locked="false" hidden="false"/>
    </xf>
    <xf numFmtId="164" fontId="24" fillId="7" borderId="16" xfId="20" applyFont="true" applyBorder="true" applyAlignment="true" applyProtection="true">
      <alignment horizontal="justify" vertical="center" textRotation="0" wrapText="true" indent="0" shrinkToFit="false"/>
      <protection locked="false" hidden="false"/>
    </xf>
    <xf numFmtId="164" fontId="18" fillId="0" borderId="51" xfId="20" applyFont="true" applyBorder="true" applyAlignment="true" applyProtection="true">
      <alignment horizontal="center" vertical="center" textRotation="0" wrapText="true" indent="0" shrinkToFit="false"/>
      <protection locked="false" hidden="false"/>
    </xf>
    <xf numFmtId="165" fontId="18" fillId="12" borderId="39" xfId="20" applyFont="true" applyBorder="true" applyAlignment="true" applyProtection="true">
      <alignment horizontal="center" vertical="center" textRotation="0" wrapText="true" indent="0" shrinkToFit="false"/>
      <protection locked="false" hidden="false"/>
    </xf>
    <xf numFmtId="164" fontId="35" fillId="12" borderId="16" xfId="20" applyFont="true" applyBorder="true" applyAlignment="true" applyProtection="true">
      <alignment horizontal="center" vertical="center" textRotation="0" wrapText="true" indent="0" shrinkToFit="false"/>
      <protection locked="false" hidden="false"/>
    </xf>
    <xf numFmtId="164" fontId="35" fillId="11" borderId="16" xfId="20" applyFont="true" applyBorder="true" applyAlignment="true" applyProtection="true">
      <alignment horizontal="center" vertical="center" textRotation="0" wrapText="true" indent="0" shrinkToFit="false"/>
      <protection locked="false" hidden="false"/>
    </xf>
    <xf numFmtId="164" fontId="18" fillId="0" borderId="20" xfId="20" applyFont="true" applyBorder="true" applyAlignment="true" applyProtection="true">
      <alignment horizontal="center" vertical="center" textRotation="0" wrapText="true" indent="0" shrinkToFit="false"/>
      <protection locked="false" hidden="false"/>
    </xf>
    <xf numFmtId="164" fontId="17" fillId="12" borderId="16" xfId="20" applyFont="true" applyBorder="true" applyAlignment="true" applyProtection="true">
      <alignment horizontal="center" vertical="center" textRotation="0" wrapText="true" indent="0" shrinkToFit="false"/>
      <protection locked="false" hidden="false"/>
    </xf>
    <xf numFmtId="164" fontId="17" fillId="11" borderId="16" xfId="20" applyFont="true" applyBorder="true" applyAlignment="true" applyProtection="true">
      <alignment horizontal="center" vertical="center" textRotation="0" wrapText="true" indent="0" shrinkToFit="false"/>
      <protection locked="false" hidden="false"/>
    </xf>
    <xf numFmtId="164" fontId="35" fillId="12" borderId="25" xfId="20" applyFont="true" applyBorder="true" applyAlignment="true" applyProtection="true">
      <alignment horizontal="center" vertical="center" textRotation="0" wrapText="true" indent="0" shrinkToFit="false"/>
      <protection locked="false" hidden="false"/>
    </xf>
    <xf numFmtId="164" fontId="35" fillId="11" borderId="25" xfId="20" applyFont="true" applyBorder="true" applyAlignment="true" applyProtection="true">
      <alignment horizontal="center" vertical="center" textRotation="0" wrapText="true" indent="0" shrinkToFit="false"/>
      <protection locked="false" hidden="false"/>
    </xf>
    <xf numFmtId="164" fontId="24" fillId="7" borderId="25" xfId="20" applyFont="true" applyBorder="true" applyAlignment="true" applyProtection="true">
      <alignment horizontal="center" vertical="center" textRotation="0" wrapText="true" indent="0" shrinkToFit="false"/>
      <protection locked="false" hidden="false"/>
    </xf>
    <xf numFmtId="164" fontId="24" fillId="7" borderId="25" xfId="20" applyFont="true" applyBorder="true" applyAlignment="true" applyProtection="true">
      <alignment horizontal="justify" vertical="center" textRotation="0" wrapText="true" indent="0" shrinkToFit="false"/>
      <protection locked="false" hidden="false"/>
    </xf>
    <xf numFmtId="164" fontId="33" fillId="9" borderId="9" xfId="20" applyFont="true" applyBorder="true" applyAlignment="true" applyProtection="true">
      <alignment horizontal="left" vertical="center" textRotation="0" wrapText="true" indent="0" shrinkToFit="false"/>
      <protection locked="false" hidden="false"/>
    </xf>
    <xf numFmtId="164" fontId="33" fillId="5" borderId="9" xfId="20" applyFont="true" applyBorder="true" applyAlignment="true" applyProtection="true">
      <alignment horizontal="left" vertical="center" textRotation="0" wrapText="true" indent="0" shrinkToFit="false"/>
      <protection locked="false" hidden="false"/>
    </xf>
    <xf numFmtId="164" fontId="33" fillId="9" borderId="12" xfId="20" applyFont="true" applyBorder="true" applyAlignment="true" applyProtection="true">
      <alignment horizontal="left" vertical="center" textRotation="0" wrapText="true" indent="0" shrinkToFit="false"/>
      <protection locked="false" hidden="false"/>
    </xf>
    <xf numFmtId="164" fontId="17" fillId="0" borderId="39"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24" fillId="3" borderId="16" xfId="20" applyFont="true" applyBorder="true" applyAlignment="true" applyProtection="true">
      <alignment horizontal="center" vertical="center" textRotation="0" wrapText="true" indent="0" shrinkToFit="false"/>
      <protection locked="false" hidden="false"/>
    </xf>
    <xf numFmtId="164" fontId="17" fillId="3" borderId="15" xfId="20" applyFont="true" applyBorder="true" applyAlignment="true" applyProtection="true">
      <alignment horizontal="center" vertical="center" textRotation="0" wrapText="true" indent="0" shrinkToFit="false"/>
      <protection locked="false" hidden="false"/>
    </xf>
    <xf numFmtId="164" fontId="24" fillId="3" borderId="15" xfId="20" applyFont="true" applyBorder="true" applyAlignment="true" applyProtection="true">
      <alignment horizontal="justify" vertical="center" textRotation="0" wrapText="true" indent="0" shrinkToFit="false"/>
      <protection locked="false" hidden="false"/>
    </xf>
    <xf numFmtId="165" fontId="18" fillId="3" borderId="16" xfId="20" applyFont="true" applyBorder="true" applyAlignment="true" applyProtection="true">
      <alignment horizontal="center" vertical="center" textRotation="0" wrapText="true" indent="0" shrinkToFit="false"/>
      <protection locked="true" hidden="false"/>
    </xf>
    <xf numFmtId="165" fontId="18" fillId="3" borderId="15" xfId="20" applyFont="true" applyBorder="true" applyAlignment="true" applyProtection="true">
      <alignment horizontal="center" vertical="center" textRotation="0" wrapText="true" indent="0" shrinkToFit="false"/>
      <protection locked="false" hidden="false"/>
    </xf>
    <xf numFmtId="164" fontId="19" fillId="3" borderId="39" xfId="20" applyFont="true" applyBorder="true" applyAlignment="true" applyProtection="true">
      <alignment horizontal="center" vertical="center" textRotation="0" wrapText="true" indent="0" shrinkToFit="false"/>
      <protection locked="false" hidden="false"/>
    </xf>
    <xf numFmtId="165" fontId="18" fillId="3" borderId="16" xfId="20" applyFont="true" applyBorder="true" applyAlignment="true" applyProtection="true">
      <alignment horizontal="center" vertical="center" textRotation="0" wrapText="true" indent="0" shrinkToFit="false"/>
      <protection locked="false" hidden="false"/>
    </xf>
    <xf numFmtId="167" fontId="18" fillId="3" borderId="22" xfId="20" applyFont="true" applyBorder="true" applyAlignment="true" applyProtection="true">
      <alignment horizontal="center" vertical="center" textRotation="0" wrapText="true" indent="0" shrinkToFit="false"/>
      <protection locked="true" hidden="false"/>
    </xf>
    <xf numFmtId="164" fontId="18" fillId="3" borderId="20" xfId="20" applyFont="true" applyBorder="true" applyAlignment="true" applyProtection="true">
      <alignment horizontal="center" vertical="center" textRotation="0" wrapText="true" indent="0" shrinkToFit="false"/>
      <protection locked="false" hidden="false"/>
    </xf>
    <xf numFmtId="166" fontId="21" fillId="3" borderId="19" xfId="20" applyFont="true" applyBorder="true" applyAlignment="true" applyProtection="true">
      <alignment horizontal="center" vertical="center" textRotation="0" wrapText="true" indent="0" shrinkToFit="false"/>
      <protection locked="false" hidden="false"/>
    </xf>
    <xf numFmtId="164" fontId="19" fillId="3" borderId="0" xfId="20" applyFont="true" applyBorder="true" applyAlignment="true" applyProtection="true">
      <alignment horizontal="general" vertical="center" textRotation="0" wrapText="tru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5" fontId="18" fillId="3" borderId="39" xfId="20" applyFont="true" applyBorder="true" applyAlignment="true" applyProtection="true">
      <alignment horizontal="center" vertical="center" textRotation="0" wrapText="true" indent="0" shrinkToFit="false"/>
      <protection locked="false" hidden="false"/>
    </xf>
    <xf numFmtId="164" fontId="16" fillId="3" borderId="16" xfId="20" applyFont="true" applyBorder="true" applyAlignment="true" applyProtection="true">
      <alignment horizontal="center" vertical="center" textRotation="0" wrapText="true" indent="0" shrinkToFit="false"/>
      <protection locked="false" hidden="false"/>
    </xf>
    <xf numFmtId="164" fontId="35" fillId="3" borderId="16" xfId="20" applyFont="true" applyBorder="true" applyAlignment="true" applyProtection="true">
      <alignment horizontal="center" vertical="center" textRotation="0" wrapText="true" indent="0" shrinkToFit="false"/>
      <protection locked="false" hidden="false"/>
    </xf>
    <xf numFmtId="164" fontId="18" fillId="3" borderId="16" xfId="20" applyFont="true" applyBorder="true" applyAlignment="true" applyProtection="true">
      <alignment horizontal="center" vertical="center" textRotation="0" wrapText="true" indent="0" shrinkToFit="false"/>
      <protection locked="false" hidden="false"/>
    </xf>
    <xf numFmtId="164" fontId="17" fillId="10" borderId="16" xfId="20" applyFont="true" applyBorder="true" applyAlignment="true" applyProtection="true">
      <alignment horizontal="center" vertical="center" textRotation="0" wrapText="true" indent="0" shrinkToFit="false"/>
      <protection locked="false" hidden="false"/>
    </xf>
    <xf numFmtId="164" fontId="18" fillId="10" borderId="16" xfId="20" applyFont="true" applyBorder="true" applyAlignment="true" applyProtection="true">
      <alignment horizontal="center" vertical="center" textRotation="0" wrapText="true" indent="0" shrinkToFit="false"/>
      <protection locked="false" hidden="false"/>
    </xf>
    <xf numFmtId="164" fontId="17" fillId="0" borderId="15" xfId="20" applyFont="true" applyBorder="true" applyAlignment="true" applyProtection="true">
      <alignment horizontal="center" vertical="center" textRotation="0" wrapText="true" indent="0" shrinkToFit="false"/>
      <protection locked="false" hidden="false"/>
    </xf>
    <xf numFmtId="164" fontId="22" fillId="0" borderId="33" xfId="20" applyFont="true" applyBorder="true" applyAlignment="true" applyProtection="true">
      <alignment horizontal="general" vertical="center" textRotation="0" wrapText="true" indent="0" shrinkToFit="false"/>
      <protection locked="false" hidden="false"/>
    </xf>
    <xf numFmtId="164" fontId="18" fillId="12" borderId="36" xfId="20" applyFont="true" applyBorder="true" applyAlignment="true" applyProtection="true">
      <alignment horizontal="center" vertical="center" textRotation="0" wrapText="true" indent="0" shrinkToFit="false"/>
      <protection locked="false" hidden="false"/>
    </xf>
    <xf numFmtId="164" fontId="18" fillId="11" borderId="36" xfId="20" applyFont="true" applyBorder="true" applyAlignment="true" applyProtection="true">
      <alignment horizontal="center" vertical="center" textRotation="0" wrapText="true" indent="0" shrinkToFit="false"/>
      <protection locked="false" hidden="false"/>
    </xf>
    <xf numFmtId="164" fontId="18" fillId="0" borderId="36" xfId="20" applyFont="true" applyBorder="true" applyAlignment="true" applyProtection="true">
      <alignment horizontal="center" vertical="center" textRotation="0" wrapText="true" indent="0" shrinkToFit="false"/>
      <protection locked="false" hidden="false"/>
    </xf>
    <xf numFmtId="164" fontId="18" fillId="0" borderId="37" xfId="20" applyFont="true" applyBorder="true" applyAlignment="true" applyProtection="true">
      <alignment horizontal="center" vertical="center" textRotation="0" wrapText="true" indent="0" shrinkToFit="false"/>
      <protection locked="false" hidden="false"/>
    </xf>
    <xf numFmtId="164" fontId="17" fillId="0" borderId="29" xfId="20" applyFont="true" applyBorder="true" applyAlignment="true" applyProtection="true">
      <alignment horizontal="center" vertical="center" textRotation="0" wrapText="true" indent="0" shrinkToFit="false"/>
      <protection locked="false" hidden="false"/>
    </xf>
    <xf numFmtId="164" fontId="22" fillId="0" borderId="40" xfId="20" applyFont="true" applyBorder="true" applyAlignment="true" applyProtection="true">
      <alignment horizontal="justify" vertical="center" textRotation="0" wrapText="true" indent="0" shrinkToFit="false"/>
      <protection locked="false" hidden="false"/>
    </xf>
    <xf numFmtId="164" fontId="22" fillId="0" borderId="29" xfId="20" applyFont="true" applyBorder="true" applyAlignment="true" applyProtection="true">
      <alignment horizontal="justify" vertical="center" textRotation="0" wrapText="true" indent="0" shrinkToFit="false"/>
      <protection locked="false" hidden="false"/>
    </xf>
    <xf numFmtId="164" fontId="24" fillId="7" borderId="16" xfId="20" applyFont="true" applyBorder="true" applyAlignment="true" applyProtection="true">
      <alignment horizontal="center" vertical="center" textRotation="0" wrapText="true" indent="0" shrinkToFit="false"/>
      <protection locked="false" hidden="false"/>
    </xf>
    <xf numFmtId="164" fontId="22" fillId="7" borderId="25" xfId="20" applyFont="true" applyBorder="true" applyAlignment="true" applyProtection="true">
      <alignment horizontal="center" vertical="center" textRotation="0" wrapText="true" indent="0" shrinkToFit="false"/>
      <protection locked="false" hidden="false"/>
    </xf>
    <xf numFmtId="164" fontId="17" fillId="0" borderId="29" xfId="20" applyFont="true" applyBorder="true" applyAlignment="true" applyProtection="true">
      <alignment horizontal="justify" vertical="center" textRotation="0" wrapText="true" indent="0" shrinkToFit="false"/>
      <protection locked="false" hidden="false"/>
    </xf>
    <xf numFmtId="164" fontId="36" fillId="0" borderId="29" xfId="20" applyFont="true" applyBorder="true" applyAlignment="true" applyProtection="true">
      <alignment horizontal="center" vertical="center" textRotation="0" wrapText="true" indent="0" shrinkToFit="false"/>
      <protection locked="false" hidden="false"/>
    </xf>
    <xf numFmtId="164" fontId="18" fillId="13" borderId="16" xfId="20" applyFont="true" applyBorder="true" applyAlignment="true" applyProtection="true">
      <alignment horizontal="center" vertical="center" textRotation="0" wrapText="true" indent="0" shrinkToFit="false"/>
      <protection locked="false" hidden="false"/>
    </xf>
    <xf numFmtId="164" fontId="17" fillId="0" borderId="31" xfId="20" applyFont="true" applyBorder="true" applyAlignment="true" applyProtection="true">
      <alignment horizontal="center" vertical="center" textRotation="0" wrapText="true" indent="0" shrinkToFit="false"/>
      <protection locked="false" hidden="false"/>
    </xf>
    <xf numFmtId="164" fontId="17" fillId="0" borderId="40" xfId="20" applyFont="true" applyBorder="true" applyAlignment="true" applyProtection="true">
      <alignment horizontal="justify" vertical="center" textRotation="0" wrapText="true" indent="0" shrinkToFit="false"/>
      <protection locked="false" hidden="false"/>
    </xf>
    <xf numFmtId="164" fontId="22" fillId="0" borderId="29" xfId="20" applyFont="true" applyBorder="true" applyAlignment="true" applyProtection="true">
      <alignment horizontal="justify" vertical="center" textRotation="0" wrapText="true" indent="0" shrinkToFit="false"/>
      <protection locked="false" hidden="false"/>
    </xf>
    <xf numFmtId="164" fontId="18" fillId="0" borderId="16" xfId="20" applyFont="true" applyBorder="true" applyAlignment="true" applyProtection="true">
      <alignment horizontal="general" vertical="center" textRotation="0" wrapText="true" indent="0" shrinkToFit="false"/>
      <protection locked="false" hidden="false"/>
    </xf>
    <xf numFmtId="164" fontId="4" fillId="0" borderId="22" xfId="20" applyFont="true" applyBorder="true" applyAlignment="true" applyProtection="true">
      <alignment horizontal="general" vertical="center" textRotation="0" wrapText="true" indent="0" shrinkToFit="false"/>
      <protection locked="false" hidden="false"/>
    </xf>
    <xf numFmtId="164" fontId="4" fillId="0" borderId="22" xfId="20" applyFont="true" applyBorder="true" applyAlignment="true" applyProtection="true">
      <alignment horizontal="center" vertical="center" textRotation="0" wrapText="true" indent="0" shrinkToFit="false"/>
      <protection locked="false" hidden="false"/>
    </xf>
    <xf numFmtId="164" fontId="17" fillId="0" borderId="29" xfId="20" applyFont="true" applyBorder="true" applyAlignment="true" applyProtection="true">
      <alignment horizontal="justify" vertical="center" textRotation="0" wrapText="true" indent="0" shrinkToFit="false"/>
      <protection locked="false" hidden="false"/>
    </xf>
    <xf numFmtId="164" fontId="17" fillId="0" borderId="29" xfId="20" applyFont="true" applyBorder="true" applyAlignment="true" applyProtection="true">
      <alignment horizontal="general" vertical="center" textRotation="0" wrapText="true" indent="0" shrinkToFit="false"/>
      <protection locked="false" hidden="false"/>
    </xf>
    <xf numFmtId="164" fontId="19" fillId="0" borderId="15" xfId="20" applyFont="true" applyBorder="true" applyAlignment="true" applyProtection="true">
      <alignment horizontal="center" vertical="center" textRotation="0" wrapText="true" indent="0" shrinkToFit="false"/>
      <protection locked="false" hidden="false"/>
    </xf>
    <xf numFmtId="164" fontId="4" fillId="12" borderId="16" xfId="20" applyFont="true" applyBorder="true" applyAlignment="true" applyProtection="true">
      <alignment horizontal="center" vertical="center" textRotation="0" wrapText="true" indent="0" shrinkToFit="false"/>
      <protection locked="false" hidden="false"/>
    </xf>
    <xf numFmtId="164" fontId="4" fillId="11" borderId="16" xfId="20" applyFont="true" applyBorder="true" applyAlignment="true" applyProtection="true">
      <alignment horizontal="center" vertical="center" textRotation="0" wrapText="true" indent="0" shrinkToFit="false"/>
      <protection locked="false" hidden="false"/>
    </xf>
    <xf numFmtId="164" fontId="4" fillId="0" borderId="16" xfId="20" applyFont="true" applyBorder="true" applyAlignment="true" applyProtection="true">
      <alignment horizontal="center" vertical="center" textRotation="0" wrapText="true" indent="0" shrinkToFit="false"/>
      <protection locked="false" hidden="false"/>
    </xf>
    <xf numFmtId="164" fontId="19" fillId="0" borderId="16" xfId="20" applyFont="true" applyBorder="true" applyAlignment="true" applyProtection="true">
      <alignment horizontal="center" vertical="center" textRotation="0" wrapText="true" indent="0" shrinkToFit="false"/>
      <protection locked="false" hidden="false"/>
    </xf>
    <xf numFmtId="165" fontId="4" fillId="5" borderId="16" xfId="20" applyFont="true" applyBorder="true" applyAlignment="true" applyProtection="true">
      <alignment horizontal="center" vertical="center" textRotation="0" wrapText="true" indent="0" shrinkToFit="false"/>
      <protection locked="false" hidden="false"/>
    </xf>
    <xf numFmtId="164" fontId="4" fillId="0" borderId="29" xfId="20" applyFont="false" applyBorder="true" applyAlignment="true" applyProtection="true">
      <alignment horizontal="general" vertical="center" textRotation="0" wrapText="true" indent="0" shrinkToFit="false"/>
      <protection locked="false" hidden="false"/>
    </xf>
    <xf numFmtId="164" fontId="17" fillId="0" borderId="31" xfId="20" applyFont="true" applyBorder="true" applyAlignment="true" applyProtection="true">
      <alignment horizontal="justify" vertical="center" textRotation="0" wrapText="true" indent="0" shrinkToFit="false"/>
      <protection locked="false" hidden="false"/>
    </xf>
    <xf numFmtId="164" fontId="17" fillId="0" borderId="15" xfId="20" applyFont="true" applyBorder="true" applyAlignment="true" applyProtection="true">
      <alignment horizontal="center" vertical="center" textRotation="0" wrapText="true" indent="0" shrinkToFit="false"/>
      <protection locked="false" hidden="false"/>
    </xf>
    <xf numFmtId="165" fontId="18" fillId="0" borderId="60" xfId="20" applyFont="true" applyBorder="true" applyAlignment="true" applyProtection="true">
      <alignment horizontal="center" vertical="center" textRotation="0" wrapText="true" indent="0" shrinkToFit="false"/>
      <protection locked="false" hidden="false"/>
    </xf>
    <xf numFmtId="165" fontId="5" fillId="12" borderId="36" xfId="20" applyFont="true" applyBorder="true" applyAlignment="true" applyProtection="true">
      <alignment horizontal="center" vertical="center" textRotation="0" wrapText="true" indent="0" shrinkToFit="false"/>
      <protection locked="false" hidden="false"/>
    </xf>
    <xf numFmtId="165" fontId="18" fillId="0" borderId="20" xfId="20" applyFont="true" applyBorder="true" applyAlignment="true" applyProtection="true">
      <alignment horizontal="center" vertical="center" textRotation="0" wrapText="true" indent="0" shrinkToFit="false"/>
      <protection locked="false" hidden="false"/>
    </xf>
    <xf numFmtId="165" fontId="5" fillId="13" borderId="16" xfId="20" applyFont="true" applyBorder="true" applyAlignment="true" applyProtection="true">
      <alignment horizontal="center" vertical="center" textRotation="0" wrapText="true" indent="0" shrinkToFit="false"/>
      <protection locked="false" hidden="false"/>
    </xf>
    <xf numFmtId="165" fontId="37" fillId="0" borderId="53" xfId="20" applyFont="true" applyBorder="true" applyAlignment="true" applyProtection="true">
      <alignment horizontal="left" vertical="center" textRotation="0" wrapText="true" indent="0" shrinkToFit="false"/>
      <protection locked="false" hidden="false"/>
    </xf>
    <xf numFmtId="164" fontId="7" fillId="4" borderId="7" xfId="20" applyFont="true" applyBorder="true" applyAlignment="true" applyProtection="true">
      <alignment horizontal="right" vertical="center" textRotation="0" wrapText="true" indent="0" shrinkToFit="false"/>
      <protection locked="false" hidden="false"/>
    </xf>
    <xf numFmtId="164" fontId="10" fillId="4" borderId="8" xfId="20" applyFont="true" applyBorder="true" applyAlignment="true" applyProtection="true">
      <alignment horizontal="left" vertical="center" textRotation="0" wrapText="false" indent="0" shrinkToFit="false"/>
      <protection locked="false" hidden="false"/>
    </xf>
    <xf numFmtId="164" fontId="10" fillId="4" borderId="9" xfId="20" applyFont="true" applyBorder="true" applyAlignment="true" applyProtection="true">
      <alignment horizontal="left"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false" hidden="false"/>
    </xf>
    <xf numFmtId="164" fontId="22" fillId="0" borderId="15" xfId="20" applyFont="true" applyBorder="true" applyAlignment="true" applyProtection="true">
      <alignment horizontal="center" vertical="center" textRotation="0" wrapText="true" indent="0" shrinkToFit="false"/>
      <protection locked="false" hidden="false"/>
    </xf>
    <xf numFmtId="164" fontId="20" fillId="0" borderId="33" xfId="20" applyFont="true" applyBorder="true" applyAlignment="true" applyProtection="true">
      <alignment horizontal="general" vertical="center" textRotation="0" wrapText="true" indent="0" shrinkToFit="false"/>
      <protection locked="false" hidden="false"/>
    </xf>
    <xf numFmtId="164" fontId="22" fillId="0" borderId="16" xfId="20" applyFont="true" applyBorder="true" applyAlignment="true" applyProtection="true">
      <alignment horizontal="center" vertical="center" textRotation="0" wrapText="true" indent="0" shrinkToFit="false"/>
      <protection locked="false" hidden="false"/>
    </xf>
    <xf numFmtId="164" fontId="22" fillId="0" borderId="25" xfId="20" applyFont="true" applyBorder="true" applyAlignment="true" applyProtection="true">
      <alignment horizontal="center" vertical="center" textRotation="0" wrapText="true" indent="0" shrinkToFit="false"/>
      <protection locked="false" hidden="false"/>
    </xf>
    <xf numFmtId="164" fontId="18" fillId="0" borderId="31" xfId="20" applyFont="true" applyBorder="true" applyAlignment="true" applyProtection="true">
      <alignment horizontal="justify" vertical="center" textRotation="0" wrapText="true" indent="0" shrinkToFit="false"/>
      <protection locked="false" hidden="false"/>
    </xf>
    <xf numFmtId="164" fontId="18" fillId="0" borderId="29" xfId="20" applyFont="true" applyBorder="true" applyAlignment="true" applyProtection="true">
      <alignment horizontal="general" vertical="center" textRotation="0" wrapText="true" indent="0" shrinkToFit="false"/>
      <protection locked="false" hidden="false"/>
    </xf>
    <xf numFmtId="164" fontId="24" fillId="0" borderId="25" xfId="20" applyFont="true" applyBorder="true" applyAlignment="true" applyProtection="true">
      <alignment horizontal="center" vertical="center" textRotation="0" wrapText="true" indent="0" shrinkToFit="false"/>
      <protection locked="false" hidden="false"/>
    </xf>
    <xf numFmtId="164" fontId="38" fillId="0" borderId="33" xfId="20" applyFont="true" applyBorder="true" applyAlignment="true" applyProtection="true">
      <alignment horizontal="general" vertical="center" textRotation="0" wrapText="true" indent="0" shrinkToFit="false"/>
      <protection locked="false" hidden="false"/>
    </xf>
    <xf numFmtId="164" fontId="38" fillId="0" borderId="29" xfId="20" applyFont="true" applyBorder="true" applyAlignment="true" applyProtection="true">
      <alignment horizontal="justify" vertical="center" textRotation="0" wrapText="true" indent="0" shrinkToFit="false"/>
      <protection locked="false" hidden="false"/>
    </xf>
    <xf numFmtId="164" fontId="39" fillId="0" borderId="29" xfId="20" applyFont="true" applyBorder="true" applyAlignment="true" applyProtection="true">
      <alignment horizontal="justify" vertical="center" textRotation="0" wrapText="true" indent="0" shrinkToFit="false"/>
      <protection locked="false" hidden="false"/>
    </xf>
    <xf numFmtId="164" fontId="18" fillId="0" borderId="61" xfId="20" applyFont="true" applyBorder="true" applyAlignment="true" applyProtection="true">
      <alignment horizontal="general" vertical="center" textRotation="0" wrapText="true" indent="0" shrinkToFit="false"/>
      <protection locked="false" hidden="false"/>
    </xf>
    <xf numFmtId="164" fontId="17" fillId="0" borderId="19" xfId="20" applyFont="true" applyBorder="true" applyAlignment="true" applyProtection="true">
      <alignment horizontal="left" vertical="center" textRotation="0" wrapText="true" indent="0" shrinkToFit="false"/>
      <protection locked="false" hidden="false"/>
    </xf>
    <xf numFmtId="164" fontId="18" fillId="0" borderId="19" xfId="20" applyFont="true" applyBorder="true" applyAlignment="true" applyProtection="true">
      <alignment horizontal="justify" vertical="center" textRotation="0" wrapText="true" indent="0" shrinkToFit="false"/>
      <protection locked="false" hidden="false"/>
    </xf>
    <xf numFmtId="164" fontId="18" fillId="0" borderId="19" xfId="20" applyFont="true" applyBorder="true" applyAlignment="true" applyProtection="true">
      <alignment horizontal="general" vertical="center" textRotation="0" wrapText="true" indent="0" shrinkToFit="false"/>
      <protection locked="false" hidden="false"/>
    </xf>
    <xf numFmtId="164" fontId="17" fillId="0" borderId="19" xfId="20" applyFont="true" applyBorder="true" applyAlignment="true" applyProtection="true">
      <alignment horizontal="general" vertical="center" textRotation="0" wrapText="true" indent="0" shrinkToFit="false"/>
      <protection locked="false" hidden="false"/>
    </xf>
    <xf numFmtId="165" fontId="18" fillId="0" borderId="22" xfId="20" applyFont="true" applyBorder="true" applyAlignment="true" applyProtection="true">
      <alignment horizontal="center" vertical="center" textRotation="0" wrapText="true" indent="0" shrinkToFit="false"/>
      <protection locked="false" hidden="false"/>
    </xf>
    <xf numFmtId="164" fontId="38" fillId="0" borderId="29" xfId="20" applyFont="true" applyBorder="true" applyAlignment="true" applyProtection="true">
      <alignment horizontal="general" vertical="center" textRotation="0" wrapText="true" indent="0" shrinkToFit="false"/>
      <protection locked="false" hidden="false"/>
    </xf>
    <xf numFmtId="164" fontId="20" fillId="0" borderId="40" xfId="20" applyFont="true" applyBorder="true" applyAlignment="true" applyProtection="true">
      <alignment horizontal="justify" vertical="center" textRotation="0" wrapText="true" indent="0" shrinkToFit="false"/>
      <protection locked="false" hidden="false"/>
    </xf>
    <xf numFmtId="164" fontId="20" fillId="0" borderId="29" xfId="20" applyFont="true" applyBorder="true" applyAlignment="true" applyProtection="true">
      <alignment horizontal="left" vertical="center" textRotation="0" wrapText="true" indent="0" shrinkToFit="false"/>
      <protection locked="false" hidden="false"/>
    </xf>
    <xf numFmtId="164" fontId="38" fillId="0" borderId="31" xfId="20" applyFont="true" applyBorder="true" applyAlignment="true" applyProtection="true">
      <alignment horizontal="justify" vertical="center" textRotation="0" wrapText="true" indent="0" shrinkToFit="false"/>
      <protection locked="false" hidden="false"/>
    </xf>
    <xf numFmtId="166" fontId="21" fillId="0" borderId="53" xfId="20" applyFont="true" applyBorder="true" applyAlignment="true" applyProtection="true">
      <alignment horizontal="center" vertical="center" textRotation="0" wrapText="true" indent="0" shrinkToFit="false"/>
      <protection locked="false" hidden="false"/>
    </xf>
    <xf numFmtId="165" fontId="18" fillId="13" borderId="25"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7" fillId="10" borderId="14"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5" fontId="18" fillId="10" borderId="36" xfId="20" applyFont="true" applyBorder="true" applyAlignment="true" applyProtection="true">
      <alignment horizontal="center" vertical="center" textRotation="0" wrapText="true" indent="0" shrinkToFit="false"/>
      <protection locked="false" hidden="false"/>
    </xf>
    <xf numFmtId="165" fontId="18" fillId="10" borderId="37" xfId="20" applyFont="true" applyBorder="true" applyAlignment="true" applyProtection="true">
      <alignment horizontal="center" vertical="center" textRotation="0" wrapText="true" indent="0" shrinkToFit="false"/>
      <protection locked="false" hidden="false"/>
    </xf>
    <xf numFmtId="164" fontId="17" fillId="10" borderId="20" xfId="20" applyFont="true" applyBorder="true" applyAlignment="true" applyProtection="true">
      <alignment horizontal="center" vertical="center" textRotation="0" wrapText="true" indent="0" shrinkToFit="false"/>
      <protection locked="false" hidden="false"/>
    </xf>
    <xf numFmtId="164" fontId="17" fillId="10" borderId="16" xfId="20" applyFont="true" applyBorder="true" applyAlignment="true" applyProtection="true">
      <alignment horizontal="left" vertical="center" textRotation="0" wrapText="true" indent="0" shrinkToFit="false"/>
      <protection locked="false" hidden="false"/>
    </xf>
    <xf numFmtId="165" fontId="18" fillId="10" borderId="22" xfId="20" applyFont="true" applyBorder="true" applyAlignment="true" applyProtection="true">
      <alignment horizontal="center" vertical="center" textRotation="0" wrapText="true" indent="0" shrinkToFit="false"/>
      <protection locked="false" hidden="false"/>
    </xf>
    <xf numFmtId="165" fontId="18" fillId="13" borderId="39" xfId="20" applyFont="true" applyBorder="true" applyAlignment="true" applyProtection="true">
      <alignment horizontal="center" vertical="center" textRotation="0" wrapText="true" indent="0" shrinkToFit="false"/>
      <protection locked="false" hidden="false"/>
    </xf>
    <xf numFmtId="164" fontId="17" fillId="10" borderId="42" xfId="20" applyFont="true" applyBorder="true" applyAlignment="true" applyProtection="true">
      <alignment horizontal="left" vertical="center" textRotation="0" wrapText="true" indent="0" shrinkToFit="false"/>
      <protection locked="false" hidden="false"/>
    </xf>
    <xf numFmtId="164" fontId="17" fillId="10" borderId="42" xfId="20" applyFont="true" applyBorder="true" applyAlignment="true" applyProtection="true">
      <alignment horizontal="center" vertical="center" textRotation="0" wrapText="true" indent="0" shrinkToFit="false"/>
      <protection locked="false" hidden="false"/>
    </xf>
    <xf numFmtId="164" fontId="17" fillId="10" borderId="41" xfId="20" applyFont="true" applyBorder="true" applyAlignment="true" applyProtection="true">
      <alignment horizontal="center" vertical="center" textRotation="0" wrapText="true" indent="0" shrinkToFit="false"/>
      <protection locked="false" hidden="false"/>
    </xf>
    <xf numFmtId="164" fontId="19" fillId="10" borderId="25" xfId="20" applyFont="true" applyBorder="true" applyAlignment="true" applyProtection="true">
      <alignment horizontal="center" vertical="center" textRotation="0" wrapText="true" indent="0" shrinkToFit="false"/>
      <protection locked="false" hidden="false"/>
    </xf>
    <xf numFmtId="165" fontId="18" fillId="10" borderId="25" xfId="20" applyFont="true" applyBorder="true" applyAlignment="true" applyProtection="true">
      <alignment horizontal="center" vertical="center" textRotation="0" wrapText="true" indent="0" shrinkToFit="false"/>
      <protection locked="false" hidden="false"/>
    </xf>
    <xf numFmtId="165" fontId="18" fillId="10" borderId="32"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4" fontId="19" fillId="10" borderId="0"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true">
      <alignment horizontal="justify" vertical="center" textRotation="0" wrapText="tru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16" fillId="0" borderId="62" xfId="20" applyFont="true" applyBorder="true" applyAlignment="true" applyProtection="true">
      <alignment horizontal="center" vertical="center" textRotation="0" wrapText="true" indent="0" shrinkToFit="false"/>
      <protection locked="false" hidden="false"/>
    </xf>
    <xf numFmtId="164" fontId="4" fillId="0" borderId="62" xfId="20" applyFont="true" applyBorder="true" applyAlignment="true" applyProtection="true">
      <alignment horizontal="center" vertical="center" textRotation="0" wrapText="true" indent="0" shrinkToFit="false"/>
      <protection locked="false" hidden="false"/>
    </xf>
    <xf numFmtId="165" fontId="40" fillId="0" borderId="0" xfId="20" applyFont="true" applyBorder="true" applyAlignment="true" applyProtection="true">
      <alignment horizontal="center" vertical="center" textRotation="0" wrapText="true" indent="0" shrinkToFit="false"/>
      <protection locked="false" hidden="false"/>
    </xf>
    <xf numFmtId="165" fontId="31" fillId="0" borderId="62"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xf numFmtId="165" fontId="4"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false" applyAlignment="true" applyProtection="true">
      <alignment horizontal="center" vertical="center" textRotation="0" wrapText="true" indent="0" shrinkToFit="false"/>
      <protection locked="false" hidden="false"/>
    </xf>
    <xf numFmtId="165" fontId="4" fillId="0" borderId="0" xfId="20" applyFont="true" applyBorder="false" applyAlignment="true" applyProtection="true">
      <alignment horizontal="center" vertical="center" textRotation="0" wrapText="true" indent="0" shrinkToFit="false"/>
      <protection locked="false" hidden="false"/>
    </xf>
    <xf numFmtId="165" fontId="31" fillId="0" borderId="0"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5" fontId="18" fillId="0" borderId="0" xfId="20" applyFont="true" applyBorder="false" applyAlignment="true" applyProtection="true">
      <alignment horizontal="center" vertical="center" textRotation="0" wrapText="true" indent="0" shrinkToFit="false"/>
      <protection locked="false" hidden="false"/>
    </xf>
    <xf numFmtId="164" fontId="4" fillId="0" borderId="0" xfId="20" applyFont="false" applyBorder="true" applyAlignment="true" applyProtection="true">
      <alignment horizontal="center"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0"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false">
      <alignment horizontal="center" vertical="bottom" textRotation="0" wrapText="true" indent="0" shrinkToFit="false"/>
      <protection locked="true" hidden="false"/>
    </xf>
    <xf numFmtId="164" fontId="42" fillId="0" borderId="52" xfId="20" applyFont="true" applyBorder="true" applyAlignment="true" applyProtection="false">
      <alignment horizontal="center" vertical="bottom" textRotation="0" wrapText="false" indent="0" shrinkToFit="false"/>
      <protection locked="true" hidden="false"/>
    </xf>
    <xf numFmtId="164" fontId="42" fillId="0" borderId="11" xfId="20" applyFont="true" applyBorder="true" applyAlignment="true" applyProtection="false">
      <alignment horizontal="center" vertical="bottom" textRotation="0" wrapText="false" indent="0" shrinkToFit="false"/>
      <protection locked="true" hidden="false"/>
    </xf>
    <xf numFmtId="164" fontId="42" fillId="0" borderId="45"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2" fillId="0" borderId="63" xfId="20" applyFont="tru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2" fillId="0" borderId="8" xfId="20" applyFont="true" applyBorder="true" applyAlignment="false" applyProtection="false">
      <alignment horizontal="general" vertical="bottom" textRotation="0" wrapText="false" indent="0" shrinkToFit="false"/>
      <protection locked="true" hidden="false"/>
    </xf>
    <xf numFmtId="164" fontId="42"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2" fillId="0" borderId="10" xfId="2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2" fillId="0" borderId="64" xfId="2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65" xfId="2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0" fillId="0" borderId="9" xfId="20" applyFont="tru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5" fillId="0" borderId="7" xfId="20" applyFont="true" applyBorder="true" applyAlignment="true" applyProtection="false">
      <alignment horizontal="general" vertical="bottom" textRotation="0" wrapText="true" indent="0" shrinkToFit="false"/>
      <protection locked="true" hidden="false"/>
    </xf>
    <xf numFmtId="168" fontId="42" fillId="0" borderId="7" xfId="20" applyFont="true" applyBorder="true" applyAlignment="true" applyProtection="false">
      <alignment horizontal="center" vertical="bottom" textRotation="0" wrapText="false" indent="0" shrinkToFit="false"/>
      <protection locked="true" hidden="false"/>
    </xf>
    <xf numFmtId="164" fontId="42" fillId="0" borderId="7" xfId="20" applyFont="true" applyBorder="true" applyAlignment="true" applyProtection="false">
      <alignment horizontal="center" vertical="bottom" textRotation="0" wrapText="false" indent="0" shrinkToFit="false"/>
      <protection locked="true" hidden="false"/>
    </xf>
    <xf numFmtId="164" fontId="45" fillId="0" borderId="7" xfId="20" applyFont="true" applyBorder="true" applyAlignment="true" applyProtection="false">
      <alignment horizontal="center" vertical="bottom" textRotation="0" wrapText="false" indent="0" shrinkToFit="false"/>
      <protection locked="true" hidden="false"/>
    </xf>
    <xf numFmtId="164" fontId="46" fillId="0" borderId="7" xfId="20" applyFont="true" applyBorder="true" applyAlignment="true" applyProtection="false">
      <alignment horizontal="center" vertical="bottom" textRotation="0" wrapText="false" indent="0" shrinkToFit="false"/>
      <protection locked="true" hidden="false"/>
    </xf>
    <xf numFmtId="164" fontId="47" fillId="0" borderId="7"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8" fillId="0" borderId="7" xfId="20" applyFont="true" applyBorder="true" applyAlignment="true" applyProtection="false">
      <alignment horizontal="left" vertical="bottom" textRotation="0" wrapText="true" indent="0" shrinkToFit="false"/>
      <protection locked="true" hidden="false"/>
    </xf>
    <xf numFmtId="164" fontId="45"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9" fillId="0" borderId="7" xfId="20" applyFont="true" applyBorder="true" applyAlignment="false" applyProtection="false">
      <alignment horizontal="general" vertical="bottom" textRotation="0" wrapText="false" indent="0" shrinkToFit="false"/>
      <protection locked="true" hidden="false"/>
    </xf>
    <xf numFmtId="164" fontId="48" fillId="0" borderId="7" xfId="20" applyFont="true" applyBorder="true" applyAlignment="false" applyProtection="false">
      <alignment horizontal="general" vertical="bottom" textRotation="0" wrapText="false" indent="0" shrinkToFit="false"/>
      <protection locked="true" hidden="false"/>
    </xf>
    <xf numFmtId="164" fontId="40"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2" fillId="0" borderId="7" xfId="20" applyFont="true" applyBorder="true" applyAlignment="true" applyProtection="false">
      <alignment horizontal="center" vertical="bottom" textRotation="0" wrapText="true" indent="0" shrinkToFit="false"/>
      <protection locked="true" hidden="false"/>
    </xf>
    <xf numFmtId="164" fontId="42" fillId="0" borderId="7" xfId="20" applyFont="true" applyBorder="true" applyAlignment="true" applyProtection="false">
      <alignment horizontal="center" vertical="top" textRotation="0" wrapText="true" indent="0" shrinkToFit="false"/>
      <protection locked="true" hidden="false"/>
    </xf>
    <xf numFmtId="164" fontId="44" fillId="0" borderId="7" xfId="20" applyFont="true" applyBorder="true" applyAlignment="true" applyProtection="false">
      <alignment horizontal="center" vertical="top" textRotation="0" wrapText="true" indent="0" shrinkToFit="false"/>
      <protection locked="true" hidden="false"/>
    </xf>
    <xf numFmtId="164" fontId="42" fillId="0" borderId="7" xfId="20" applyFont="true" applyBorder="true" applyAlignment="false" applyProtection="false">
      <alignment horizontal="general" vertical="bottom" textRotation="0" wrapText="false" indent="0" shrinkToFit="false"/>
      <protection locked="true" hidden="false"/>
    </xf>
    <xf numFmtId="164" fontId="40" fillId="0" borderId="7" xfId="20" applyFont="true" applyBorder="true" applyAlignment="true" applyProtection="false">
      <alignment horizontal="center"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44" fillId="0" borderId="7" xfId="20" applyFont="true" applyBorder="true" applyAlignment="true" applyProtection="false">
      <alignment horizontal="right" vertical="bottom" textRotation="0" wrapText="false" indent="0" shrinkToFit="false"/>
      <protection locked="true" hidden="false"/>
    </xf>
    <xf numFmtId="164" fontId="43" fillId="0" borderId="10" xfId="20" applyFont="true" applyBorder="true" applyAlignment="true" applyProtection="false">
      <alignment horizontal="center" vertical="bottom" textRotation="0" wrapText="false" indent="0" shrinkToFit="false"/>
      <protection locked="true" hidden="false"/>
    </xf>
    <xf numFmtId="164" fontId="42" fillId="0" borderId="8" xfId="20" applyFont="true" applyBorder="true" applyAlignment="true" applyProtection="false">
      <alignment horizontal="general" vertical="center" textRotation="0" wrapText="false" indent="0" shrinkToFit="false"/>
      <protection locked="true" hidden="false"/>
    </xf>
    <xf numFmtId="164" fontId="42" fillId="0" borderId="8" xfId="20" applyFont="true" applyBorder="true" applyAlignment="true" applyProtection="false">
      <alignment horizontal="center" vertical="bottom" textRotation="0" wrapText="true" indent="0" shrinkToFit="false"/>
      <protection locked="true" hidden="false"/>
    </xf>
    <xf numFmtId="164" fontId="42" fillId="0" borderId="10" xfId="20" applyFont="true" applyBorder="true" applyAlignment="true" applyProtection="false">
      <alignment horizontal="center" vertical="top" textRotation="0" wrapText="true" indent="0" shrinkToFit="false"/>
      <protection locked="true" hidden="false"/>
    </xf>
    <xf numFmtId="164" fontId="42" fillId="0" borderId="12" xfId="20" applyFont="true" applyBorder="true" applyAlignment="false" applyProtection="false">
      <alignment horizontal="general" vertical="bottom" textRotation="0" wrapText="false" indent="0" shrinkToFit="false"/>
      <protection locked="true" hidden="false"/>
    </xf>
    <xf numFmtId="164" fontId="42" fillId="0" borderId="13" xfId="20" applyFont="true" applyBorder="true" applyAlignment="false" applyProtection="false">
      <alignment horizontal="general" vertical="bottom" textRotation="0" wrapText="false" indent="0" shrinkToFit="false"/>
      <protection locked="true" hidden="false"/>
    </xf>
    <xf numFmtId="164" fontId="43" fillId="0" borderId="26" xfId="20" applyFont="true" applyBorder="true" applyAlignment="true" applyProtection="false">
      <alignment horizontal="center" vertical="bottom" textRotation="0" wrapText="false" indent="0" shrinkToFit="false"/>
      <protection locked="true" hidden="false"/>
    </xf>
    <xf numFmtId="164" fontId="42" fillId="0" borderId="6" xfId="20" applyFont="true" applyBorder="true" applyAlignment="false" applyProtection="false">
      <alignment horizontal="general" vertical="bottom" textRotation="0" wrapText="false" indent="0" shrinkToFit="false"/>
      <protection locked="true" hidden="false"/>
    </xf>
    <xf numFmtId="164" fontId="42" fillId="0" borderId="26"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3" fillId="0" borderId="9"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9" fontId="4" fillId="0" borderId="7" xfId="20" applyFont="true" applyBorder="true" applyAlignment="true" applyProtection="false">
      <alignment horizontal="center" vertical="bottom" textRotation="0" wrapText="false" indent="0" shrinkToFit="false"/>
      <protection locked="true" hidden="false"/>
    </xf>
    <xf numFmtId="164" fontId="40" fillId="0"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13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7160</xdr:colOff>
      <xdr:row>2</xdr:row>
      <xdr:rowOff>267120</xdr:rowOff>
    </xdr:to>
    <xdr:pic>
      <xdr:nvPicPr>
        <xdr:cNvPr id="0" name="Picture 1" descr="logo estado horizontal color"/>
        <xdr:cNvPicPr/>
      </xdr:nvPicPr>
      <xdr:blipFill>
        <a:blip r:embed="rId1"/>
        <a:stretch/>
      </xdr:blipFill>
      <xdr:spPr>
        <a:xfrm>
          <a:off x="0" y="0"/>
          <a:ext cx="2992680" cy="686160"/>
        </a:xfrm>
        <a:prstGeom prst="rect">
          <a:avLst/>
        </a:prstGeom>
        <a:ln w="0">
          <a:noFill/>
        </a:ln>
      </xdr:spPr>
    </xdr:pic>
    <xdr:clientData/>
  </xdr:twoCellAnchor>
  <xdr:twoCellAnchor editAs="oneCell">
    <xdr:from>
      <xdr:col>21</xdr:col>
      <xdr:colOff>4149720</xdr:colOff>
      <xdr:row>0</xdr:row>
      <xdr:rowOff>95400</xdr:rowOff>
    </xdr:from>
    <xdr:to>
      <xdr:col>21</xdr:col>
      <xdr:colOff>5192280</xdr:colOff>
      <xdr:row>2</xdr:row>
      <xdr:rowOff>361080</xdr:rowOff>
    </xdr:to>
    <xdr:pic>
      <xdr:nvPicPr>
        <xdr:cNvPr id="1" name="Picture 2" descr="logo dif rojo color"/>
        <xdr:cNvPicPr/>
      </xdr:nvPicPr>
      <xdr:blipFill>
        <a:blip r:embed="rId2"/>
        <a:stretch/>
      </xdr:blipFill>
      <xdr:spPr>
        <a:xfrm>
          <a:off x="25420320" y="95400"/>
          <a:ext cx="104256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0</xdr:row>
      <xdr:rowOff>37800</xdr:rowOff>
    </xdr:from>
    <xdr:to>
      <xdr:col>4</xdr:col>
      <xdr:colOff>60120</xdr:colOff>
      <xdr:row>6</xdr:row>
      <xdr:rowOff>9360</xdr:rowOff>
    </xdr:to>
    <xdr:pic>
      <xdr:nvPicPr>
        <xdr:cNvPr id="2" name="3 Imagen" descr="membrete_tc_DIF_2010-2017"/>
        <xdr:cNvPicPr/>
      </xdr:nvPicPr>
      <xdr:blipFill>
        <a:blip r:embed="rId1"/>
        <a:srcRect l="3085" t="24624" r="75864" b="0"/>
        <a:stretch/>
      </xdr:blipFill>
      <xdr:spPr>
        <a:xfrm>
          <a:off x="561960" y="37800"/>
          <a:ext cx="1317600" cy="943200"/>
        </a:xfrm>
        <a:prstGeom prst="rect">
          <a:avLst/>
        </a:prstGeom>
        <a:ln w="0">
          <a:noFill/>
        </a:ln>
      </xdr:spPr>
    </xdr:pic>
    <xdr:clientData/>
  </xdr:twoCellAnchor>
  <xdr:twoCellAnchor editAs="oneCell">
    <xdr:from>
      <xdr:col>40</xdr:col>
      <xdr:colOff>180360</xdr:colOff>
      <xdr:row>0</xdr:row>
      <xdr:rowOff>66240</xdr:rowOff>
    </xdr:from>
    <xdr:to>
      <xdr:col>51</xdr:col>
      <xdr:colOff>70200</xdr:colOff>
      <xdr:row>5</xdr:row>
      <xdr:rowOff>56880</xdr:rowOff>
    </xdr:to>
    <xdr:pic>
      <xdr:nvPicPr>
        <xdr:cNvPr id="3" name="4 Imagen" descr="membrete_tc_DIF_2010-2017"/>
        <xdr:cNvPicPr/>
      </xdr:nvPicPr>
      <xdr:blipFill>
        <a:blip r:embed="rId2"/>
        <a:srcRect l="60912" t="23860" r="0" b="0"/>
        <a:stretch/>
      </xdr:blipFill>
      <xdr:spPr>
        <a:xfrm>
          <a:off x="8857800" y="66240"/>
          <a:ext cx="2126880" cy="800280"/>
        </a:xfrm>
        <a:prstGeom prst="rect">
          <a:avLst/>
        </a:prstGeom>
        <a:ln w="0">
          <a:noFill/>
        </a:ln>
      </xdr:spPr>
    </xdr:pic>
    <xdr:clientData/>
  </xdr:twoCellAnchor>
  <xdr:twoCellAnchor editAs="oneCell">
    <xdr:from>
      <xdr:col>2</xdr:col>
      <xdr:colOff>80640</xdr:colOff>
      <xdr:row>0</xdr:row>
      <xdr:rowOff>37800</xdr:rowOff>
    </xdr:from>
    <xdr:to>
      <xdr:col>4</xdr:col>
      <xdr:colOff>60120</xdr:colOff>
      <xdr:row>6</xdr:row>
      <xdr:rowOff>9360</xdr:rowOff>
    </xdr:to>
    <xdr:pic>
      <xdr:nvPicPr>
        <xdr:cNvPr id="4" name="3 Imagen" descr="membrete_tc_DIF_2010-2017"/>
        <xdr:cNvPicPr/>
      </xdr:nvPicPr>
      <xdr:blipFill>
        <a:blip r:embed="rId3"/>
        <a:srcRect l="3085" t="24624" r="75864" b="0"/>
        <a:stretch/>
      </xdr:blipFill>
      <xdr:spPr>
        <a:xfrm>
          <a:off x="561960" y="37800"/>
          <a:ext cx="1317600" cy="943200"/>
        </a:xfrm>
        <a:prstGeom prst="rect">
          <a:avLst/>
        </a:prstGeom>
        <a:ln w="0">
          <a:noFill/>
        </a:ln>
      </xdr:spPr>
    </xdr:pic>
    <xdr:clientData/>
  </xdr:twoCellAnchor>
  <xdr:twoCellAnchor editAs="oneCell">
    <xdr:from>
      <xdr:col>40</xdr:col>
      <xdr:colOff>180360</xdr:colOff>
      <xdr:row>0</xdr:row>
      <xdr:rowOff>66240</xdr:rowOff>
    </xdr:from>
    <xdr:to>
      <xdr:col>51</xdr:col>
      <xdr:colOff>70200</xdr:colOff>
      <xdr:row>5</xdr:row>
      <xdr:rowOff>56880</xdr:rowOff>
    </xdr:to>
    <xdr:pic>
      <xdr:nvPicPr>
        <xdr:cNvPr id="5" name="4 Imagen" descr="membrete_tc_DIF_2010-2017"/>
        <xdr:cNvPicPr/>
      </xdr:nvPicPr>
      <xdr:blipFill>
        <a:blip r:embed="rId4"/>
        <a:srcRect l="60912" t="23860" r="0" b="0"/>
        <a:stretch/>
      </xdr:blipFill>
      <xdr:spPr>
        <a:xfrm>
          <a:off x="8857800" y="66240"/>
          <a:ext cx="2126880" cy="800280"/>
        </a:xfrm>
        <a:prstGeom prst="rect">
          <a:avLst/>
        </a:prstGeom>
        <a:ln w="0">
          <a:noFill/>
        </a:ln>
      </xdr:spPr>
    </xdr:pic>
    <xdr:clientData/>
  </xdr:twoCellAnchor>
  <xdr:twoCellAnchor editAs="oneCell">
    <xdr:from>
      <xdr:col>2</xdr:col>
      <xdr:colOff>80640</xdr:colOff>
      <xdr:row>0</xdr:row>
      <xdr:rowOff>37800</xdr:rowOff>
    </xdr:from>
    <xdr:to>
      <xdr:col>4</xdr:col>
      <xdr:colOff>60120</xdr:colOff>
      <xdr:row>6</xdr:row>
      <xdr:rowOff>9360</xdr:rowOff>
    </xdr:to>
    <xdr:pic>
      <xdr:nvPicPr>
        <xdr:cNvPr id="6" name="3 Imagen" descr="membrete_tc_DIF_2010-2017"/>
        <xdr:cNvPicPr/>
      </xdr:nvPicPr>
      <xdr:blipFill>
        <a:blip r:embed="rId5"/>
        <a:srcRect l="3085" t="24624" r="75864" b="0"/>
        <a:stretch/>
      </xdr:blipFill>
      <xdr:spPr>
        <a:xfrm>
          <a:off x="561960" y="37800"/>
          <a:ext cx="1317600" cy="943200"/>
        </a:xfrm>
        <a:prstGeom prst="rect">
          <a:avLst/>
        </a:prstGeom>
        <a:ln w="0">
          <a:noFill/>
        </a:ln>
      </xdr:spPr>
    </xdr:pic>
    <xdr:clientData/>
  </xdr:twoCellAnchor>
  <xdr:twoCellAnchor editAs="oneCell">
    <xdr:from>
      <xdr:col>40</xdr:col>
      <xdr:colOff>180360</xdr:colOff>
      <xdr:row>0</xdr:row>
      <xdr:rowOff>66240</xdr:rowOff>
    </xdr:from>
    <xdr:to>
      <xdr:col>51</xdr:col>
      <xdr:colOff>70200</xdr:colOff>
      <xdr:row>5</xdr:row>
      <xdr:rowOff>56880</xdr:rowOff>
    </xdr:to>
    <xdr:pic>
      <xdr:nvPicPr>
        <xdr:cNvPr id="7" name="4 Imagen" descr="membrete_tc_DIF_2010-2017"/>
        <xdr:cNvPicPr/>
      </xdr:nvPicPr>
      <xdr:blipFill>
        <a:blip r:embed="rId6"/>
        <a:srcRect l="60912" t="23860" r="0" b="0"/>
        <a:stretch/>
      </xdr:blipFill>
      <xdr:spPr>
        <a:xfrm>
          <a:off x="8857800" y="66240"/>
          <a:ext cx="2126880" cy="800280"/>
        </a:xfrm>
        <a:prstGeom prst="rect">
          <a:avLst/>
        </a:prstGeom>
        <a:ln w="0">
          <a:noFill/>
        </a:ln>
      </xdr:spPr>
    </xdr:pic>
    <xdr:clientData/>
  </xdr:twoCellAnchor>
  <xdr:twoCellAnchor editAs="oneCell">
    <xdr:from>
      <xdr:col>2</xdr:col>
      <xdr:colOff>80640</xdr:colOff>
      <xdr:row>0</xdr:row>
      <xdr:rowOff>37800</xdr:rowOff>
    </xdr:from>
    <xdr:to>
      <xdr:col>4</xdr:col>
      <xdr:colOff>60120</xdr:colOff>
      <xdr:row>6</xdr:row>
      <xdr:rowOff>9360</xdr:rowOff>
    </xdr:to>
    <xdr:pic>
      <xdr:nvPicPr>
        <xdr:cNvPr id="8" name="3 Imagen" descr="membrete_tc_DIF_2010-2017"/>
        <xdr:cNvPicPr/>
      </xdr:nvPicPr>
      <xdr:blipFill>
        <a:blip r:embed="rId7"/>
        <a:srcRect l="3085" t="24624" r="75864" b="0"/>
        <a:stretch/>
      </xdr:blipFill>
      <xdr:spPr>
        <a:xfrm>
          <a:off x="561960" y="37800"/>
          <a:ext cx="1317600" cy="943200"/>
        </a:xfrm>
        <a:prstGeom prst="rect">
          <a:avLst/>
        </a:prstGeom>
        <a:ln w="0">
          <a:noFill/>
        </a:ln>
      </xdr:spPr>
    </xdr:pic>
    <xdr:clientData/>
  </xdr:twoCellAnchor>
  <xdr:twoCellAnchor editAs="oneCell">
    <xdr:from>
      <xdr:col>40</xdr:col>
      <xdr:colOff>180360</xdr:colOff>
      <xdr:row>0</xdr:row>
      <xdr:rowOff>66240</xdr:rowOff>
    </xdr:from>
    <xdr:to>
      <xdr:col>51</xdr:col>
      <xdr:colOff>70200</xdr:colOff>
      <xdr:row>5</xdr:row>
      <xdr:rowOff>56880</xdr:rowOff>
    </xdr:to>
    <xdr:pic>
      <xdr:nvPicPr>
        <xdr:cNvPr id="9" name="4 Imagen" descr="membrete_tc_DIF_2010-2017"/>
        <xdr:cNvPicPr/>
      </xdr:nvPicPr>
      <xdr:blipFill>
        <a:blip r:embed="rId8"/>
        <a:srcRect l="60912" t="23860" r="0" b="0"/>
        <a:stretch/>
      </xdr:blipFill>
      <xdr:spPr>
        <a:xfrm>
          <a:off x="8857800" y="66240"/>
          <a:ext cx="212688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3</xdr:col>
      <xdr:colOff>100800</xdr:colOff>
      <xdr:row>5</xdr:row>
      <xdr:rowOff>152280</xdr:rowOff>
    </xdr:to>
    <xdr:pic>
      <xdr:nvPicPr>
        <xdr:cNvPr id="10" name="3 Imagen" descr="membrete_tc_DIF_2010-2017"/>
        <xdr:cNvPicPr/>
      </xdr:nvPicPr>
      <xdr:blipFill>
        <a:blip r:embed="rId1"/>
        <a:srcRect l="3085" t="24624" r="75864" b="0"/>
        <a:stretch/>
      </xdr:blipFill>
      <xdr:spPr>
        <a:xfrm>
          <a:off x="351000" y="0"/>
          <a:ext cx="1580040" cy="961920"/>
        </a:xfrm>
        <a:prstGeom prst="rect">
          <a:avLst/>
        </a:prstGeom>
        <a:ln w="0">
          <a:noFill/>
        </a:ln>
      </xdr:spPr>
    </xdr:pic>
    <xdr:clientData/>
  </xdr:twoCellAnchor>
  <xdr:twoCellAnchor editAs="oneCell">
    <xdr:from>
      <xdr:col>15</xdr:col>
      <xdr:colOff>39960</xdr:colOff>
      <xdr:row>0</xdr:row>
      <xdr:rowOff>123840</xdr:rowOff>
    </xdr:from>
    <xdr:to>
      <xdr:col>19</xdr:col>
      <xdr:colOff>720</xdr:colOff>
      <xdr:row>5</xdr:row>
      <xdr:rowOff>114480</xdr:rowOff>
    </xdr:to>
    <xdr:pic>
      <xdr:nvPicPr>
        <xdr:cNvPr id="11" name="4 Imagen" descr="membrete_tc_DIF_2010-2017"/>
        <xdr:cNvPicPr/>
      </xdr:nvPicPr>
      <xdr:blipFill>
        <a:blip r:embed="rId2"/>
        <a:srcRect l="60912" t="23860" r="0" b="0"/>
        <a:stretch/>
      </xdr:blipFill>
      <xdr:spPr>
        <a:xfrm>
          <a:off x="8818920" y="123840"/>
          <a:ext cx="2132280" cy="800280"/>
        </a:xfrm>
        <a:prstGeom prst="rect">
          <a:avLst/>
        </a:prstGeom>
        <a:ln w="0">
          <a:noFill/>
        </a:ln>
      </xdr:spPr>
    </xdr:pic>
    <xdr:clientData/>
  </xdr:twoCellAnchor>
  <xdr:twoCellAnchor editAs="oneCell">
    <xdr:from>
      <xdr:col>1</xdr:col>
      <xdr:colOff>160560</xdr:colOff>
      <xdr:row>0</xdr:row>
      <xdr:rowOff>0</xdr:rowOff>
    </xdr:from>
    <xdr:to>
      <xdr:col>3</xdr:col>
      <xdr:colOff>100800</xdr:colOff>
      <xdr:row>5</xdr:row>
      <xdr:rowOff>152280</xdr:rowOff>
    </xdr:to>
    <xdr:pic>
      <xdr:nvPicPr>
        <xdr:cNvPr id="12" name="3 Imagen" descr="membrete_tc_DIF_2010-2017"/>
        <xdr:cNvPicPr/>
      </xdr:nvPicPr>
      <xdr:blipFill>
        <a:blip r:embed="rId3"/>
        <a:srcRect l="3085" t="24624" r="75864" b="0"/>
        <a:stretch/>
      </xdr:blipFill>
      <xdr:spPr>
        <a:xfrm>
          <a:off x="351000" y="0"/>
          <a:ext cx="1580040" cy="961920"/>
        </a:xfrm>
        <a:prstGeom prst="rect">
          <a:avLst/>
        </a:prstGeom>
        <a:ln w="0">
          <a:noFill/>
        </a:ln>
      </xdr:spPr>
    </xdr:pic>
    <xdr:clientData/>
  </xdr:twoCellAnchor>
  <xdr:twoCellAnchor editAs="oneCell">
    <xdr:from>
      <xdr:col>15</xdr:col>
      <xdr:colOff>39960</xdr:colOff>
      <xdr:row>0</xdr:row>
      <xdr:rowOff>123840</xdr:rowOff>
    </xdr:from>
    <xdr:to>
      <xdr:col>19</xdr:col>
      <xdr:colOff>720</xdr:colOff>
      <xdr:row>5</xdr:row>
      <xdr:rowOff>114480</xdr:rowOff>
    </xdr:to>
    <xdr:pic>
      <xdr:nvPicPr>
        <xdr:cNvPr id="13" name="4 Imagen" descr="membrete_tc_DIF_2010-2017"/>
        <xdr:cNvPicPr/>
      </xdr:nvPicPr>
      <xdr:blipFill>
        <a:blip r:embed="rId4"/>
        <a:srcRect l="60912" t="23860" r="0" b="0"/>
        <a:stretch/>
      </xdr:blipFill>
      <xdr:spPr>
        <a:xfrm>
          <a:off x="8818920" y="123840"/>
          <a:ext cx="2132280" cy="800280"/>
        </a:xfrm>
        <a:prstGeom prst="rect">
          <a:avLst/>
        </a:prstGeom>
        <a:ln w="0">
          <a:noFill/>
        </a:ln>
      </xdr:spPr>
    </xdr:pic>
    <xdr:clientData/>
  </xdr:twoCellAnchor>
  <xdr:twoCellAnchor editAs="oneCell">
    <xdr:from>
      <xdr:col>1</xdr:col>
      <xdr:colOff>160560</xdr:colOff>
      <xdr:row>0</xdr:row>
      <xdr:rowOff>0</xdr:rowOff>
    </xdr:from>
    <xdr:to>
      <xdr:col>3</xdr:col>
      <xdr:colOff>100800</xdr:colOff>
      <xdr:row>5</xdr:row>
      <xdr:rowOff>152280</xdr:rowOff>
    </xdr:to>
    <xdr:pic>
      <xdr:nvPicPr>
        <xdr:cNvPr id="14" name="3 Imagen" descr="membrete_tc_DIF_2010-2017"/>
        <xdr:cNvPicPr/>
      </xdr:nvPicPr>
      <xdr:blipFill>
        <a:blip r:embed="rId5"/>
        <a:srcRect l="3085" t="24624" r="75864" b="0"/>
        <a:stretch/>
      </xdr:blipFill>
      <xdr:spPr>
        <a:xfrm>
          <a:off x="351000" y="0"/>
          <a:ext cx="1580040" cy="961920"/>
        </a:xfrm>
        <a:prstGeom prst="rect">
          <a:avLst/>
        </a:prstGeom>
        <a:ln w="0">
          <a:noFill/>
        </a:ln>
      </xdr:spPr>
    </xdr:pic>
    <xdr:clientData/>
  </xdr:twoCellAnchor>
  <xdr:twoCellAnchor editAs="oneCell">
    <xdr:from>
      <xdr:col>15</xdr:col>
      <xdr:colOff>39960</xdr:colOff>
      <xdr:row>0</xdr:row>
      <xdr:rowOff>123840</xdr:rowOff>
    </xdr:from>
    <xdr:to>
      <xdr:col>19</xdr:col>
      <xdr:colOff>720</xdr:colOff>
      <xdr:row>5</xdr:row>
      <xdr:rowOff>114480</xdr:rowOff>
    </xdr:to>
    <xdr:pic>
      <xdr:nvPicPr>
        <xdr:cNvPr id="15" name="4 Imagen" descr="membrete_tc_DIF_2010-2017"/>
        <xdr:cNvPicPr/>
      </xdr:nvPicPr>
      <xdr:blipFill>
        <a:blip r:embed="rId6"/>
        <a:srcRect l="60912" t="23860" r="0" b="0"/>
        <a:stretch/>
      </xdr:blipFill>
      <xdr:spPr>
        <a:xfrm>
          <a:off x="8818920" y="123840"/>
          <a:ext cx="2132280" cy="800280"/>
        </a:xfrm>
        <a:prstGeom prst="rect">
          <a:avLst/>
        </a:prstGeom>
        <a:ln w="0">
          <a:noFill/>
        </a:ln>
      </xdr:spPr>
    </xdr:pic>
    <xdr:clientData/>
  </xdr:twoCellAnchor>
  <xdr:twoCellAnchor editAs="oneCell">
    <xdr:from>
      <xdr:col>1</xdr:col>
      <xdr:colOff>160560</xdr:colOff>
      <xdr:row>0</xdr:row>
      <xdr:rowOff>0</xdr:rowOff>
    </xdr:from>
    <xdr:to>
      <xdr:col>3</xdr:col>
      <xdr:colOff>100800</xdr:colOff>
      <xdr:row>5</xdr:row>
      <xdr:rowOff>152280</xdr:rowOff>
    </xdr:to>
    <xdr:pic>
      <xdr:nvPicPr>
        <xdr:cNvPr id="16" name="3 Imagen" descr="membrete_tc_DIF_2010-2017"/>
        <xdr:cNvPicPr/>
      </xdr:nvPicPr>
      <xdr:blipFill>
        <a:blip r:embed="rId7"/>
        <a:srcRect l="3085" t="24624" r="75864" b="0"/>
        <a:stretch/>
      </xdr:blipFill>
      <xdr:spPr>
        <a:xfrm>
          <a:off x="351000" y="0"/>
          <a:ext cx="1580040" cy="961920"/>
        </a:xfrm>
        <a:prstGeom prst="rect">
          <a:avLst/>
        </a:prstGeom>
        <a:ln w="0">
          <a:noFill/>
        </a:ln>
      </xdr:spPr>
    </xdr:pic>
    <xdr:clientData/>
  </xdr:twoCellAnchor>
  <xdr:twoCellAnchor editAs="oneCell">
    <xdr:from>
      <xdr:col>15</xdr:col>
      <xdr:colOff>39960</xdr:colOff>
      <xdr:row>0</xdr:row>
      <xdr:rowOff>123840</xdr:rowOff>
    </xdr:from>
    <xdr:to>
      <xdr:col>19</xdr:col>
      <xdr:colOff>720</xdr:colOff>
      <xdr:row>5</xdr:row>
      <xdr:rowOff>114480</xdr:rowOff>
    </xdr:to>
    <xdr:pic>
      <xdr:nvPicPr>
        <xdr:cNvPr id="17" name="4 Imagen" descr="membrete_tc_DIF_2010-2017"/>
        <xdr:cNvPicPr/>
      </xdr:nvPicPr>
      <xdr:blipFill>
        <a:blip r:embed="rId8"/>
        <a:srcRect l="60912" t="23860" r="0" b="0"/>
        <a:stretch/>
      </xdr:blipFill>
      <xdr:spPr>
        <a:xfrm>
          <a:off x="8818920" y="123840"/>
          <a:ext cx="2132280" cy="800280"/>
        </a:xfrm>
        <a:prstGeom prst="rect">
          <a:avLst/>
        </a:prstGeom>
        <a:ln w="0">
          <a:noFill/>
        </a:ln>
      </xdr:spPr>
    </xdr:pic>
    <xdr:clientData/>
  </xdr:twoCellAnchor>
  <xdr:twoCellAnchor editAs="oneCell">
    <xdr:from>
      <xdr:col>1</xdr:col>
      <xdr:colOff>160560</xdr:colOff>
      <xdr:row>0</xdr:row>
      <xdr:rowOff>0</xdr:rowOff>
    </xdr:from>
    <xdr:to>
      <xdr:col>3</xdr:col>
      <xdr:colOff>100800</xdr:colOff>
      <xdr:row>5</xdr:row>
      <xdr:rowOff>152280</xdr:rowOff>
    </xdr:to>
    <xdr:pic>
      <xdr:nvPicPr>
        <xdr:cNvPr id="18" name="3 Imagen" descr="membrete_tc_DIF_2010-2017"/>
        <xdr:cNvPicPr/>
      </xdr:nvPicPr>
      <xdr:blipFill>
        <a:blip r:embed="rId9"/>
        <a:srcRect l="3085" t="24624" r="75864" b="0"/>
        <a:stretch/>
      </xdr:blipFill>
      <xdr:spPr>
        <a:xfrm>
          <a:off x="351000" y="0"/>
          <a:ext cx="1580040" cy="961920"/>
        </a:xfrm>
        <a:prstGeom prst="rect">
          <a:avLst/>
        </a:prstGeom>
        <a:ln w="0">
          <a:noFill/>
        </a:ln>
      </xdr:spPr>
    </xdr:pic>
    <xdr:clientData/>
  </xdr:twoCellAnchor>
  <xdr:twoCellAnchor editAs="oneCell">
    <xdr:from>
      <xdr:col>15</xdr:col>
      <xdr:colOff>39960</xdr:colOff>
      <xdr:row>0</xdr:row>
      <xdr:rowOff>123840</xdr:rowOff>
    </xdr:from>
    <xdr:to>
      <xdr:col>19</xdr:col>
      <xdr:colOff>720</xdr:colOff>
      <xdr:row>5</xdr:row>
      <xdr:rowOff>114480</xdr:rowOff>
    </xdr:to>
    <xdr:pic>
      <xdr:nvPicPr>
        <xdr:cNvPr id="19" name="4 Imagen" descr="membrete_tc_DIF_2010-2017"/>
        <xdr:cNvPicPr/>
      </xdr:nvPicPr>
      <xdr:blipFill>
        <a:blip r:embed="rId10"/>
        <a:srcRect l="60912" t="23860" r="0" b="0"/>
        <a:stretch/>
      </xdr:blipFill>
      <xdr:spPr>
        <a:xfrm>
          <a:off x="8818920" y="123840"/>
          <a:ext cx="21322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965"/>
  <sheetViews>
    <sheetView showFormulas="false" showGridLines="true" showRowColHeaders="true" showZeros="true" rightToLeft="false" tabSelected="true" showOutlineSymbols="true" defaultGridColor="true" view="normal" topLeftCell="C916" colorId="64" zoomScale="50" zoomScaleNormal="50" zoomScalePageLayoutView="57" workbookViewId="0">
      <selection pane="topLeft" activeCell="C949" activeCellId="0" sqref="C949:C951"/>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1" width="18.99"/>
    <col collapsed="false" customWidth="true" hidden="false" outlineLevel="0" max="3" min="3" style="2" width="56.41"/>
    <col collapsed="false" customWidth="true" hidden="false" outlineLevel="0" max="4" min="4" style="3" width="17.56"/>
    <col collapsed="false" customWidth="true" hidden="false" outlineLevel="0" max="5" min="5" style="4" width="14.7"/>
    <col collapsed="false" customWidth="true" hidden="true" outlineLevel="0" max="6" min="6" style="5" width="14.7"/>
    <col collapsed="false" customWidth="true" hidden="false" outlineLevel="0" max="7" min="7" style="3" width="29.41"/>
    <col collapsed="false" customWidth="true" hidden="false" outlineLevel="0" max="8" min="8" style="4" width="8.99"/>
    <col collapsed="false" customWidth="false" hidden="false" outlineLevel="0" max="9" min="9" style="4" width="11.42"/>
    <col collapsed="false" customWidth="true" hidden="false" outlineLevel="0" max="10" min="10" style="4" width="9.7"/>
    <col collapsed="false" customWidth="true" hidden="false" outlineLevel="0" max="11" min="11" style="4" width="10.41"/>
    <col collapsed="false" customWidth="true" hidden="false" outlineLevel="0" max="12" min="12" style="4" width="8.85"/>
    <col collapsed="false" customWidth="true" hidden="false" outlineLevel="0" max="13" min="13" style="4" width="9.14"/>
    <col collapsed="false" customWidth="true" hidden="false" outlineLevel="0" max="14" min="14" style="4" width="9.56"/>
    <col collapsed="false" customWidth="true" hidden="false" outlineLevel="0" max="15" min="15" style="4" width="9.85"/>
    <col collapsed="false" customWidth="true" hidden="false" outlineLevel="0" max="16" min="16" style="4" width="11.85"/>
    <col collapsed="false" customWidth="true" hidden="false" outlineLevel="0" max="17" min="17" style="4" width="9.28"/>
    <col collapsed="false" customWidth="true" hidden="false" outlineLevel="0" max="18" min="18" style="4" width="10.71"/>
    <col collapsed="false" customWidth="true" hidden="false" outlineLevel="0" max="19" min="19" style="4" width="11.99"/>
    <col collapsed="false" customWidth="true" hidden="false" outlineLevel="0" max="20" min="20" style="4" width="14.56"/>
    <col collapsed="false" customWidth="true" hidden="false" outlineLevel="0" max="21" min="21" style="3" width="11.99"/>
    <col collapsed="false" customWidth="true" hidden="false" outlineLevel="0" max="22" min="22" style="6" width="98.99"/>
    <col collapsed="false" customWidth="true" hidden="true" outlineLevel="0" max="23" min="23" style="7" width="14.99"/>
    <col collapsed="false" customWidth="true" hidden="true" outlineLevel="0" max="24" min="24" style="7" width="17.85"/>
    <col collapsed="false" customWidth="false" hidden="true" outlineLevel="0" max="25" min="25" style="7" width="11.42"/>
    <col collapsed="false" customWidth="false" hidden="false" outlineLevel="0" max="257" min="26" style="7" width="11.42"/>
  </cols>
  <sheetData>
    <row r="1" customFormat="false" ht="18" hidden="false" customHeight="true" outlineLevel="0" collapsed="false">
      <c r="A1" s="8"/>
      <c r="B1" s="8"/>
      <c r="C1" s="9"/>
      <c r="D1" s="9"/>
      <c r="E1" s="10"/>
      <c r="F1" s="11"/>
      <c r="G1" s="9"/>
      <c r="H1" s="10"/>
      <c r="I1" s="10"/>
      <c r="J1" s="10"/>
      <c r="K1" s="10"/>
      <c r="L1" s="10"/>
      <c r="M1" s="10"/>
      <c r="N1" s="10"/>
      <c r="O1" s="10"/>
      <c r="P1" s="10"/>
      <c r="Q1" s="10"/>
      <c r="R1" s="10"/>
      <c r="S1" s="10"/>
      <c r="T1" s="10"/>
      <c r="U1" s="12"/>
      <c r="V1" s="13"/>
    </row>
    <row r="2" customFormat="false" ht="15" hidden="false" customHeight="true" outlineLevel="0" collapsed="false">
      <c r="A2" s="14" t="s">
        <v>0</v>
      </c>
      <c r="B2" s="14"/>
      <c r="C2" s="14"/>
      <c r="D2" s="14"/>
      <c r="E2" s="14"/>
      <c r="F2" s="14"/>
      <c r="G2" s="14"/>
      <c r="H2" s="14"/>
      <c r="I2" s="14"/>
      <c r="J2" s="14"/>
      <c r="K2" s="14"/>
      <c r="L2" s="14"/>
      <c r="M2" s="14"/>
      <c r="N2" s="14"/>
      <c r="O2" s="14"/>
      <c r="P2" s="14"/>
      <c r="Q2" s="14"/>
      <c r="R2" s="14"/>
      <c r="S2" s="14"/>
      <c r="T2" s="14"/>
      <c r="U2" s="14"/>
      <c r="V2" s="14"/>
    </row>
    <row r="3" customFormat="false" ht="34.5" hidden="false" customHeight="true" outlineLevel="0" collapsed="false">
      <c r="A3" s="15" t="s">
        <v>1</v>
      </c>
      <c r="B3" s="15"/>
      <c r="C3" s="15"/>
      <c r="D3" s="15"/>
      <c r="E3" s="15"/>
      <c r="F3" s="15"/>
      <c r="G3" s="15"/>
      <c r="H3" s="15"/>
      <c r="I3" s="15"/>
      <c r="J3" s="15"/>
      <c r="K3" s="15"/>
      <c r="L3" s="15"/>
      <c r="M3" s="15"/>
      <c r="N3" s="15"/>
      <c r="O3" s="15"/>
      <c r="P3" s="15"/>
      <c r="Q3" s="15"/>
      <c r="R3" s="15"/>
      <c r="S3" s="15"/>
      <c r="T3" s="15"/>
      <c r="U3" s="15"/>
      <c r="V3" s="15"/>
    </row>
    <row r="4" customFormat="false" ht="24.75" hidden="false" customHeight="true" outlineLevel="0" collapsed="false">
      <c r="A4" s="16" t="s">
        <v>2</v>
      </c>
      <c r="B4" s="17" t="s">
        <v>3</v>
      </c>
      <c r="C4" s="17"/>
      <c r="N4" s="18"/>
      <c r="O4" s="18"/>
      <c r="P4" s="18"/>
      <c r="Q4" s="18"/>
      <c r="R4" s="10"/>
      <c r="S4" s="10"/>
    </row>
    <row r="5" customFormat="false" ht="24.75" hidden="false" customHeight="true" outlineLevel="0" collapsed="false">
      <c r="A5" s="16" t="s">
        <v>4</v>
      </c>
      <c r="B5" s="12" t="s">
        <v>5</v>
      </c>
      <c r="C5" s="19"/>
      <c r="N5" s="18"/>
      <c r="O5" s="18"/>
      <c r="P5" s="10"/>
      <c r="Q5" s="10"/>
      <c r="R5" s="10"/>
    </row>
    <row r="6" customFormat="false" ht="20.25" hidden="false" customHeight="true" outlineLevel="0" collapsed="false">
      <c r="A6" s="16" t="s">
        <v>6</v>
      </c>
      <c r="B6" s="20" t="n">
        <v>2015</v>
      </c>
      <c r="C6" s="19"/>
      <c r="N6" s="18"/>
      <c r="O6" s="18"/>
      <c r="P6" s="10"/>
      <c r="Q6" s="10"/>
      <c r="R6" s="10"/>
    </row>
    <row r="7" customFormat="false" ht="15.75" hidden="false" customHeight="true" outlineLevel="0" collapsed="false">
      <c r="A7" s="16" t="s">
        <v>7</v>
      </c>
      <c r="B7" s="21" t="s">
        <v>8</v>
      </c>
      <c r="C7" s="19"/>
      <c r="N7" s="18"/>
      <c r="O7" s="18"/>
      <c r="P7" s="10"/>
      <c r="Q7" s="10"/>
      <c r="R7" s="10"/>
    </row>
    <row r="8" customFormat="false" ht="15.75" hidden="false" customHeight="true" outlineLevel="0" collapsed="false">
      <c r="A8" s="9"/>
      <c r="B8" s="19"/>
      <c r="C8" s="19"/>
      <c r="N8" s="18"/>
      <c r="O8" s="18"/>
      <c r="P8" s="10"/>
      <c r="Q8" s="10"/>
      <c r="R8" s="10"/>
    </row>
    <row r="9" customFormat="false" ht="20.1" hidden="false" customHeight="true" outlineLevel="0" collapsed="false">
      <c r="A9" s="22" t="s">
        <v>9</v>
      </c>
      <c r="B9" s="22"/>
      <c r="C9" s="22"/>
      <c r="N9" s="18"/>
      <c r="O9" s="18"/>
      <c r="P9" s="10"/>
      <c r="Q9" s="10"/>
      <c r="R9" s="10"/>
    </row>
    <row r="10" customFormat="false" ht="21.95" hidden="false" customHeight="true" outlineLevel="0" collapsed="false">
      <c r="A10" s="23" t="s">
        <v>10</v>
      </c>
      <c r="B10" s="24" t="s">
        <v>11</v>
      </c>
      <c r="C10" s="24"/>
      <c r="D10" s="24"/>
      <c r="E10" s="24"/>
      <c r="F10" s="25"/>
      <c r="N10" s="18"/>
      <c r="O10" s="18"/>
      <c r="P10" s="10"/>
      <c r="Q10" s="10"/>
      <c r="R10" s="10"/>
    </row>
    <row r="11" customFormat="false" ht="21.95" hidden="false" customHeight="true" outlineLevel="0" collapsed="false">
      <c r="A11" s="26" t="s">
        <v>12</v>
      </c>
      <c r="B11" s="27" t="s">
        <v>13</v>
      </c>
      <c r="C11" s="27"/>
      <c r="N11" s="18"/>
      <c r="O11" s="18"/>
      <c r="P11" s="10"/>
      <c r="Q11" s="10"/>
      <c r="R11" s="10"/>
    </row>
    <row r="12" customFormat="false" ht="21.95" hidden="false" customHeight="true" outlineLevel="0" collapsed="false">
      <c r="A12" s="28" t="s">
        <v>14</v>
      </c>
      <c r="B12" s="29" t="s">
        <v>15</v>
      </c>
      <c r="C12" s="29"/>
      <c r="D12" s="29"/>
      <c r="E12" s="29"/>
      <c r="F12" s="25"/>
      <c r="N12" s="18"/>
      <c r="O12" s="18"/>
      <c r="P12" s="10"/>
      <c r="Q12" s="10"/>
      <c r="R12" s="10"/>
    </row>
    <row r="13" customFormat="false" ht="21.95" hidden="false" customHeight="true" outlineLevel="0" collapsed="false">
      <c r="A13" s="30" t="s">
        <v>16</v>
      </c>
      <c r="B13" s="31" t="s">
        <v>17</v>
      </c>
      <c r="C13" s="31"/>
      <c r="D13" s="31"/>
      <c r="E13" s="31"/>
      <c r="F13" s="31"/>
      <c r="G13" s="31"/>
      <c r="H13" s="31"/>
      <c r="I13" s="31"/>
      <c r="J13" s="31"/>
      <c r="K13" s="31"/>
      <c r="L13" s="31"/>
      <c r="M13" s="31"/>
      <c r="N13" s="31"/>
      <c r="O13" s="31"/>
      <c r="P13" s="31"/>
      <c r="Q13" s="31"/>
      <c r="R13" s="31"/>
      <c r="S13" s="31"/>
      <c r="T13" s="31"/>
      <c r="U13" s="31"/>
      <c r="V13" s="31"/>
    </row>
    <row r="14" customFormat="false" ht="21.95" hidden="false" customHeight="true" outlineLevel="0" collapsed="false">
      <c r="A14" s="32" t="s">
        <v>18</v>
      </c>
      <c r="B14" s="33" t="s">
        <v>19</v>
      </c>
      <c r="C14" s="33"/>
      <c r="E14" s="3"/>
      <c r="F14" s="34"/>
      <c r="N14" s="18"/>
      <c r="O14" s="18"/>
      <c r="P14" s="10"/>
      <c r="Q14" s="10"/>
      <c r="R14" s="10"/>
    </row>
    <row r="15" customFormat="false" ht="21.95" hidden="false" customHeight="true" outlineLevel="0" collapsed="false">
      <c r="A15" s="35" t="s">
        <v>20</v>
      </c>
      <c r="B15" s="36" t="s">
        <v>21</v>
      </c>
      <c r="C15" s="37"/>
      <c r="D15" s="37"/>
      <c r="E15" s="37"/>
      <c r="F15" s="37"/>
      <c r="G15" s="37"/>
      <c r="H15" s="37"/>
      <c r="I15" s="37"/>
      <c r="J15" s="37"/>
      <c r="K15" s="37"/>
      <c r="L15" s="37"/>
      <c r="M15" s="37"/>
      <c r="N15" s="37"/>
      <c r="O15" s="37"/>
      <c r="P15" s="37"/>
      <c r="Q15" s="37"/>
      <c r="R15" s="37"/>
      <c r="S15" s="37"/>
      <c r="T15" s="37"/>
      <c r="U15" s="37"/>
      <c r="V15" s="38"/>
      <c r="W15" s="39" t="s">
        <v>22</v>
      </c>
      <c r="X15" s="39" t="s">
        <v>23</v>
      </c>
      <c r="Y15" s="40" t="s">
        <v>24</v>
      </c>
    </row>
    <row r="16" s="47" customFormat="true" ht="27.75" hidden="false" customHeight="true" outlineLevel="0" collapsed="false">
      <c r="A16" s="41" t="s">
        <v>25</v>
      </c>
      <c r="B16" s="42" t="s">
        <v>26</v>
      </c>
      <c r="C16" s="41" t="s">
        <v>27</v>
      </c>
      <c r="D16" s="41" t="s">
        <v>28</v>
      </c>
      <c r="E16" s="43" t="s">
        <v>29</v>
      </c>
      <c r="F16" s="44" t="s">
        <v>30</v>
      </c>
      <c r="G16" s="41" t="s">
        <v>31</v>
      </c>
      <c r="H16" s="43" t="s">
        <v>32</v>
      </c>
      <c r="I16" s="43" t="s">
        <v>33</v>
      </c>
      <c r="J16" s="43" t="s">
        <v>34</v>
      </c>
      <c r="K16" s="43" t="s">
        <v>35</v>
      </c>
      <c r="L16" s="43" t="s">
        <v>36</v>
      </c>
      <c r="M16" s="43" t="s">
        <v>37</v>
      </c>
      <c r="N16" s="43" t="s">
        <v>38</v>
      </c>
      <c r="O16" s="43" t="s">
        <v>39</v>
      </c>
      <c r="P16" s="43" t="s">
        <v>40</v>
      </c>
      <c r="Q16" s="43" t="s">
        <v>41</v>
      </c>
      <c r="R16" s="43" t="s">
        <v>42</v>
      </c>
      <c r="S16" s="43" t="s">
        <v>43</v>
      </c>
      <c r="T16" s="41" t="s">
        <v>44</v>
      </c>
      <c r="U16" s="41"/>
      <c r="V16" s="41" t="s">
        <v>45</v>
      </c>
      <c r="W16" s="45" t="n">
        <f aca="false">COUNTA(C19:C33,C35:C46,C48:C59,C61:C69)</f>
        <v>16</v>
      </c>
      <c r="X16" s="46" t="n">
        <f aca="false">COUNTIF(E19:E69,"&gt;0")</f>
        <v>12</v>
      </c>
      <c r="Y16" s="46" t="n">
        <f aca="false">COUNTIF(U19:U69,"&gt;1.0")</f>
        <v>0</v>
      </c>
    </row>
    <row r="17" s="47" customFormat="true" ht="27" hidden="false" customHeight="true" outlineLevel="0" collapsed="false">
      <c r="A17" s="41"/>
      <c r="B17" s="42"/>
      <c r="C17" s="41"/>
      <c r="D17" s="41"/>
      <c r="E17" s="43"/>
      <c r="F17" s="44"/>
      <c r="G17" s="41"/>
      <c r="H17" s="43"/>
      <c r="I17" s="43"/>
      <c r="J17" s="43"/>
      <c r="K17" s="43"/>
      <c r="L17" s="43"/>
      <c r="M17" s="43"/>
      <c r="N17" s="43"/>
      <c r="O17" s="43"/>
      <c r="P17" s="43"/>
      <c r="Q17" s="43"/>
      <c r="R17" s="43"/>
      <c r="S17" s="43"/>
      <c r="T17" s="43" t="s">
        <v>46</v>
      </c>
      <c r="U17" s="41" t="s">
        <v>47</v>
      </c>
      <c r="V17" s="41"/>
      <c r="W17" s="45"/>
      <c r="X17" s="46"/>
      <c r="Y17" s="46"/>
    </row>
    <row r="18" s="53" customFormat="true" ht="16.5" hidden="false" customHeight="true" outlineLevel="0" collapsed="false">
      <c r="A18" s="48" t="s">
        <v>48</v>
      </c>
      <c r="B18" s="48"/>
      <c r="C18" s="49"/>
      <c r="D18" s="50"/>
      <c r="E18" s="50"/>
      <c r="F18" s="51"/>
      <c r="G18" s="51"/>
      <c r="H18" s="50"/>
      <c r="I18" s="50"/>
      <c r="J18" s="50"/>
      <c r="K18" s="50"/>
      <c r="L18" s="50"/>
      <c r="M18" s="50"/>
      <c r="N18" s="50"/>
      <c r="O18" s="50"/>
      <c r="P18" s="50"/>
      <c r="Q18" s="50"/>
      <c r="R18" s="50"/>
      <c r="S18" s="50"/>
      <c r="T18" s="50"/>
      <c r="U18" s="50"/>
      <c r="V18" s="52"/>
    </row>
    <row r="19" s="53" customFormat="true" ht="15" hidden="false" customHeight="true" outlineLevel="0" collapsed="false">
      <c r="A19" s="54" t="n">
        <v>1</v>
      </c>
      <c r="B19" s="55" t="s">
        <v>49</v>
      </c>
      <c r="C19" s="56" t="s">
        <v>50</v>
      </c>
      <c r="D19" s="57" t="s">
        <v>51</v>
      </c>
      <c r="E19" s="58" t="n">
        <f aca="false">SUM(H19:S19)</f>
        <v>1960</v>
      </c>
      <c r="F19" s="59" t="n">
        <v>1960</v>
      </c>
      <c r="G19" s="60" t="s">
        <v>52</v>
      </c>
      <c r="H19" s="58" t="n">
        <v>150</v>
      </c>
      <c r="I19" s="61" t="n">
        <v>180</v>
      </c>
      <c r="J19" s="58" t="n">
        <v>164</v>
      </c>
      <c r="K19" s="58" t="n">
        <v>163</v>
      </c>
      <c r="L19" s="58" t="n">
        <v>163</v>
      </c>
      <c r="M19" s="58" t="n">
        <v>163</v>
      </c>
      <c r="N19" s="58" t="n">
        <v>163</v>
      </c>
      <c r="O19" s="58" t="n">
        <v>164</v>
      </c>
      <c r="P19" s="58" t="n">
        <v>164</v>
      </c>
      <c r="Q19" s="58" t="n">
        <v>164</v>
      </c>
      <c r="R19" s="58" t="n">
        <v>163</v>
      </c>
      <c r="S19" s="62" t="n">
        <v>159</v>
      </c>
      <c r="T19" s="63" t="n">
        <f aca="false">SUM(H20:S20)</f>
        <v>1112</v>
      </c>
      <c r="U19" s="64" t="n">
        <f aca="false">IF(ISERROR(T19/E19),0,T19/E19)</f>
        <v>0.56734693877551</v>
      </c>
      <c r="V19" s="65"/>
      <c r="W19" s="66" t="n">
        <f aca="false">COUNTIF(E19,"&lt;&gt;0")</f>
        <v>1</v>
      </c>
    </row>
    <row r="20" s="53" customFormat="true" ht="15" hidden="false" customHeight="true" outlineLevel="0" collapsed="false">
      <c r="A20" s="54"/>
      <c r="B20" s="55"/>
      <c r="C20" s="56"/>
      <c r="D20" s="57"/>
      <c r="E20" s="58"/>
      <c r="F20" s="59"/>
      <c r="G20" s="67" t="s">
        <v>53</v>
      </c>
      <c r="H20" s="68" t="n">
        <v>271</v>
      </c>
      <c r="I20" s="61" t="n">
        <v>146</v>
      </c>
      <c r="J20" s="69" t="n">
        <v>137</v>
      </c>
      <c r="K20" s="69" t="n">
        <v>279</v>
      </c>
      <c r="L20" s="69" t="n">
        <v>131</v>
      </c>
      <c r="M20" s="69" t="n">
        <v>148</v>
      </c>
      <c r="N20" s="69"/>
      <c r="O20" s="69"/>
      <c r="P20" s="69"/>
      <c r="Q20" s="69"/>
      <c r="R20" s="69"/>
      <c r="S20" s="69"/>
      <c r="T20" s="63"/>
      <c r="U20" s="64"/>
      <c r="V20" s="65"/>
      <c r="W20" s="66"/>
    </row>
    <row r="21" s="53" customFormat="true" ht="15" hidden="false" customHeight="true" outlineLevel="0" collapsed="false">
      <c r="A21" s="54"/>
      <c r="B21" s="55"/>
      <c r="C21" s="56"/>
      <c r="D21" s="57"/>
      <c r="E21" s="58"/>
      <c r="F21" s="59"/>
      <c r="G21" s="70" t="s">
        <v>54</v>
      </c>
      <c r="H21" s="68" t="n">
        <v>271</v>
      </c>
      <c r="I21" s="61" t="n">
        <v>146</v>
      </c>
      <c r="J21" s="69" t="n">
        <v>137</v>
      </c>
      <c r="K21" s="69" t="n">
        <v>279</v>
      </c>
      <c r="L21" s="69" t="n">
        <v>131</v>
      </c>
      <c r="M21" s="69" t="n">
        <v>148</v>
      </c>
      <c r="N21" s="69"/>
      <c r="O21" s="69"/>
      <c r="P21" s="69"/>
      <c r="Q21" s="69"/>
      <c r="R21" s="69"/>
      <c r="S21" s="69"/>
      <c r="T21" s="63"/>
      <c r="U21" s="64"/>
      <c r="V21" s="65"/>
      <c r="W21" s="66"/>
    </row>
    <row r="22" s="53" customFormat="true" ht="15" hidden="false" customHeight="true" outlineLevel="0" collapsed="false">
      <c r="A22" s="71" t="n">
        <v>2</v>
      </c>
      <c r="B22" s="55" t="s">
        <v>49</v>
      </c>
      <c r="C22" s="72" t="s">
        <v>55</v>
      </c>
      <c r="D22" s="73" t="s">
        <v>51</v>
      </c>
      <c r="E22" s="58" t="n">
        <f aca="false">SUM(H22:S22)</f>
        <v>0</v>
      </c>
      <c r="F22" s="59" t="n">
        <v>0</v>
      </c>
      <c r="G22" s="67" t="s">
        <v>52</v>
      </c>
      <c r="H22" s="58" t="n">
        <v>0</v>
      </c>
      <c r="I22" s="61" t="n">
        <v>0</v>
      </c>
      <c r="J22" s="58" t="n">
        <v>0</v>
      </c>
      <c r="K22" s="58" t="n">
        <v>0</v>
      </c>
      <c r="L22" s="58" t="n">
        <v>0</v>
      </c>
      <c r="M22" s="58" t="n">
        <v>0</v>
      </c>
      <c r="N22" s="58" t="n">
        <v>0</v>
      </c>
      <c r="O22" s="58" t="n">
        <v>0</v>
      </c>
      <c r="P22" s="58" t="n">
        <v>0</v>
      </c>
      <c r="Q22" s="58" t="n">
        <v>0</v>
      </c>
      <c r="R22" s="58" t="n">
        <v>0</v>
      </c>
      <c r="S22" s="58" t="n">
        <v>0</v>
      </c>
      <c r="T22" s="74" t="n">
        <f aca="false">SUM(H23:S23)</f>
        <v>0</v>
      </c>
      <c r="U22" s="75" t="n">
        <f aca="false">IF(ISERROR(T22/E22),0,T22/E22)</f>
        <v>0</v>
      </c>
      <c r="V22" s="65"/>
      <c r="W22" s="66" t="n">
        <f aca="false">COUNTIF(E22,"&lt;&gt;0")</f>
        <v>0</v>
      </c>
    </row>
    <row r="23" s="53" customFormat="true" ht="15" hidden="false" customHeight="true" outlineLevel="0" collapsed="false">
      <c r="A23" s="71"/>
      <c r="B23" s="55"/>
      <c r="C23" s="72"/>
      <c r="D23" s="73"/>
      <c r="E23" s="58"/>
      <c r="F23" s="59"/>
      <c r="G23" s="67" t="s">
        <v>53</v>
      </c>
      <c r="H23" s="68" t="n">
        <v>0</v>
      </c>
      <c r="I23" s="61" t="n">
        <v>0</v>
      </c>
      <c r="J23" s="69" t="n">
        <v>0</v>
      </c>
      <c r="K23" s="69" t="n">
        <v>0</v>
      </c>
      <c r="L23" s="69" t="n">
        <v>0</v>
      </c>
      <c r="M23" s="69" t="n">
        <v>0</v>
      </c>
      <c r="N23" s="69"/>
      <c r="O23" s="69"/>
      <c r="P23" s="69"/>
      <c r="Q23" s="69"/>
      <c r="R23" s="69"/>
      <c r="S23" s="69"/>
      <c r="T23" s="74"/>
      <c r="U23" s="75"/>
      <c r="V23" s="65"/>
      <c r="W23" s="66"/>
    </row>
    <row r="24" s="53" customFormat="true" ht="15" hidden="false" customHeight="true" outlineLevel="0" collapsed="false">
      <c r="A24" s="71"/>
      <c r="B24" s="55"/>
      <c r="C24" s="72"/>
      <c r="D24" s="73"/>
      <c r="E24" s="58"/>
      <c r="F24" s="59"/>
      <c r="G24" s="70" t="s">
        <v>54</v>
      </c>
      <c r="H24" s="68" t="n">
        <v>0</v>
      </c>
      <c r="I24" s="61" t="n">
        <v>0</v>
      </c>
      <c r="J24" s="69" t="n">
        <v>0</v>
      </c>
      <c r="K24" s="69" t="n">
        <v>0</v>
      </c>
      <c r="L24" s="69" t="n">
        <v>0</v>
      </c>
      <c r="M24" s="69" t="n">
        <v>0</v>
      </c>
      <c r="N24" s="69"/>
      <c r="O24" s="69"/>
      <c r="P24" s="69"/>
      <c r="Q24" s="69"/>
      <c r="R24" s="69"/>
      <c r="S24" s="69"/>
      <c r="T24" s="74"/>
      <c r="U24" s="75"/>
      <c r="V24" s="65"/>
      <c r="W24" s="66"/>
    </row>
    <row r="25" s="53" customFormat="true" ht="15" hidden="false" customHeight="true" outlineLevel="0" collapsed="false">
      <c r="A25" s="71" t="n">
        <v>3</v>
      </c>
      <c r="B25" s="55" t="s">
        <v>49</v>
      </c>
      <c r="C25" s="72" t="s">
        <v>56</v>
      </c>
      <c r="D25" s="73" t="s">
        <v>57</v>
      </c>
      <c r="E25" s="58" t="n">
        <f aca="false">SUM(H25:S25)</f>
        <v>12</v>
      </c>
      <c r="F25" s="59" t="n">
        <v>12</v>
      </c>
      <c r="G25" s="67" t="s">
        <v>52</v>
      </c>
      <c r="H25" s="58" t="n">
        <v>1</v>
      </c>
      <c r="I25" s="61" t="n">
        <v>1</v>
      </c>
      <c r="J25" s="58" t="n">
        <v>1</v>
      </c>
      <c r="K25" s="58" t="n">
        <v>1</v>
      </c>
      <c r="L25" s="58" t="n">
        <v>1</v>
      </c>
      <c r="M25" s="58" t="n">
        <v>1</v>
      </c>
      <c r="N25" s="58" t="n">
        <v>1</v>
      </c>
      <c r="O25" s="58" t="n">
        <v>1</v>
      </c>
      <c r="P25" s="58" t="n">
        <v>1</v>
      </c>
      <c r="Q25" s="58" t="n">
        <v>1</v>
      </c>
      <c r="R25" s="58" t="n">
        <v>1</v>
      </c>
      <c r="S25" s="58" t="n">
        <v>1</v>
      </c>
      <c r="T25" s="74" t="n">
        <f aca="false">SUM(H26:S26)</f>
        <v>6</v>
      </c>
      <c r="U25" s="75" t="n">
        <f aca="false">IF(ISERROR(T25/E25),0,T25/E25)</f>
        <v>0.5</v>
      </c>
      <c r="V25" s="65"/>
      <c r="W25" s="66" t="n">
        <f aca="false">COUNTIF(E25,"&lt;&gt;0")</f>
        <v>1</v>
      </c>
    </row>
    <row r="26" s="53" customFormat="true" ht="15" hidden="false" customHeight="true" outlineLevel="0" collapsed="false">
      <c r="A26" s="71"/>
      <c r="B26" s="55"/>
      <c r="C26" s="72"/>
      <c r="D26" s="73"/>
      <c r="E26" s="58"/>
      <c r="F26" s="59"/>
      <c r="G26" s="67" t="s">
        <v>53</v>
      </c>
      <c r="H26" s="68" t="n">
        <v>1</v>
      </c>
      <c r="I26" s="61" t="n">
        <v>1</v>
      </c>
      <c r="J26" s="69" t="n">
        <v>1</v>
      </c>
      <c r="K26" s="69" t="n">
        <v>1</v>
      </c>
      <c r="L26" s="69" t="n">
        <v>1</v>
      </c>
      <c r="M26" s="69" t="n">
        <v>1</v>
      </c>
      <c r="N26" s="69"/>
      <c r="O26" s="69"/>
      <c r="P26" s="69"/>
      <c r="Q26" s="69"/>
      <c r="R26" s="69"/>
      <c r="S26" s="69"/>
      <c r="T26" s="74"/>
      <c r="U26" s="75"/>
      <c r="V26" s="65"/>
      <c r="W26" s="66"/>
    </row>
    <row r="27" s="53" customFormat="true" ht="15" hidden="false" customHeight="true" outlineLevel="0" collapsed="false">
      <c r="A27" s="71"/>
      <c r="B27" s="55"/>
      <c r="C27" s="72"/>
      <c r="D27" s="73"/>
      <c r="E27" s="58"/>
      <c r="F27" s="59"/>
      <c r="G27" s="70" t="s">
        <v>54</v>
      </c>
      <c r="H27" s="68" t="n">
        <v>14</v>
      </c>
      <c r="I27" s="61" t="n">
        <v>11</v>
      </c>
      <c r="J27" s="69" t="n">
        <v>15</v>
      </c>
      <c r="K27" s="69" t="n">
        <v>10</v>
      </c>
      <c r="L27" s="69" t="n">
        <v>11</v>
      </c>
      <c r="M27" s="69" t="n">
        <v>17</v>
      </c>
      <c r="N27" s="69"/>
      <c r="O27" s="69"/>
      <c r="P27" s="69"/>
      <c r="Q27" s="69"/>
      <c r="R27" s="69"/>
      <c r="S27" s="69"/>
      <c r="T27" s="74"/>
      <c r="U27" s="75"/>
      <c r="V27" s="65"/>
      <c r="W27" s="66"/>
    </row>
    <row r="28" s="53" customFormat="true" ht="15" hidden="false" customHeight="true" outlineLevel="0" collapsed="false">
      <c r="A28" s="71" t="n">
        <v>4</v>
      </c>
      <c r="B28" s="55" t="s">
        <v>49</v>
      </c>
      <c r="C28" s="72" t="s">
        <v>58</v>
      </c>
      <c r="D28" s="73" t="s">
        <v>59</v>
      </c>
      <c r="E28" s="58" t="n">
        <f aca="false">SUM(H28:S28)</f>
        <v>1</v>
      </c>
      <c r="F28" s="59" t="n">
        <v>1</v>
      </c>
      <c r="G28" s="67" t="s">
        <v>52</v>
      </c>
      <c r="H28" s="58" t="n">
        <v>0</v>
      </c>
      <c r="I28" s="61" t="n">
        <v>0</v>
      </c>
      <c r="J28" s="58" t="n">
        <v>0</v>
      </c>
      <c r="K28" s="58" t="n">
        <v>0</v>
      </c>
      <c r="L28" s="58" t="n">
        <v>0</v>
      </c>
      <c r="M28" s="58" t="n">
        <v>0</v>
      </c>
      <c r="N28" s="58" t="n">
        <v>0</v>
      </c>
      <c r="O28" s="58" t="n">
        <v>0</v>
      </c>
      <c r="P28" s="58" t="n">
        <v>0</v>
      </c>
      <c r="Q28" s="58" t="n">
        <v>1</v>
      </c>
      <c r="R28" s="58" t="n">
        <v>0</v>
      </c>
      <c r="S28" s="58" t="n">
        <v>0</v>
      </c>
      <c r="T28" s="74" t="n">
        <f aca="false">SUM(H29:S29)</f>
        <v>0</v>
      </c>
      <c r="U28" s="75" t="n">
        <f aca="false">IF(ISERROR(T28/E28),0,T28/E28)</f>
        <v>0</v>
      </c>
      <c r="V28" s="65"/>
      <c r="W28" s="66" t="n">
        <f aca="false">COUNTIF(E28,"&lt;&gt;0")</f>
        <v>1</v>
      </c>
    </row>
    <row r="29" s="53" customFormat="true" ht="15" hidden="false" customHeight="true" outlineLevel="0" collapsed="false">
      <c r="A29" s="71"/>
      <c r="B29" s="55"/>
      <c r="C29" s="72"/>
      <c r="D29" s="73"/>
      <c r="E29" s="58"/>
      <c r="F29" s="59"/>
      <c r="G29" s="67" t="s">
        <v>53</v>
      </c>
      <c r="H29" s="68" t="n">
        <v>0</v>
      </c>
      <c r="I29" s="61" t="n">
        <v>0</v>
      </c>
      <c r="J29" s="69" t="n">
        <v>0</v>
      </c>
      <c r="K29" s="76" t="n">
        <v>0</v>
      </c>
      <c r="L29" s="69" t="n">
        <v>0</v>
      </c>
      <c r="M29" s="69" t="n">
        <v>0</v>
      </c>
      <c r="N29" s="69"/>
      <c r="O29" s="69"/>
      <c r="P29" s="69"/>
      <c r="Q29" s="69"/>
      <c r="R29" s="69"/>
      <c r="S29" s="69"/>
      <c r="T29" s="74"/>
      <c r="U29" s="75"/>
      <c r="V29" s="65"/>
      <c r="W29" s="66"/>
    </row>
    <row r="30" s="53" customFormat="true" ht="15" hidden="false" customHeight="true" outlineLevel="0" collapsed="false">
      <c r="A30" s="71"/>
      <c r="B30" s="55"/>
      <c r="C30" s="72"/>
      <c r="D30" s="73"/>
      <c r="E30" s="58"/>
      <c r="F30" s="59"/>
      <c r="G30" s="70" t="s">
        <v>54</v>
      </c>
      <c r="H30" s="68" t="n">
        <v>0</v>
      </c>
      <c r="I30" s="61" t="n">
        <v>0</v>
      </c>
      <c r="J30" s="69" t="n">
        <v>0</v>
      </c>
      <c r="K30" s="76" t="n">
        <v>0</v>
      </c>
      <c r="L30" s="69" t="n">
        <v>0</v>
      </c>
      <c r="M30" s="69" t="n">
        <v>0</v>
      </c>
      <c r="N30" s="69"/>
      <c r="O30" s="69"/>
      <c r="P30" s="69"/>
      <c r="Q30" s="69"/>
      <c r="R30" s="69"/>
      <c r="S30" s="69"/>
      <c r="T30" s="74"/>
      <c r="U30" s="75"/>
      <c r="V30" s="65"/>
      <c r="W30" s="66"/>
    </row>
    <row r="31" s="80" customFormat="true" ht="15" hidden="false" customHeight="true" outlineLevel="0" collapsed="false">
      <c r="A31" s="77" t="n">
        <v>5</v>
      </c>
      <c r="B31" s="55" t="s">
        <v>49</v>
      </c>
      <c r="C31" s="78" t="s">
        <v>60</v>
      </c>
      <c r="D31" s="79" t="s">
        <v>61</v>
      </c>
      <c r="E31" s="58" t="n">
        <f aca="false">SUM(H31:S31)</f>
        <v>2</v>
      </c>
      <c r="F31" s="59" t="n">
        <v>2</v>
      </c>
      <c r="G31" s="67" t="s">
        <v>52</v>
      </c>
      <c r="H31" s="58" t="n">
        <v>0</v>
      </c>
      <c r="I31" s="61" t="n">
        <v>0</v>
      </c>
      <c r="J31" s="58" t="n">
        <v>1</v>
      </c>
      <c r="K31" s="58" t="n">
        <v>0</v>
      </c>
      <c r="L31" s="58" t="n">
        <v>0</v>
      </c>
      <c r="M31" s="58" t="n">
        <v>0</v>
      </c>
      <c r="N31" s="58" t="n">
        <v>0</v>
      </c>
      <c r="O31" s="58" t="n">
        <v>0</v>
      </c>
      <c r="P31" s="58" t="n">
        <v>0</v>
      </c>
      <c r="Q31" s="58" t="n">
        <v>1</v>
      </c>
      <c r="R31" s="58" t="n">
        <v>0</v>
      </c>
      <c r="S31" s="58" t="n">
        <v>0</v>
      </c>
      <c r="T31" s="74" t="n">
        <f aca="false">SUM(H32:S32)</f>
        <v>1</v>
      </c>
      <c r="U31" s="75" t="n">
        <f aca="false">IF(ISERROR(T31/E31),0,T31/E31)</f>
        <v>0.5</v>
      </c>
      <c r="V31" s="65"/>
      <c r="W31" s="66" t="n">
        <f aca="false">COUNTIF(E31,"&lt;&gt;0")</f>
        <v>1</v>
      </c>
    </row>
    <row r="32" s="80" customFormat="true" ht="15" hidden="false" customHeight="true" outlineLevel="0" collapsed="false">
      <c r="A32" s="77"/>
      <c r="B32" s="55"/>
      <c r="C32" s="78"/>
      <c r="D32" s="79"/>
      <c r="E32" s="58"/>
      <c r="F32" s="59"/>
      <c r="G32" s="67" t="s">
        <v>53</v>
      </c>
      <c r="H32" s="68" t="n">
        <v>0</v>
      </c>
      <c r="I32" s="61" t="n">
        <v>0</v>
      </c>
      <c r="J32" s="69" t="n">
        <v>1</v>
      </c>
      <c r="K32" s="76" t="n">
        <v>0</v>
      </c>
      <c r="L32" s="69" t="n">
        <v>0</v>
      </c>
      <c r="M32" s="69" t="n">
        <v>0</v>
      </c>
      <c r="N32" s="69"/>
      <c r="O32" s="69"/>
      <c r="P32" s="69"/>
      <c r="Q32" s="69"/>
      <c r="R32" s="69"/>
      <c r="S32" s="69"/>
      <c r="T32" s="74"/>
      <c r="U32" s="75"/>
      <c r="V32" s="65"/>
      <c r="W32" s="66"/>
    </row>
    <row r="33" s="80" customFormat="true" ht="15" hidden="false" customHeight="true" outlineLevel="0" collapsed="false">
      <c r="A33" s="77"/>
      <c r="B33" s="55"/>
      <c r="C33" s="78"/>
      <c r="D33" s="79"/>
      <c r="E33" s="58"/>
      <c r="F33" s="59"/>
      <c r="G33" s="81" t="s">
        <v>54</v>
      </c>
      <c r="H33" s="68" t="n">
        <v>0</v>
      </c>
      <c r="I33" s="61" t="n">
        <v>0</v>
      </c>
      <c r="J33" s="69" t="n">
        <v>114</v>
      </c>
      <c r="K33" s="76" t="n">
        <v>0</v>
      </c>
      <c r="L33" s="69" t="n">
        <v>0</v>
      </c>
      <c r="M33" s="69" t="n">
        <v>0</v>
      </c>
      <c r="N33" s="69"/>
      <c r="O33" s="69"/>
      <c r="P33" s="69"/>
      <c r="Q33" s="69"/>
      <c r="R33" s="69"/>
      <c r="S33" s="82"/>
      <c r="T33" s="74"/>
      <c r="U33" s="75"/>
      <c r="V33" s="65"/>
      <c r="W33" s="66"/>
    </row>
    <row r="34" s="80" customFormat="true" ht="15" hidden="false" customHeight="true" outlineLevel="0" collapsed="false">
      <c r="A34" s="48" t="s">
        <v>62</v>
      </c>
      <c r="B34" s="48"/>
      <c r="C34" s="49"/>
      <c r="D34" s="50"/>
      <c r="E34" s="50"/>
      <c r="F34" s="83"/>
      <c r="G34" s="83"/>
      <c r="H34" s="50"/>
      <c r="I34" s="50"/>
      <c r="J34" s="50"/>
      <c r="K34" s="50"/>
      <c r="L34" s="50"/>
      <c r="M34" s="50"/>
      <c r="N34" s="50"/>
      <c r="O34" s="50"/>
      <c r="P34" s="50"/>
      <c r="Q34" s="50"/>
      <c r="R34" s="50"/>
      <c r="S34" s="50"/>
      <c r="T34" s="50"/>
      <c r="U34" s="50"/>
      <c r="V34" s="84"/>
      <c r="W34" s="85"/>
    </row>
    <row r="35" s="80" customFormat="true" ht="15" hidden="false" customHeight="true" outlineLevel="0" collapsed="false">
      <c r="A35" s="71" t="n">
        <v>6</v>
      </c>
      <c r="B35" s="86" t="s">
        <v>49</v>
      </c>
      <c r="C35" s="72" t="s">
        <v>63</v>
      </c>
      <c r="D35" s="73" t="s">
        <v>57</v>
      </c>
      <c r="E35" s="58" t="n">
        <f aca="false">SUM(H35:S35)</f>
        <v>10</v>
      </c>
      <c r="F35" s="59" t="n">
        <v>8</v>
      </c>
      <c r="G35" s="67" t="s">
        <v>52</v>
      </c>
      <c r="H35" s="58" t="n">
        <v>0</v>
      </c>
      <c r="I35" s="61" t="n">
        <v>0</v>
      </c>
      <c r="J35" s="58" t="n">
        <v>2</v>
      </c>
      <c r="K35" s="58" t="n">
        <v>2</v>
      </c>
      <c r="L35" s="58" t="n">
        <v>2</v>
      </c>
      <c r="M35" s="58" t="n">
        <v>2</v>
      </c>
      <c r="N35" s="58" t="n">
        <v>2</v>
      </c>
      <c r="O35" s="58" t="n">
        <v>0</v>
      </c>
      <c r="P35" s="58" t="n">
        <v>0</v>
      </c>
      <c r="Q35" s="58" t="n">
        <v>0</v>
      </c>
      <c r="R35" s="58" t="n">
        <v>0</v>
      </c>
      <c r="S35" s="87" t="n">
        <v>0</v>
      </c>
      <c r="T35" s="88" t="n">
        <f aca="false">SUM(H36:S36)</f>
        <v>8</v>
      </c>
      <c r="U35" s="89" t="n">
        <f aca="false">IF(ISERROR(T35/E35),0,T35/E35)</f>
        <v>0.8</v>
      </c>
      <c r="V35" s="90"/>
      <c r="W35" s="66" t="n">
        <f aca="false">COUNTIF(E35,"&lt;&gt;0")</f>
        <v>1</v>
      </c>
    </row>
    <row r="36" s="80" customFormat="true" ht="15" hidden="false" customHeight="true" outlineLevel="0" collapsed="false">
      <c r="A36" s="71"/>
      <c r="B36" s="86"/>
      <c r="C36" s="72"/>
      <c r="D36" s="73"/>
      <c r="E36" s="58"/>
      <c r="F36" s="59"/>
      <c r="G36" s="67" t="s">
        <v>53</v>
      </c>
      <c r="H36" s="68" t="n">
        <v>0</v>
      </c>
      <c r="I36" s="61" t="n">
        <v>0</v>
      </c>
      <c r="J36" s="69" t="n">
        <v>2</v>
      </c>
      <c r="K36" s="69" t="n">
        <v>2</v>
      </c>
      <c r="L36" s="69" t="n">
        <v>2</v>
      </c>
      <c r="M36" s="69" t="n">
        <v>2</v>
      </c>
      <c r="N36" s="69"/>
      <c r="O36" s="69"/>
      <c r="P36" s="69"/>
      <c r="Q36" s="69"/>
      <c r="R36" s="69"/>
      <c r="S36" s="91"/>
      <c r="T36" s="88"/>
      <c r="U36" s="89"/>
      <c r="V36" s="90"/>
      <c r="W36" s="66"/>
    </row>
    <row r="37" s="53" customFormat="true" ht="15" hidden="false" customHeight="true" outlineLevel="0" collapsed="false">
      <c r="A37" s="71"/>
      <c r="B37" s="86"/>
      <c r="C37" s="72"/>
      <c r="D37" s="73"/>
      <c r="E37" s="58"/>
      <c r="F37" s="59"/>
      <c r="G37" s="70" t="s">
        <v>54</v>
      </c>
      <c r="H37" s="68" t="n">
        <v>0</v>
      </c>
      <c r="I37" s="61" t="n">
        <v>0</v>
      </c>
      <c r="J37" s="69" t="n">
        <v>30</v>
      </c>
      <c r="K37" s="69" t="n">
        <v>20</v>
      </c>
      <c r="L37" s="69" t="n">
        <v>21</v>
      </c>
      <c r="M37" s="69" t="n">
        <v>27</v>
      </c>
      <c r="N37" s="69"/>
      <c r="O37" s="69"/>
      <c r="P37" s="69"/>
      <c r="Q37" s="69"/>
      <c r="R37" s="69"/>
      <c r="S37" s="91"/>
      <c r="T37" s="88"/>
      <c r="U37" s="89"/>
      <c r="V37" s="90"/>
      <c r="W37" s="66"/>
    </row>
    <row r="38" s="80" customFormat="true" ht="15" hidden="false" customHeight="true" outlineLevel="0" collapsed="false">
      <c r="A38" s="71" t="n">
        <v>7</v>
      </c>
      <c r="B38" s="86" t="s">
        <v>49</v>
      </c>
      <c r="C38" s="72" t="s">
        <v>64</v>
      </c>
      <c r="D38" s="73" t="s">
        <v>57</v>
      </c>
      <c r="E38" s="58" t="n">
        <f aca="false">SUM(H38:S38)</f>
        <v>10</v>
      </c>
      <c r="F38" s="59" t="n">
        <v>8</v>
      </c>
      <c r="G38" s="67" t="s">
        <v>52</v>
      </c>
      <c r="H38" s="58" t="n">
        <v>2</v>
      </c>
      <c r="I38" s="61" t="n">
        <v>2</v>
      </c>
      <c r="J38" s="58" t="n">
        <v>2</v>
      </c>
      <c r="K38" s="58" t="n">
        <v>0</v>
      </c>
      <c r="L38" s="58" t="n">
        <v>0</v>
      </c>
      <c r="M38" s="58" t="n">
        <v>0</v>
      </c>
      <c r="N38" s="58" t="n">
        <v>0</v>
      </c>
      <c r="O38" s="58" t="n">
        <v>0</v>
      </c>
      <c r="P38" s="58" t="n">
        <v>0</v>
      </c>
      <c r="Q38" s="58" t="n">
        <v>0</v>
      </c>
      <c r="R38" s="58" t="n">
        <v>2</v>
      </c>
      <c r="S38" s="87" t="n">
        <v>2</v>
      </c>
      <c r="T38" s="92" t="n">
        <f aca="false">SUM(H39:S39)</f>
        <v>6</v>
      </c>
      <c r="U38" s="75" t="n">
        <f aca="false">IF(ISERROR(T38/E38),0,T38/E38)</f>
        <v>0.6</v>
      </c>
      <c r="V38" s="90"/>
      <c r="W38" s="66" t="n">
        <f aca="false">COUNTIF(E38,"&lt;&gt;0")</f>
        <v>1</v>
      </c>
    </row>
    <row r="39" s="80" customFormat="true" ht="15" hidden="false" customHeight="true" outlineLevel="0" collapsed="false">
      <c r="A39" s="71"/>
      <c r="B39" s="86"/>
      <c r="C39" s="72"/>
      <c r="D39" s="73"/>
      <c r="E39" s="58"/>
      <c r="F39" s="59"/>
      <c r="G39" s="67" t="s">
        <v>53</v>
      </c>
      <c r="H39" s="93" t="n">
        <v>2</v>
      </c>
      <c r="I39" s="61" t="n">
        <v>2</v>
      </c>
      <c r="J39" s="69" t="n">
        <v>2</v>
      </c>
      <c r="K39" s="69" t="n">
        <v>0</v>
      </c>
      <c r="L39" s="69" t="n">
        <v>0</v>
      </c>
      <c r="M39" s="69" t="n">
        <v>0</v>
      </c>
      <c r="N39" s="69"/>
      <c r="O39" s="69"/>
      <c r="P39" s="69"/>
      <c r="Q39" s="69"/>
      <c r="R39" s="69"/>
      <c r="S39" s="91"/>
      <c r="T39" s="92"/>
      <c r="U39" s="75"/>
      <c r="V39" s="90"/>
      <c r="W39" s="66"/>
    </row>
    <row r="40" s="53" customFormat="true" ht="15" hidden="false" customHeight="true" outlineLevel="0" collapsed="false">
      <c r="A40" s="71"/>
      <c r="B40" s="86"/>
      <c r="C40" s="72"/>
      <c r="D40" s="73"/>
      <c r="E40" s="58"/>
      <c r="F40" s="59"/>
      <c r="G40" s="70" t="s">
        <v>54</v>
      </c>
      <c r="H40" s="68" t="n">
        <v>34</v>
      </c>
      <c r="I40" s="61" t="n">
        <v>30</v>
      </c>
      <c r="J40" s="69" t="n">
        <v>24</v>
      </c>
      <c r="K40" s="69" t="n">
        <v>0</v>
      </c>
      <c r="L40" s="69" t="n">
        <v>0</v>
      </c>
      <c r="M40" s="69" t="n">
        <v>0</v>
      </c>
      <c r="N40" s="69"/>
      <c r="O40" s="69"/>
      <c r="P40" s="69"/>
      <c r="Q40" s="69"/>
      <c r="R40" s="69"/>
      <c r="S40" s="91"/>
      <c r="T40" s="92"/>
      <c r="U40" s="75"/>
      <c r="V40" s="90"/>
      <c r="W40" s="66"/>
    </row>
    <row r="41" s="80" customFormat="true" ht="15" hidden="false" customHeight="true" outlineLevel="0" collapsed="false">
      <c r="A41" s="71" t="n">
        <v>8</v>
      </c>
      <c r="B41" s="86" t="s">
        <v>49</v>
      </c>
      <c r="C41" s="72" t="s">
        <v>65</v>
      </c>
      <c r="D41" s="73" t="s">
        <v>57</v>
      </c>
      <c r="E41" s="58" t="n">
        <f aca="false">SUM(H41:S41)</f>
        <v>5</v>
      </c>
      <c r="F41" s="59" t="n">
        <v>5</v>
      </c>
      <c r="G41" s="67" t="s">
        <v>52</v>
      </c>
      <c r="H41" s="58" t="n">
        <v>0</v>
      </c>
      <c r="I41" s="61" t="n">
        <v>0</v>
      </c>
      <c r="J41" s="58" t="n">
        <v>2</v>
      </c>
      <c r="K41" s="58" t="n">
        <v>0</v>
      </c>
      <c r="L41" s="58" t="n">
        <v>0</v>
      </c>
      <c r="M41" s="58" t="n">
        <v>0</v>
      </c>
      <c r="N41" s="58" t="n">
        <v>0</v>
      </c>
      <c r="O41" s="58" t="n">
        <v>0</v>
      </c>
      <c r="P41" s="58" t="n">
        <v>0</v>
      </c>
      <c r="Q41" s="58" t="n">
        <v>2</v>
      </c>
      <c r="R41" s="58" t="n">
        <v>1</v>
      </c>
      <c r="S41" s="87" t="n">
        <v>0</v>
      </c>
      <c r="T41" s="92" t="n">
        <f aca="false">SUM(H42:S42)</f>
        <v>2</v>
      </c>
      <c r="U41" s="75" t="n">
        <f aca="false">IF(ISERROR(T41/E41),0,T41/E41)</f>
        <v>0.4</v>
      </c>
      <c r="V41" s="94"/>
      <c r="W41" s="66" t="n">
        <f aca="false">COUNTIF(E41,"&lt;&gt;0")</f>
        <v>1</v>
      </c>
    </row>
    <row r="42" s="80" customFormat="true" ht="15" hidden="false" customHeight="true" outlineLevel="0" collapsed="false">
      <c r="A42" s="71"/>
      <c r="B42" s="86"/>
      <c r="C42" s="72"/>
      <c r="D42" s="73"/>
      <c r="E42" s="58"/>
      <c r="F42" s="59"/>
      <c r="G42" s="67" t="s">
        <v>53</v>
      </c>
      <c r="H42" s="68" t="n">
        <v>0</v>
      </c>
      <c r="I42" s="61" t="n">
        <v>0</v>
      </c>
      <c r="J42" s="69" t="n">
        <v>2</v>
      </c>
      <c r="K42" s="69" t="n">
        <v>0</v>
      </c>
      <c r="L42" s="69" t="n">
        <v>0</v>
      </c>
      <c r="M42" s="69" t="n">
        <v>0</v>
      </c>
      <c r="N42" s="69"/>
      <c r="O42" s="69"/>
      <c r="P42" s="69"/>
      <c r="Q42" s="69"/>
      <c r="R42" s="69"/>
      <c r="S42" s="91"/>
      <c r="T42" s="92"/>
      <c r="U42" s="75"/>
      <c r="V42" s="94"/>
      <c r="W42" s="66"/>
    </row>
    <row r="43" s="53" customFormat="true" ht="15" hidden="false" customHeight="true" outlineLevel="0" collapsed="false">
      <c r="A43" s="71"/>
      <c r="B43" s="86"/>
      <c r="C43" s="72"/>
      <c r="D43" s="73"/>
      <c r="E43" s="58"/>
      <c r="F43" s="59"/>
      <c r="G43" s="70" t="s">
        <v>54</v>
      </c>
      <c r="H43" s="68" t="n">
        <v>0</v>
      </c>
      <c r="I43" s="61" t="n">
        <v>0</v>
      </c>
      <c r="J43" s="69" t="n">
        <v>36</v>
      </c>
      <c r="K43" s="69" t="n">
        <v>0</v>
      </c>
      <c r="L43" s="69" t="n">
        <v>0</v>
      </c>
      <c r="M43" s="69" t="n">
        <v>0</v>
      </c>
      <c r="N43" s="69"/>
      <c r="O43" s="69"/>
      <c r="P43" s="69"/>
      <c r="Q43" s="69"/>
      <c r="R43" s="69"/>
      <c r="S43" s="91"/>
      <c r="T43" s="92"/>
      <c r="U43" s="75"/>
      <c r="V43" s="94"/>
      <c r="W43" s="66"/>
    </row>
    <row r="44" s="53" customFormat="true" ht="15" hidden="false" customHeight="true" outlineLevel="0" collapsed="false">
      <c r="A44" s="71" t="n">
        <v>9</v>
      </c>
      <c r="B44" s="86" t="s">
        <v>49</v>
      </c>
      <c r="C44" s="72" t="s">
        <v>66</v>
      </c>
      <c r="D44" s="73" t="s">
        <v>67</v>
      </c>
      <c r="E44" s="58" t="n">
        <f aca="false">SUM(H44:S44)</f>
        <v>120</v>
      </c>
      <c r="F44" s="59" t="n">
        <v>48</v>
      </c>
      <c r="G44" s="67" t="s">
        <v>52</v>
      </c>
      <c r="H44" s="58" t="n">
        <v>10</v>
      </c>
      <c r="I44" s="61" t="n">
        <v>10</v>
      </c>
      <c r="J44" s="58" t="n">
        <v>10</v>
      </c>
      <c r="K44" s="58" t="n">
        <v>10</v>
      </c>
      <c r="L44" s="58" t="n">
        <v>10</v>
      </c>
      <c r="M44" s="58" t="n">
        <v>10</v>
      </c>
      <c r="N44" s="58" t="n">
        <v>10</v>
      </c>
      <c r="O44" s="58" t="n">
        <v>10</v>
      </c>
      <c r="P44" s="58" t="n">
        <v>10</v>
      </c>
      <c r="Q44" s="58" t="n">
        <v>10</v>
      </c>
      <c r="R44" s="58" t="n">
        <v>10</v>
      </c>
      <c r="S44" s="87" t="n">
        <v>10</v>
      </c>
      <c r="T44" s="95" t="n">
        <f aca="false">SUM(H45:S45)</f>
        <v>75</v>
      </c>
      <c r="U44" s="96" t="n">
        <f aca="false">IF(ISERROR(T44/E44),0,T44/E44)</f>
        <v>0.625</v>
      </c>
      <c r="V44" s="97"/>
      <c r="W44" s="66" t="n">
        <f aca="false">COUNTIF(E44,"&lt;&gt;0")</f>
        <v>1</v>
      </c>
    </row>
    <row r="45" s="53" customFormat="true" ht="15" hidden="false" customHeight="true" outlineLevel="0" collapsed="false">
      <c r="A45" s="71"/>
      <c r="B45" s="86"/>
      <c r="C45" s="72"/>
      <c r="D45" s="73"/>
      <c r="E45" s="58"/>
      <c r="F45" s="59"/>
      <c r="G45" s="67" t="s">
        <v>53</v>
      </c>
      <c r="H45" s="68" t="n">
        <v>10</v>
      </c>
      <c r="I45" s="61" t="n">
        <v>13</v>
      </c>
      <c r="J45" s="69" t="n">
        <v>19</v>
      </c>
      <c r="K45" s="69" t="n">
        <v>12</v>
      </c>
      <c r="L45" s="69" t="n">
        <v>7</v>
      </c>
      <c r="M45" s="69" t="n">
        <v>14</v>
      </c>
      <c r="N45" s="69"/>
      <c r="O45" s="69"/>
      <c r="P45" s="69"/>
      <c r="Q45" s="69"/>
      <c r="R45" s="69"/>
      <c r="S45" s="91"/>
      <c r="T45" s="95"/>
      <c r="U45" s="96"/>
      <c r="V45" s="97"/>
      <c r="W45" s="66"/>
    </row>
    <row r="46" s="53" customFormat="true" ht="15" hidden="false" customHeight="true" outlineLevel="0" collapsed="false">
      <c r="A46" s="71"/>
      <c r="B46" s="86"/>
      <c r="C46" s="72"/>
      <c r="D46" s="73"/>
      <c r="E46" s="58"/>
      <c r="F46" s="59"/>
      <c r="G46" s="70" t="s">
        <v>54</v>
      </c>
      <c r="H46" s="98" t="n">
        <v>10</v>
      </c>
      <c r="I46" s="99" t="n">
        <v>13</v>
      </c>
      <c r="J46" s="82" t="n">
        <v>19</v>
      </c>
      <c r="K46" s="82" t="n">
        <v>12</v>
      </c>
      <c r="L46" s="82" t="n">
        <v>7</v>
      </c>
      <c r="M46" s="82" t="n">
        <v>14</v>
      </c>
      <c r="N46" s="82"/>
      <c r="O46" s="82"/>
      <c r="P46" s="82"/>
      <c r="Q46" s="82"/>
      <c r="R46" s="82"/>
      <c r="S46" s="100"/>
      <c r="T46" s="95"/>
      <c r="U46" s="96"/>
      <c r="V46" s="97"/>
      <c r="W46" s="66"/>
    </row>
    <row r="47" s="53" customFormat="true" ht="15" hidden="false" customHeight="true" outlineLevel="0" collapsed="false">
      <c r="A47" s="48" t="s">
        <v>68</v>
      </c>
      <c r="B47" s="48"/>
      <c r="C47" s="49"/>
      <c r="D47" s="50"/>
      <c r="E47" s="50"/>
      <c r="F47" s="50"/>
      <c r="G47" s="50"/>
      <c r="H47" s="50"/>
      <c r="I47" s="50"/>
      <c r="J47" s="50"/>
      <c r="K47" s="50"/>
      <c r="L47" s="50"/>
      <c r="M47" s="50"/>
      <c r="N47" s="50"/>
      <c r="O47" s="50"/>
      <c r="P47" s="50"/>
      <c r="Q47" s="50"/>
      <c r="R47" s="50"/>
      <c r="S47" s="50"/>
      <c r="T47" s="50"/>
      <c r="U47" s="50"/>
      <c r="V47" s="101"/>
      <c r="W47" s="85"/>
    </row>
    <row r="48" s="53" customFormat="true" ht="15" hidden="false" customHeight="true" outlineLevel="0" collapsed="false">
      <c r="A48" s="71" t="n">
        <v>10</v>
      </c>
      <c r="B48" s="102" t="s">
        <v>69</v>
      </c>
      <c r="C48" s="72" t="s">
        <v>70</v>
      </c>
      <c r="D48" s="73" t="s">
        <v>51</v>
      </c>
      <c r="E48" s="58" t="n">
        <f aca="false">SUM(H48:S48)</f>
        <v>2748</v>
      </c>
      <c r="F48" s="59" t="n">
        <v>2748</v>
      </c>
      <c r="G48" s="67" t="s">
        <v>52</v>
      </c>
      <c r="H48" s="58" t="n">
        <v>216</v>
      </c>
      <c r="I48" s="61" t="n">
        <v>240</v>
      </c>
      <c r="J48" s="58" t="n">
        <v>252</v>
      </c>
      <c r="K48" s="58" t="n">
        <v>180</v>
      </c>
      <c r="L48" s="58" t="n">
        <v>192</v>
      </c>
      <c r="M48" s="58" t="n">
        <v>240</v>
      </c>
      <c r="N48" s="58" t="n">
        <v>264</v>
      </c>
      <c r="O48" s="58" t="n">
        <v>228</v>
      </c>
      <c r="P48" s="58" t="n">
        <v>240</v>
      </c>
      <c r="Q48" s="58" t="n">
        <v>228</v>
      </c>
      <c r="R48" s="58" t="n">
        <v>240</v>
      </c>
      <c r="S48" s="87" t="n">
        <v>228</v>
      </c>
      <c r="T48" s="92" t="n">
        <f aca="false">SUM(H49:S49)</f>
        <v>1117</v>
      </c>
      <c r="U48" s="75" t="n">
        <f aca="false">IF(ISERROR(T48/E48),0,T48/E48)</f>
        <v>0.406477438136827</v>
      </c>
      <c r="V48" s="103" t="s">
        <v>71</v>
      </c>
      <c r="W48" s="66" t="n">
        <f aca="false">COUNTIF(E48,"&lt;&gt;0")</f>
        <v>1</v>
      </c>
    </row>
    <row r="49" s="53" customFormat="true" ht="15" hidden="false" customHeight="true" outlineLevel="0" collapsed="false">
      <c r="A49" s="71"/>
      <c r="B49" s="102"/>
      <c r="C49" s="72"/>
      <c r="D49" s="73"/>
      <c r="E49" s="58"/>
      <c r="F49" s="59"/>
      <c r="G49" s="67" t="s">
        <v>53</v>
      </c>
      <c r="H49" s="104" t="n">
        <v>206</v>
      </c>
      <c r="I49" s="105" t="n">
        <v>186</v>
      </c>
      <c r="J49" s="106" t="n">
        <v>183</v>
      </c>
      <c r="K49" s="106" t="n">
        <v>182</v>
      </c>
      <c r="L49" s="106" t="n">
        <v>166</v>
      </c>
      <c r="M49" s="106" t="n">
        <v>194</v>
      </c>
      <c r="N49" s="106"/>
      <c r="O49" s="106"/>
      <c r="P49" s="106"/>
      <c r="Q49" s="106"/>
      <c r="R49" s="106"/>
      <c r="S49" s="107"/>
      <c r="T49" s="92"/>
      <c r="U49" s="75"/>
      <c r="V49" s="103"/>
      <c r="W49" s="66"/>
    </row>
    <row r="50" s="53" customFormat="true" ht="15" hidden="false" customHeight="true" outlineLevel="0" collapsed="false">
      <c r="A50" s="71"/>
      <c r="B50" s="102"/>
      <c r="C50" s="72"/>
      <c r="D50" s="73"/>
      <c r="E50" s="58"/>
      <c r="F50" s="59"/>
      <c r="G50" s="70" t="s">
        <v>54</v>
      </c>
      <c r="H50" s="68" t="n">
        <v>206</v>
      </c>
      <c r="I50" s="61" t="n">
        <v>186</v>
      </c>
      <c r="J50" s="69" t="n">
        <v>183</v>
      </c>
      <c r="K50" s="69" t="n">
        <v>182</v>
      </c>
      <c r="L50" s="69" t="n">
        <v>166</v>
      </c>
      <c r="M50" s="69" t="n">
        <v>194</v>
      </c>
      <c r="N50" s="69"/>
      <c r="O50" s="69"/>
      <c r="P50" s="69"/>
      <c r="Q50" s="69"/>
      <c r="R50" s="69"/>
      <c r="S50" s="91"/>
      <c r="T50" s="92"/>
      <c r="U50" s="75"/>
      <c r="V50" s="103"/>
      <c r="W50" s="66"/>
    </row>
    <row r="51" s="53" customFormat="true" ht="15" hidden="false" customHeight="true" outlineLevel="0" collapsed="false">
      <c r="A51" s="71" t="n">
        <v>11</v>
      </c>
      <c r="B51" s="102" t="s">
        <v>69</v>
      </c>
      <c r="C51" s="72" t="s">
        <v>72</v>
      </c>
      <c r="D51" s="73" t="s">
        <v>57</v>
      </c>
      <c r="E51" s="58" t="n">
        <f aca="false">SUM(H51:S51)</f>
        <v>48</v>
      </c>
      <c r="F51" s="59" t="n">
        <v>48</v>
      </c>
      <c r="G51" s="67" t="s">
        <v>52</v>
      </c>
      <c r="H51" s="58" t="n">
        <v>4</v>
      </c>
      <c r="I51" s="61" t="n">
        <v>4</v>
      </c>
      <c r="J51" s="58" t="n">
        <v>4</v>
      </c>
      <c r="K51" s="58" t="n">
        <v>4</v>
      </c>
      <c r="L51" s="58" t="n">
        <v>4</v>
      </c>
      <c r="M51" s="58" t="n">
        <v>4</v>
      </c>
      <c r="N51" s="58" t="n">
        <v>4</v>
      </c>
      <c r="O51" s="58" t="n">
        <v>4</v>
      </c>
      <c r="P51" s="58" t="n">
        <v>4</v>
      </c>
      <c r="Q51" s="58" t="n">
        <v>4</v>
      </c>
      <c r="R51" s="58" t="n">
        <v>4</v>
      </c>
      <c r="S51" s="87" t="n">
        <v>4</v>
      </c>
      <c r="T51" s="92" t="n">
        <f aca="false">SUM(H52:S52)</f>
        <v>38</v>
      </c>
      <c r="U51" s="75" t="n">
        <f aca="false">IF(ISERROR(T51/E51),0,T51/E51)</f>
        <v>0.791666666666667</v>
      </c>
      <c r="V51" s="94"/>
      <c r="W51" s="66" t="n">
        <f aca="false">COUNTIF(E51,"&lt;&gt;0")</f>
        <v>1</v>
      </c>
    </row>
    <row r="52" s="53" customFormat="true" ht="15" hidden="false" customHeight="true" outlineLevel="0" collapsed="false">
      <c r="A52" s="71"/>
      <c r="B52" s="102"/>
      <c r="C52" s="72"/>
      <c r="D52" s="73"/>
      <c r="E52" s="58"/>
      <c r="F52" s="59"/>
      <c r="G52" s="67" t="s">
        <v>53</v>
      </c>
      <c r="H52" s="68" t="n">
        <v>4</v>
      </c>
      <c r="I52" s="61" t="n">
        <v>4</v>
      </c>
      <c r="J52" s="69" t="n">
        <v>4</v>
      </c>
      <c r="K52" s="69" t="n">
        <v>18</v>
      </c>
      <c r="L52" s="69" t="n">
        <v>4</v>
      </c>
      <c r="M52" s="69" t="n">
        <v>4</v>
      </c>
      <c r="N52" s="69"/>
      <c r="O52" s="69"/>
      <c r="P52" s="69"/>
      <c r="Q52" s="69"/>
      <c r="R52" s="69"/>
      <c r="S52" s="91"/>
      <c r="T52" s="92"/>
      <c r="U52" s="75"/>
      <c r="V52" s="94"/>
      <c r="W52" s="66"/>
    </row>
    <row r="53" s="53" customFormat="true" ht="15" hidden="false" customHeight="true" outlineLevel="0" collapsed="false">
      <c r="A53" s="71"/>
      <c r="B53" s="102"/>
      <c r="C53" s="72"/>
      <c r="D53" s="73"/>
      <c r="E53" s="58"/>
      <c r="F53" s="59"/>
      <c r="G53" s="70" t="s">
        <v>54</v>
      </c>
      <c r="H53" s="68" t="n">
        <v>99</v>
      </c>
      <c r="I53" s="61" t="n">
        <v>141</v>
      </c>
      <c r="J53" s="69" t="n">
        <v>132</v>
      </c>
      <c r="K53" s="69" t="n">
        <v>522</v>
      </c>
      <c r="L53" s="69" t="n">
        <v>129</v>
      </c>
      <c r="M53" s="69" t="n">
        <v>153</v>
      </c>
      <c r="N53" s="69"/>
      <c r="O53" s="69"/>
      <c r="P53" s="69"/>
      <c r="Q53" s="69"/>
      <c r="R53" s="69"/>
      <c r="S53" s="91"/>
      <c r="T53" s="92"/>
      <c r="U53" s="75"/>
      <c r="V53" s="94"/>
      <c r="W53" s="66"/>
    </row>
    <row r="54" s="53" customFormat="true" ht="15" hidden="false" customHeight="true" outlineLevel="0" collapsed="false">
      <c r="A54" s="71" t="n">
        <v>12</v>
      </c>
      <c r="B54" s="102" t="s">
        <v>69</v>
      </c>
      <c r="C54" s="72" t="s">
        <v>73</v>
      </c>
      <c r="D54" s="73" t="s">
        <v>74</v>
      </c>
      <c r="E54" s="58" t="n">
        <f aca="false">SUM(H54:S54)</f>
        <v>4800</v>
      </c>
      <c r="F54" s="59" t="n">
        <v>4800</v>
      </c>
      <c r="G54" s="67" t="s">
        <v>52</v>
      </c>
      <c r="H54" s="58" t="n">
        <v>300</v>
      </c>
      <c r="I54" s="61" t="n">
        <v>600</v>
      </c>
      <c r="J54" s="58" t="n">
        <v>600</v>
      </c>
      <c r="K54" s="58" t="n">
        <v>300</v>
      </c>
      <c r="L54" s="58" t="n">
        <v>0</v>
      </c>
      <c r="M54" s="58" t="n">
        <v>600</v>
      </c>
      <c r="N54" s="58" t="n">
        <v>0</v>
      </c>
      <c r="O54" s="58" t="n">
        <v>300</v>
      </c>
      <c r="P54" s="58" t="n">
        <v>600</v>
      </c>
      <c r="Q54" s="58" t="n">
        <v>600</v>
      </c>
      <c r="R54" s="58" t="n">
        <v>600</v>
      </c>
      <c r="S54" s="87" t="n">
        <v>300</v>
      </c>
      <c r="T54" s="92" t="n">
        <f aca="false">SUM(H55:S55)</f>
        <v>1048</v>
      </c>
      <c r="U54" s="75" t="n">
        <f aca="false">IF(ISERROR(T54/E54),0,T54/E54)</f>
        <v>0.218333333333333</v>
      </c>
      <c r="V54" s="94"/>
      <c r="W54" s="66" t="n">
        <f aca="false">COUNTIF(E54,"&lt;&gt;0")</f>
        <v>1</v>
      </c>
    </row>
    <row r="55" s="53" customFormat="true" ht="15" hidden="false" customHeight="true" outlineLevel="0" collapsed="false">
      <c r="A55" s="71"/>
      <c r="B55" s="102"/>
      <c r="C55" s="72"/>
      <c r="D55" s="73"/>
      <c r="E55" s="58"/>
      <c r="F55" s="59"/>
      <c r="G55" s="67" t="s">
        <v>53</v>
      </c>
      <c r="H55" s="68" t="n">
        <v>4</v>
      </c>
      <c r="I55" s="61" t="n">
        <v>1030</v>
      </c>
      <c r="J55" s="108" t="n">
        <v>4</v>
      </c>
      <c r="K55" s="108" t="n">
        <v>2</v>
      </c>
      <c r="L55" s="108" t="n">
        <v>4</v>
      </c>
      <c r="M55" s="108" t="n">
        <v>4</v>
      </c>
      <c r="N55" s="108"/>
      <c r="O55" s="108"/>
      <c r="P55" s="108"/>
      <c r="Q55" s="108"/>
      <c r="R55" s="108"/>
      <c r="S55" s="109"/>
      <c r="T55" s="92"/>
      <c r="U55" s="75"/>
      <c r="V55" s="94"/>
      <c r="W55" s="66"/>
    </row>
    <row r="56" s="53" customFormat="true" ht="15" hidden="false" customHeight="true" outlineLevel="0" collapsed="false">
      <c r="A56" s="71"/>
      <c r="B56" s="102"/>
      <c r="C56" s="72"/>
      <c r="D56" s="73"/>
      <c r="E56" s="58"/>
      <c r="F56" s="59"/>
      <c r="G56" s="70" t="s">
        <v>54</v>
      </c>
      <c r="H56" s="68" t="n">
        <v>1028</v>
      </c>
      <c r="I56" s="61" t="n">
        <v>1030</v>
      </c>
      <c r="J56" s="69" t="n">
        <v>1028</v>
      </c>
      <c r="K56" s="69" t="n">
        <v>522</v>
      </c>
      <c r="L56" s="69" t="n">
        <v>1022</v>
      </c>
      <c r="M56" s="69" t="n">
        <v>1020</v>
      </c>
      <c r="N56" s="69"/>
      <c r="O56" s="69"/>
      <c r="P56" s="69"/>
      <c r="Q56" s="69"/>
      <c r="R56" s="69"/>
      <c r="S56" s="91"/>
      <c r="T56" s="92"/>
      <c r="U56" s="75"/>
      <c r="V56" s="94"/>
      <c r="W56" s="66"/>
    </row>
    <row r="57" s="53" customFormat="true" ht="15" hidden="false" customHeight="true" outlineLevel="0" collapsed="false">
      <c r="A57" s="71" t="n">
        <v>13</v>
      </c>
      <c r="B57" s="102" t="s">
        <v>69</v>
      </c>
      <c r="C57" s="72" t="s">
        <v>75</v>
      </c>
      <c r="D57" s="73" t="s">
        <v>76</v>
      </c>
      <c r="E57" s="58" t="n">
        <f aca="false">SUM(H57:S57)</f>
        <v>3136</v>
      </c>
      <c r="F57" s="59" t="n">
        <v>3136</v>
      </c>
      <c r="G57" s="67" t="s">
        <v>52</v>
      </c>
      <c r="H57" s="58" t="n">
        <v>252</v>
      </c>
      <c r="I57" s="61" t="n">
        <v>280</v>
      </c>
      <c r="J57" s="58" t="n">
        <v>280</v>
      </c>
      <c r="K57" s="58" t="n">
        <v>210</v>
      </c>
      <c r="L57" s="58" t="n">
        <v>294</v>
      </c>
      <c r="M57" s="58" t="n">
        <v>280</v>
      </c>
      <c r="N57" s="58" t="n">
        <v>224</v>
      </c>
      <c r="O57" s="58" t="n">
        <v>308</v>
      </c>
      <c r="P57" s="58" t="n">
        <v>266</v>
      </c>
      <c r="Q57" s="58" t="n">
        <v>280</v>
      </c>
      <c r="R57" s="58" t="n">
        <v>266</v>
      </c>
      <c r="S57" s="87" t="n">
        <v>196</v>
      </c>
      <c r="T57" s="92" t="n">
        <f aca="false">SUM(H58:S58)</f>
        <v>1937</v>
      </c>
      <c r="U57" s="75" t="n">
        <f aca="false">IF(ISERROR(T57/E57),0,T57/E57)</f>
        <v>0.617665816326531</v>
      </c>
      <c r="V57" s="110" t="s">
        <v>77</v>
      </c>
      <c r="W57" s="66" t="n">
        <f aca="false">COUNTIF(E57,"&lt;&gt;0")</f>
        <v>1</v>
      </c>
    </row>
    <row r="58" s="53" customFormat="true" ht="15" hidden="false" customHeight="true" outlineLevel="0" collapsed="false">
      <c r="A58" s="71"/>
      <c r="B58" s="102"/>
      <c r="C58" s="72"/>
      <c r="D58" s="73"/>
      <c r="E58" s="58"/>
      <c r="F58" s="59"/>
      <c r="G58" s="67" t="s">
        <v>53</v>
      </c>
      <c r="H58" s="68" t="n">
        <v>363</v>
      </c>
      <c r="I58" s="61" t="n">
        <v>329</v>
      </c>
      <c r="J58" s="69" t="n">
        <v>274</v>
      </c>
      <c r="K58" s="69" t="n">
        <v>313</v>
      </c>
      <c r="L58" s="69" t="n">
        <v>293</v>
      </c>
      <c r="M58" s="69" t="n">
        <v>365</v>
      </c>
      <c r="N58" s="69"/>
      <c r="O58" s="69"/>
      <c r="P58" s="69"/>
      <c r="Q58" s="69"/>
      <c r="R58" s="69"/>
      <c r="S58" s="91"/>
      <c r="T58" s="92"/>
      <c r="U58" s="75"/>
      <c r="V58" s="110"/>
      <c r="W58" s="66"/>
    </row>
    <row r="59" s="53" customFormat="true" ht="15" hidden="false" customHeight="true" outlineLevel="0" collapsed="false">
      <c r="A59" s="71"/>
      <c r="B59" s="102"/>
      <c r="C59" s="72"/>
      <c r="D59" s="73"/>
      <c r="E59" s="58"/>
      <c r="F59" s="59"/>
      <c r="G59" s="70" t="s">
        <v>54</v>
      </c>
      <c r="H59" s="111" t="n">
        <v>363</v>
      </c>
      <c r="I59" s="112" t="n">
        <v>329</v>
      </c>
      <c r="J59" s="113" t="n">
        <v>274</v>
      </c>
      <c r="K59" s="113" t="n">
        <v>313</v>
      </c>
      <c r="L59" s="113" t="n">
        <v>293</v>
      </c>
      <c r="M59" s="113" t="n">
        <v>365</v>
      </c>
      <c r="N59" s="113"/>
      <c r="O59" s="113"/>
      <c r="P59" s="113"/>
      <c r="Q59" s="113"/>
      <c r="R59" s="113"/>
      <c r="S59" s="114"/>
      <c r="T59" s="92"/>
      <c r="U59" s="75"/>
      <c r="V59" s="110"/>
      <c r="W59" s="66"/>
    </row>
    <row r="60" s="53" customFormat="true" ht="15" hidden="false" customHeight="true" outlineLevel="0" collapsed="false">
      <c r="A60" s="48" t="s">
        <v>78</v>
      </c>
      <c r="B60" s="48"/>
      <c r="C60" s="115"/>
      <c r="D60" s="50"/>
      <c r="E60" s="50"/>
      <c r="F60" s="50"/>
      <c r="G60" s="50"/>
      <c r="H60" s="50"/>
      <c r="I60" s="50"/>
      <c r="J60" s="50"/>
      <c r="K60" s="50"/>
      <c r="L60" s="50"/>
      <c r="M60" s="50"/>
      <c r="N60" s="50"/>
      <c r="O60" s="50"/>
      <c r="P60" s="50"/>
      <c r="Q60" s="50"/>
      <c r="R60" s="50"/>
      <c r="S60" s="50"/>
      <c r="T60" s="50"/>
      <c r="U60" s="50"/>
      <c r="V60" s="101"/>
    </row>
    <row r="61" s="53" customFormat="true" ht="15" hidden="false" customHeight="true" outlineLevel="0" collapsed="false">
      <c r="A61" s="71" t="n">
        <v>14</v>
      </c>
      <c r="B61" s="116" t="s">
        <v>79</v>
      </c>
      <c r="C61" s="72" t="s">
        <v>80</v>
      </c>
      <c r="D61" s="73" t="s">
        <v>51</v>
      </c>
      <c r="E61" s="58" t="n">
        <f aca="false">SUM(H61:S61)</f>
        <v>0</v>
      </c>
      <c r="F61" s="59" t="n">
        <v>0</v>
      </c>
      <c r="G61" s="67" t="s">
        <v>52</v>
      </c>
      <c r="H61" s="58" t="n">
        <v>0</v>
      </c>
      <c r="I61" s="61" t="n">
        <v>0</v>
      </c>
      <c r="J61" s="58" t="n">
        <v>0</v>
      </c>
      <c r="K61" s="58" t="n">
        <v>0</v>
      </c>
      <c r="L61" s="58" t="n">
        <v>0</v>
      </c>
      <c r="M61" s="58" t="n">
        <v>0</v>
      </c>
      <c r="N61" s="58" t="n">
        <v>0</v>
      </c>
      <c r="O61" s="58" t="n">
        <v>0</v>
      </c>
      <c r="P61" s="58" t="n">
        <v>0</v>
      </c>
      <c r="Q61" s="58" t="n">
        <v>0</v>
      </c>
      <c r="R61" s="58" t="n">
        <v>0</v>
      </c>
      <c r="S61" s="87" t="n">
        <v>0</v>
      </c>
      <c r="T61" s="92" t="n">
        <f aca="false">SUM(H62:S62)</f>
        <v>0</v>
      </c>
      <c r="U61" s="75" t="n">
        <f aca="false">IF(ISERROR(T61/E61),0,T61/E61)</f>
        <v>0</v>
      </c>
      <c r="V61" s="117"/>
      <c r="W61" s="66" t="n">
        <f aca="false">COUNTIF(E61,"&lt;&gt;0")</f>
        <v>0</v>
      </c>
    </row>
    <row r="62" s="53" customFormat="true" ht="15" hidden="false" customHeight="true" outlineLevel="0" collapsed="false">
      <c r="A62" s="71"/>
      <c r="B62" s="116"/>
      <c r="C62" s="72"/>
      <c r="D62" s="73"/>
      <c r="E62" s="58"/>
      <c r="F62" s="59"/>
      <c r="G62" s="67" t="s">
        <v>53</v>
      </c>
      <c r="H62" s="68" t="n">
        <v>0</v>
      </c>
      <c r="I62" s="61" t="n">
        <v>0</v>
      </c>
      <c r="J62" s="69" t="n">
        <v>0</v>
      </c>
      <c r="K62" s="69" t="n">
        <v>0</v>
      </c>
      <c r="L62" s="69" t="n">
        <v>0</v>
      </c>
      <c r="M62" s="69" t="n">
        <v>0</v>
      </c>
      <c r="N62" s="69"/>
      <c r="O62" s="69"/>
      <c r="P62" s="69"/>
      <c r="Q62" s="69"/>
      <c r="R62" s="69"/>
      <c r="S62" s="91"/>
      <c r="T62" s="92"/>
      <c r="U62" s="75"/>
      <c r="V62" s="117"/>
      <c r="W62" s="66"/>
    </row>
    <row r="63" s="53" customFormat="true" ht="15" hidden="false" customHeight="true" outlineLevel="0" collapsed="false">
      <c r="A63" s="71"/>
      <c r="B63" s="116"/>
      <c r="C63" s="72"/>
      <c r="D63" s="73"/>
      <c r="E63" s="58"/>
      <c r="F63" s="59"/>
      <c r="G63" s="70" t="s">
        <v>54</v>
      </c>
      <c r="H63" s="68" t="n">
        <v>0</v>
      </c>
      <c r="I63" s="61" t="n">
        <v>0</v>
      </c>
      <c r="J63" s="69" t="n">
        <v>0</v>
      </c>
      <c r="K63" s="69" t="n">
        <v>0</v>
      </c>
      <c r="L63" s="69" t="n">
        <v>0</v>
      </c>
      <c r="M63" s="69" t="n">
        <v>0</v>
      </c>
      <c r="N63" s="69"/>
      <c r="O63" s="69"/>
      <c r="P63" s="69"/>
      <c r="Q63" s="69"/>
      <c r="R63" s="69"/>
      <c r="S63" s="91"/>
      <c r="T63" s="92"/>
      <c r="U63" s="75"/>
      <c r="V63" s="117"/>
      <c r="W63" s="66"/>
    </row>
    <row r="64" s="53" customFormat="true" ht="15" hidden="false" customHeight="true" outlineLevel="0" collapsed="false">
      <c r="A64" s="71" t="n">
        <v>15</v>
      </c>
      <c r="B64" s="116" t="s">
        <v>79</v>
      </c>
      <c r="C64" s="72" t="s">
        <v>81</v>
      </c>
      <c r="D64" s="73" t="s">
        <v>82</v>
      </c>
      <c r="E64" s="58" t="n">
        <f aca="false">SUM(H64:S64)</f>
        <v>0</v>
      </c>
      <c r="F64" s="59" t="n">
        <v>0</v>
      </c>
      <c r="G64" s="67" t="s">
        <v>52</v>
      </c>
      <c r="H64" s="58" t="n">
        <v>0</v>
      </c>
      <c r="I64" s="61" t="n">
        <v>0</v>
      </c>
      <c r="J64" s="58" t="n">
        <v>0</v>
      </c>
      <c r="K64" s="58" t="n">
        <v>0</v>
      </c>
      <c r="L64" s="58" t="n">
        <v>0</v>
      </c>
      <c r="M64" s="58" t="n">
        <v>0</v>
      </c>
      <c r="N64" s="58" t="n">
        <v>0</v>
      </c>
      <c r="O64" s="58" t="n">
        <v>0</v>
      </c>
      <c r="P64" s="58" t="n">
        <v>0</v>
      </c>
      <c r="Q64" s="58" t="n">
        <v>0</v>
      </c>
      <c r="R64" s="58" t="n">
        <v>0</v>
      </c>
      <c r="S64" s="87" t="n">
        <v>0</v>
      </c>
      <c r="T64" s="92" t="n">
        <f aca="false">SUM(H65:S65)</f>
        <v>0</v>
      </c>
      <c r="U64" s="75" t="n">
        <f aca="false">IF(ISERROR(T64/E64),0,T64/E64)</f>
        <v>0</v>
      </c>
      <c r="V64" s="94"/>
      <c r="W64" s="66" t="n">
        <f aca="false">COUNTIF(E64,"&lt;&gt;0")</f>
        <v>0</v>
      </c>
    </row>
    <row r="65" s="53" customFormat="true" ht="15" hidden="false" customHeight="true" outlineLevel="0" collapsed="false">
      <c r="A65" s="71"/>
      <c r="B65" s="116"/>
      <c r="C65" s="72"/>
      <c r="D65" s="73"/>
      <c r="E65" s="58"/>
      <c r="F65" s="59"/>
      <c r="G65" s="67" t="s">
        <v>53</v>
      </c>
      <c r="H65" s="68" t="n">
        <v>0</v>
      </c>
      <c r="I65" s="61" t="n">
        <v>0</v>
      </c>
      <c r="J65" s="69" t="n">
        <v>0</v>
      </c>
      <c r="K65" s="69" t="n">
        <v>0</v>
      </c>
      <c r="L65" s="69" t="n">
        <v>0</v>
      </c>
      <c r="M65" s="69" t="n">
        <v>0</v>
      </c>
      <c r="N65" s="69"/>
      <c r="O65" s="69"/>
      <c r="P65" s="69"/>
      <c r="Q65" s="69"/>
      <c r="R65" s="69"/>
      <c r="S65" s="91"/>
      <c r="T65" s="92"/>
      <c r="U65" s="75"/>
      <c r="V65" s="94"/>
      <c r="W65" s="66"/>
    </row>
    <row r="66" s="53" customFormat="true" ht="15" hidden="false" customHeight="true" outlineLevel="0" collapsed="false">
      <c r="A66" s="71"/>
      <c r="B66" s="116"/>
      <c r="C66" s="72"/>
      <c r="D66" s="73"/>
      <c r="E66" s="58"/>
      <c r="F66" s="59"/>
      <c r="G66" s="70" t="s">
        <v>54</v>
      </c>
      <c r="H66" s="68" t="n">
        <v>0</v>
      </c>
      <c r="I66" s="61" t="n">
        <v>0</v>
      </c>
      <c r="J66" s="69" t="n">
        <v>0</v>
      </c>
      <c r="K66" s="69" t="n">
        <v>0</v>
      </c>
      <c r="L66" s="69" t="n">
        <v>0</v>
      </c>
      <c r="M66" s="69" t="n">
        <v>0</v>
      </c>
      <c r="N66" s="69"/>
      <c r="O66" s="69"/>
      <c r="P66" s="69"/>
      <c r="Q66" s="69"/>
      <c r="R66" s="69"/>
      <c r="S66" s="91"/>
      <c r="T66" s="92"/>
      <c r="U66" s="75"/>
      <c r="V66" s="94"/>
      <c r="W66" s="66"/>
    </row>
    <row r="67" s="53" customFormat="true" ht="15" hidden="false" customHeight="true" outlineLevel="0" collapsed="false">
      <c r="A67" s="71" t="n">
        <v>16</v>
      </c>
      <c r="B67" s="116" t="s">
        <v>79</v>
      </c>
      <c r="C67" s="72" t="s">
        <v>83</v>
      </c>
      <c r="D67" s="73" t="s">
        <v>76</v>
      </c>
      <c r="E67" s="58" t="n">
        <f aca="false">SUM(H67:S67)</f>
        <v>0</v>
      </c>
      <c r="F67" s="59" t="n">
        <v>0</v>
      </c>
      <c r="G67" s="67" t="s">
        <v>52</v>
      </c>
      <c r="H67" s="58" t="n">
        <v>0</v>
      </c>
      <c r="I67" s="61" t="n">
        <v>0</v>
      </c>
      <c r="J67" s="58" t="n">
        <v>0</v>
      </c>
      <c r="K67" s="58" t="n">
        <v>0</v>
      </c>
      <c r="L67" s="58" t="n">
        <v>0</v>
      </c>
      <c r="M67" s="58" t="n">
        <v>0</v>
      </c>
      <c r="N67" s="58" t="n">
        <v>0</v>
      </c>
      <c r="O67" s="58" t="n">
        <v>0</v>
      </c>
      <c r="P67" s="58" t="n">
        <v>0</v>
      </c>
      <c r="Q67" s="58" t="n">
        <v>0</v>
      </c>
      <c r="R67" s="58" t="n">
        <v>0</v>
      </c>
      <c r="S67" s="87" t="n">
        <v>0</v>
      </c>
      <c r="T67" s="92" t="n">
        <f aca="false">SUM(H68:S68)</f>
        <v>0</v>
      </c>
      <c r="U67" s="75" t="n">
        <f aca="false">IF(ISERROR(T67/E67),0,T67/E67)</f>
        <v>0</v>
      </c>
      <c r="V67" s="118"/>
      <c r="W67" s="66" t="n">
        <f aca="false">COUNTIF(E67,"&lt;&gt;0")</f>
        <v>0</v>
      </c>
    </row>
    <row r="68" s="53" customFormat="true" ht="15" hidden="false" customHeight="true" outlineLevel="0" collapsed="false">
      <c r="A68" s="71"/>
      <c r="B68" s="116"/>
      <c r="C68" s="72"/>
      <c r="D68" s="73"/>
      <c r="E68" s="58"/>
      <c r="F68" s="59"/>
      <c r="G68" s="67" t="s">
        <v>53</v>
      </c>
      <c r="H68" s="68" t="n">
        <v>0</v>
      </c>
      <c r="I68" s="61" t="n">
        <v>0</v>
      </c>
      <c r="J68" s="69" t="n">
        <v>0</v>
      </c>
      <c r="K68" s="69" t="n">
        <v>0</v>
      </c>
      <c r="L68" s="69" t="n">
        <v>0</v>
      </c>
      <c r="M68" s="69" t="n">
        <v>0</v>
      </c>
      <c r="N68" s="69"/>
      <c r="O68" s="69"/>
      <c r="P68" s="69"/>
      <c r="Q68" s="69"/>
      <c r="R68" s="69"/>
      <c r="S68" s="91"/>
      <c r="T68" s="92"/>
      <c r="U68" s="75"/>
      <c r="V68" s="118"/>
      <c r="W68" s="66"/>
    </row>
    <row r="69" s="53" customFormat="true" ht="15" hidden="false" customHeight="true" outlineLevel="0" collapsed="false">
      <c r="A69" s="71"/>
      <c r="B69" s="116"/>
      <c r="C69" s="72"/>
      <c r="D69" s="73"/>
      <c r="E69" s="58"/>
      <c r="F69" s="59"/>
      <c r="G69" s="70" t="s">
        <v>54</v>
      </c>
      <c r="H69" s="68" t="n">
        <v>0</v>
      </c>
      <c r="I69" s="61" t="n">
        <v>0</v>
      </c>
      <c r="J69" s="82" t="n">
        <v>0</v>
      </c>
      <c r="K69" s="82" t="n">
        <v>0</v>
      </c>
      <c r="L69" s="82" t="n">
        <v>0</v>
      </c>
      <c r="M69" s="82" t="n">
        <v>0</v>
      </c>
      <c r="N69" s="82"/>
      <c r="O69" s="82"/>
      <c r="P69" s="82"/>
      <c r="Q69" s="82"/>
      <c r="R69" s="82"/>
      <c r="S69" s="100"/>
      <c r="T69" s="92"/>
      <c r="U69" s="75"/>
      <c r="V69" s="118"/>
      <c r="W69" s="66"/>
    </row>
    <row r="70" customFormat="false" ht="21.95" hidden="false" customHeight="true" outlineLevel="0" collapsed="false">
      <c r="A70" s="35" t="s">
        <v>20</v>
      </c>
      <c r="B70" s="36" t="s">
        <v>84</v>
      </c>
      <c r="C70" s="37"/>
      <c r="D70" s="37"/>
      <c r="E70" s="37"/>
      <c r="F70" s="37"/>
      <c r="G70" s="37"/>
      <c r="H70" s="37"/>
      <c r="I70" s="37"/>
      <c r="J70" s="37"/>
      <c r="K70" s="37"/>
      <c r="L70" s="37"/>
      <c r="M70" s="37"/>
      <c r="N70" s="37"/>
      <c r="O70" s="37"/>
      <c r="P70" s="37"/>
      <c r="Q70" s="37"/>
      <c r="R70" s="37"/>
      <c r="S70" s="37"/>
      <c r="T70" s="37"/>
      <c r="U70" s="37"/>
      <c r="V70" s="38"/>
    </row>
    <row r="71" s="47" customFormat="true" ht="27.75" hidden="false" customHeight="true" outlineLevel="0" collapsed="false">
      <c r="A71" s="41" t="s">
        <v>25</v>
      </c>
      <c r="B71" s="42" t="s">
        <v>26</v>
      </c>
      <c r="C71" s="41" t="s">
        <v>27</v>
      </c>
      <c r="D71" s="41" t="s">
        <v>28</v>
      </c>
      <c r="E71" s="43" t="s">
        <v>29</v>
      </c>
      <c r="F71" s="44"/>
      <c r="G71" s="41" t="s">
        <v>31</v>
      </c>
      <c r="H71" s="43" t="s">
        <v>32</v>
      </c>
      <c r="I71" s="43" t="s">
        <v>33</v>
      </c>
      <c r="J71" s="43" t="s">
        <v>34</v>
      </c>
      <c r="K71" s="43" t="s">
        <v>35</v>
      </c>
      <c r="L71" s="43" t="s">
        <v>36</v>
      </c>
      <c r="M71" s="43" t="s">
        <v>37</v>
      </c>
      <c r="N71" s="43" t="s">
        <v>38</v>
      </c>
      <c r="O71" s="43" t="s">
        <v>39</v>
      </c>
      <c r="P71" s="43" t="s">
        <v>40</v>
      </c>
      <c r="Q71" s="43" t="s">
        <v>41</v>
      </c>
      <c r="R71" s="43" t="s">
        <v>42</v>
      </c>
      <c r="S71" s="43" t="s">
        <v>43</v>
      </c>
      <c r="T71" s="41" t="s">
        <v>44</v>
      </c>
      <c r="U71" s="41"/>
      <c r="V71" s="41" t="s">
        <v>45</v>
      </c>
      <c r="W71" s="45" t="n">
        <f aca="false">COUNTA(C73:C93)</f>
        <v>7</v>
      </c>
      <c r="X71" s="46" t="n">
        <f aca="false">COUNTIF(E73:E93,"&gt;0")</f>
        <v>7</v>
      </c>
      <c r="Y71" s="46" t="n">
        <f aca="false">COUNTIF(U73:U93,"&gt;1.0")</f>
        <v>0</v>
      </c>
    </row>
    <row r="72" s="47" customFormat="true" ht="27" hidden="false" customHeight="true" outlineLevel="0" collapsed="false">
      <c r="A72" s="41"/>
      <c r="B72" s="42"/>
      <c r="C72" s="41"/>
      <c r="D72" s="41"/>
      <c r="E72" s="43"/>
      <c r="F72" s="119"/>
      <c r="G72" s="41"/>
      <c r="H72" s="43"/>
      <c r="I72" s="43"/>
      <c r="J72" s="43"/>
      <c r="K72" s="43"/>
      <c r="L72" s="43"/>
      <c r="M72" s="43"/>
      <c r="N72" s="43"/>
      <c r="O72" s="43"/>
      <c r="P72" s="43"/>
      <c r="Q72" s="43"/>
      <c r="R72" s="43"/>
      <c r="S72" s="43"/>
      <c r="T72" s="43" t="s">
        <v>46</v>
      </c>
      <c r="U72" s="41" t="s">
        <v>47</v>
      </c>
      <c r="V72" s="41"/>
      <c r="W72" s="45"/>
      <c r="X72" s="46"/>
      <c r="Y72" s="46"/>
    </row>
    <row r="73" s="80" customFormat="true" ht="15" hidden="false" customHeight="true" outlineLevel="0" collapsed="false">
      <c r="A73" s="71" t="n">
        <v>1</v>
      </c>
      <c r="B73" s="55" t="s">
        <v>85</v>
      </c>
      <c r="C73" s="72" t="s">
        <v>86</v>
      </c>
      <c r="D73" s="73" t="s">
        <v>87</v>
      </c>
      <c r="E73" s="58" t="n">
        <f aca="false">SUM(H73:S73)</f>
        <v>20</v>
      </c>
      <c r="F73" s="120" t="n">
        <v>20</v>
      </c>
      <c r="G73" s="67" t="s">
        <v>52</v>
      </c>
      <c r="H73" s="58" t="n">
        <v>1</v>
      </c>
      <c r="I73" s="61" t="n">
        <v>3</v>
      </c>
      <c r="J73" s="58" t="n">
        <v>3</v>
      </c>
      <c r="K73" s="58" t="n">
        <v>3</v>
      </c>
      <c r="L73" s="58" t="n">
        <v>3</v>
      </c>
      <c r="M73" s="58" t="n">
        <v>1</v>
      </c>
      <c r="N73" s="58" t="n">
        <v>0</v>
      </c>
      <c r="O73" s="58" t="n">
        <v>0</v>
      </c>
      <c r="P73" s="58" t="n">
        <v>2</v>
      </c>
      <c r="Q73" s="58" t="n">
        <v>2</v>
      </c>
      <c r="R73" s="58" t="n">
        <v>2</v>
      </c>
      <c r="S73" s="87" t="n">
        <v>0</v>
      </c>
      <c r="T73" s="88" t="n">
        <f aca="false">SUM(H74:S74)</f>
        <v>14</v>
      </c>
      <c r="U73" s="89" t="n">
        <f aca="false">IF(ISERROR(T73/E73),0,T73/E73)</f>
        <v>0.7</v>
      </c>
      <c r="V73" s="121" t="s">
        <v>88</v>
      </c>
      <c r="W73" s="66" t="n">
        <f aca="false">COUNTIF(E73,"&lt;&gt;0")</f>
        <v>1</v>
      </c>
    </row>
    <row r="74" s="80" customFormat="true" ht="15" hidden="false" customHeight="true" outlineLevel="0" collapsed="false">
      <c r="A74" s="71"/>
      <c r="B74" s="55"/>
      <c r="C74" s="72"/>
      <c r="D74" s="73"/>
      <c r="E74" s="58"/>
      <c r="F74" s="120"/>
      <c r="G74" s="67" t="s">
        <v>53</v>
      </c>
      <c r="H74" s="68" t="n">
        <v>1</v>
      </c>
      <c r="I74" s="61" t="n">
        <v>3</v>
      </c>
      <c r="J74" s="69" t="n">
        <v>3</v>
      </c>
      <c r="K74" s="69" t="n">
        <v>3</v>
      </c>
      <c r="L74" s="69" t="n">
        <v>3</v>
      </c>
      <c r="M74" s="69" t="n">
        <v>1</v>
      </c>
      <c r="N74" s="69"/>
      <c r="O74" s="69"/>
      <c r="P74" s="69"/>
      <c r="Q74" s="69"/>
      <c r="R74" s="69"/>
      <c r="S74" s="91"/>
      <c r="T74" s="88"/>
      <c r="U74" s="89"/>
      <c r="V74" s="121"/>
      <c r="W74" s="66"/>
    </row>
    <row r="75" s="53" customFormat="true" ht="15" hidden="false" customHeight="true" outlineLevel="0" collapsed="false">
      <c r="A75" s="71"/>
      <c r="B75" s="55"/>
      <c r="C75" s="72"/>
      <c r="D75" s="73"/>
      <c r="E75" s="58"/>
      <c r="F75" s="120"/>
      <c r="G75" s="70" t="s">
        <v>54</v>
      </c>
      <c r="H75" s="68" t="n">
        <v>42</v>
      </c>
      <c r="I75" s="61" t="n">
        <v>126</v>
      </c>
      <c r="J75" s="69" t="n">
        <v>123</v>
      </c>
      <c r="K75" s="69" t="n">
        <v>123</v>
      </c>
      <c r="L75" s="69" t="n">
        <v>25</v>
      </c>
      <c r="M75" s="69" t="n">
        <v>79</v>
      </c>
      <c r="N75" s="69"/>
      <c r="O75" s="69"/>
      <c r="P75" s="69"/>
      <c r="Q75" s="69"/>
      <c r="R75" s="69"/>
      <c r="S75" s="91"/>
      <c r="T75" s="88"/>
      <c r="U75" s="89"/>
      <c r="V75" s="121"/>
      <c r="W75" s="66"/>
    </row>
    <row r="76" s="53" customFormat="true" ht="15" hidden="false" customHeight="true" outlineLevel="0" collapsed="false">
      <c r="A76" s="71" t="n">
        <v>2</v>
      </c>
      <c r="B76" s="55" t="s">
        <v>85</v>
      </c>
      <c r="C76" s="72" t="s">
        <v>89</v>
      </c>
      <c r="D76" s="73" t="s">
        <v>82</v>
      </c>
      <c r="E76" s="58" t="n">
        <f aca="false">SUM(H76:S76)</f>
        <v>10</v>
      </c>
      <c r="F76" s="59" t="n">
        <v>10</v>
      </c>
      <c r="G76" s="67" t="s">
        <v>52</v>
      </c>
      <c r="H76" s="58" t="n">
        <v>0</v>
      </c>
      <c r="I76" s="61" t="n">
        <v>1</v>
      </c>
      <c r="J76" s="58" t="n">
        <v>1</v>
      </c>
      <c r="K76" s="58" t="n">
        <v>0</v>
      </c>
      <c r="L76" s="58" t="n">
        <v>1</v>
      </c>
      <c r="M76" s="58" t="n">
        <v>1</v>
      </c>
      <c r="N76" s="58" t="n">
        <v>1</v>
      </c>
      <c r="O76" s="58" t="n">
        <v>1</v>
      </c>
      <c r="P76" s="58" t="n">
        <v>1</v>
      </c>
      <c r="Q76" s="58" t="n">
        <v>1</v>
      </c>
      <c r="R76" s="58" t="n">
        <v>1</v>
      </c>
      <c r="S76" s="87" t="n">
        <v>1</v>
      </c>
      <c r="T76" s="92" t="n">
        <f aca="false">SUM(H77:S77)</f>
        <v>5</v>
      </c>
      <c r="U76" s="75" t="n">
        <f aca="false">IF(ISERROR(T76/E76),0,T76/E76)</f>
        <v>0.5</v>
      </c>
      <c r="V76" s="122"/>
      <c r="W76" s="66" t="n">
        <f aca="false">COUNTIF(E76,"&lt;&gt;0")</f>
        <v>1</v>
      </c>
    </row>
    <row r="77" s="53" customFormat="true" ht="15" hidden="false" customHeight="true" outlineLevel="0" collapsed="false">
      <c r="A77" s="71"/>
      <c r="B77" s="55"/>
      <c r="C77" s="72"/>
      <c r="D77" s="73"/>
      <c r="E77" s="58"/>
      <c r="F77" s="59"/>
      <c r="G77" s="67" t="s">
        <v>53</v>
      </c>
      <c r="H77" s="68" t="n">
        <v>0</v>
      </c>
      <c r="I77" s="61" t="n">
        <v>2</v>
      </c>
      <c r="J77" s="69" t="n">
        <v>2</v>
      </c>
      <c r="K77" s="69" t="n">
        <v>0</v>
      </c>
      <c r="L77" s="69" t="n">
        <v>0</v>
      </c>
      <c r="M77" s="69" t="n">
        <v>1</v>
      </c>
      <c r="N77" s="69"/>
      <c r="O77" s="69"/>
      <c r="P77" s="69"/>
      <c r="Q77" s="69"/>
      <c r="R77" s="69"/>
      <c r="S77" s="91"/>
      <c r="T77" s="92"/>
      <c r="U77" s="75"/>
      <c r="V77" s="122"/>
      <c r="W77" s="66"/>
    </row>
    <row r="78" s="53" customFormat="true" ht="15" hidden="false" customHeight="true" outlineLevel="0" collapsed="false">
      <c r="A78" s="71"/>
      <c r="B78" s="55"/>
      <c r="C78" s="72"/>
      <c r="D78" s="73"/>
      <c r="E78" s="58"/>
      <c r="F78" s="59"/>
      <c r="G78" s="70" t="s">
        <v>54</v>
      </c>
      <c r="H78" s="68" t="n">
        <v>0</v>
      </c>
      <c r="I78" s="61" t="n">
        <v>4</v>
      </c>
      <c r="J78" s="69" t="n">
        <v>4</v>
      </c>
      <c r="K78" s="69" t="n">
        <v>0</v>
      </c>
      <c r="L78" s="69" t="n">
        <v>0</v>
      </c>
      <c r="M78" s="69" t="n">
        <v>3</v>
      </c>
      <c r="N78" s="69"/>
      <c r="O78" s="69"/>
      <c r="P78" s="69"/>
      <c r="Q78" s="69"/>
      <c r="R78" s="69"/>
      <c r="S78" s="91"/>
      <c r="T78" s="92"/>
      <c r="U78" s="75"/>
      <c r="V78" s="122"/>
      <c r="W78" s="66"/>
    </row>
    <row r="79" s="123" customFormat="true" ht="15" hidden="false" customHeight="true" outlineLevel="0" collapsed="false">
      <c r="A79" s="71" t="n">
        <v>3</v>
      </c>
      <c r="B79" s="55" t="s">
        <v>85</v>
      </c>
      <c r="C79" s="72" t="s">
        <v>90</v>
      </c>
      <c r="D79" s="73" t="s">
        <v>91</v>
      </c>
      <c r="E79" s="58" t="n">
        <f aca="false">SUM(H79:S79)</f>
        <v>5</v>
      </c>
      <c r="F79" s="59" t="n">
        <v>5</v>
      </c>
      <c r="G79" s="67" t="s">
        <v>52</v>
      </c>
      <c r="H79" s="58" t="n">
        <v>0</v>
      </c>
      <c r="I79" s="61" t="n">
        <v>0</v>
      </c>
      <c r="J79" s="58" t="n">
        <v>3</v>
      </c>
      <c r="K79" s="58" t="n">
        <v>0</v>
      </c>
      <c r="L79" s="58" t="n">
        <v>0</v>
      </c>
      <c r="M79" s="58" t="n">
        <v>0</v>
      </c>
      <c r="N79" s="58" t="n">
        <v>0</v>
      </c>
      <c r="O79" s="58" t="n">
        <v>0</v>
      </c>
      <c r="P79" s="58" t="n">
        <v>2</v>
      </c>
      <c r="Q79" s="58" t="n">
        <v>0</v>
      </c>
      <c r="R79" s="58" t="n">
        <v>0</v>
      </c>
      <c r="S79" s="87" t="n">
        <v>0</v>
      </c>
      <c r="T79" s="92" t="n">
        <f aca="false">SUM(H80:S80)</f>
        <v>3</v>
      </c>
      <c r="U79" s="75" t="n">
        <f aca="false">IF(ISERROR(T79/E79),0,T79/E79)</f>
        <v>0.6</v>
      </c>
      <c r="V79" s="122"/>
      <c r="W79" s="66" t="n">
        <f aca="false">COUNTIF(E79,"&lt;&gt;0")</f>
        <v>1</v>
      </c>
    </row>
    <row r="80" s="123" customFormat="true" ht="15" hidden="false" customHeight="true" outlineLevel="0" collapsed="false">
      <c r="A80" s="71"/>
      <c r="B80" s="55"/>
      <c r="C80" s="72"/>
      <c r="D80" s="73"/>
      <c r="E80" s="58"/>
      <c r="F80" s="59"/>
      <c r="G80" s="67" t="s">
        <v>53</v>
      </c>
      <c r="H80" s="68" t="n">
        <v>0</v>
      </c>
      <c r="I80" s="61" t="n">
        <v>0</v>
      </c>
      <c r="J80" s="69" t="n">
        <v>3</v>
      </c>
      <c r="K80" s="69" t="n">
        <v>0</v>
      </c>
      <c r="L80" s="69" t="n">
        <v>0</v>
      </c>
      <c r="M80" s="69" t="n">
        <v>0</v>
      </c>
      <c r="N80" s="69"/>
      <c r="O80" s="69"/>
      <c r="P80" s="69"/>
      <c r="Q80" s="69"/>
      <c r="R80" s="69"/>
      <c r="S80" s="91"/>
      <c r="T80" s="92"/>
      <c r="U80" s="75"/>
      <c r="V80" s="122"/>
      <c r="W80" s="66"/>
    </row>
    <row r="81" s="53" customFormat="true" ht="15" hidden="false" customHeight="true" outlineLevel="0" collapsed="false">
      <c r="A81" s="71"/>
      <c r="B81" s="55"/>
      <c r="C81" s="72"/>
      <c r="D81" s="73"/>
      <c r="E81" s="58"/>
      <c r="F81" s="59"/>
      <c r="G81" s="70" t="s">
        <v>54</v>
      </c>
      <c r="H81" s="68" t="n">
        <v>0</v>
      </c>
      <c r="I81" s="61" t="n">
        <v>0</v>
      </c>
      <c r="J81" s="69" t="n">
        <v>47</v>
      </c>
      <c r="K81" s="69" t="n">
        <v>0</v>
      </c>
      <c r="L81" s="69" t="n">
        <v>0</v>
      </c>
      <c r="M81" s="69" t="n">
        <v>0</v>
      </c>
      <c r="N81" s="69"/>
      <c r="O81" s="69"/>
      <c r="P81" s="69"/>
      <c r="Q81" s="69"/>
      <c r="R81" s="69"/>
      <c r="S81" s="91"/>
      <c r="T81" s="92"/>
      <c r="U81" s="75"/>
      <c r="V81" s="122"/>
      <c r="W81" s="66"/>
    </row>
    <row r="82" s="53" customFormat="true" ht="15" hidden="false" customHeight="true" outlineLevel="0" collapsed="false">
      <c r="A82" s="71" t="n">
        <v>4</v>
      </c>
      <c r="B82" s="55" t="s">
        <v>85</v>
      </c>
      <c r="C82" s="72" t="s">
        <v>92</v>
      </c>
      <c r="D82" s="73" t="s">
        <v>93</v>
      </c>
      <c r="E82" s="58" t="n">
        <f aca="false">SUM(H82:S82)</f>
        <v>2</v>
      </c>
      <c r="F82" s="59" t="n">
        <v>2</v>
      </c>
      <c r="G82" s="67" t="s">
        <v>52</v>
      </c>
      <c r="H82" s="58" t="n">
        <v>0</v>
      </c>
      <c r="I82" s="61" t="n">
        <v>1</v>
      </c>
      <c r="J82" s="58" t="n">
        <v>0</v>
      </c>
      <c r="K82" s="58" t="n">
        <v>0</v>
      </c>
      <c r="L82" s="58" t="n">
        <v>0</v>
      </c>
      <c r="M82" s="58" t="n">
        <v>0</v>
      </c>
      <c r="N82" s="58" t="n">
        <v>1</v>
      </c>
      <c r="O82" s="58" t="n">
        <v>0</v>
      </c>
      <c r="P82" s="58" t="n">
        <v>0</v>
      </c>
      <c r="Q82" s="58" t="n">
        <v>0</v>
      </c>
      <c r="R82" s="58" t="n">
        <v>0</v>
      </c>
      <c r="S82" s="87" t="n">
        <v>0</v>
      </c>
      <c r="T82" s="92" t="n">
        <f aca="false">SUM(H83:S83)</f>
        <v>2</v>
      </c>
      <c r="U82" s="75" t="n">
        <f aca="false">IF(ISERROR(T82/E82),0,T82/E82)</f>
        <v>1</v>
      </c>
      <c r="V82" s="124"/>
      <c r="W82" s="66" t="n">
        <f aca="false">COUNTIF(E82,"&lt;&gt;0")</f>
        <v>1</v>
      </c>
    </row>
    <row r="83" s="53" customFormat="true" ht="15" hidden="false" customHeight="true" outlineLevel="0" collapsed="false">
      <c r="A83" s="71"/>
      <c r="B83" s="55"/>
      <c r="C83" s="72"/>
      <c r="D83" s="73"/>
      <c r="E83" s="58"/>
      <c r="F83" s="59"/>
      <c r="G83" s="67" t="s">
        <v>53</v>
      </c>
      <c r="H83" s="68" t="n">
        <v>0</v>
      </c>
      <c r="I83" s="61" t="n">
        <v>2</v>
      </c>
      <c r="J83" s="69" t="n">
        <v>0</v>
      </c>
      <c r="K83" s="69" t="n">
        <v>0</v>
      </c>
      <c r="L83" s="69" t="n">
        <v>0</v>
      </c>
      <c r="M83" s="69" t="n">
        <v>0</v>
      </c>
      <c r="N83" s="69"/>
      <c r="O83" s="69"/>
      <c r="P83" s="69"/>
      <c r="Q83" s="69"/>
      <c r="R83" s="69"/>
      <c r="S83" s="91"/>
      <c r="T83" s="92"/>
      <c r="U83" s="75"/>
      <c r="V83" s="124"/>
      <c r="W83" s="66"/>
    </row>
    <row r="84" s="53" customFormat="true" ht="15" hidden="false" customHeight="true" outlineLevel="0" collapsed="false">
      <c r="A84" s="71"/>
      <c r="B84" s="55"/>
      <c r="C84" s="72"/>
      <c r="D84" s="73"/>
      <c r="E84" s="58"/>
      <c r="F84" s="59"/>
      <c r="G84" s="70" t="s">
        <v>54</v>
      </c>
      <c r="H84" s="68" t="n">
        <v>0</v>
      </c>
      <c r="I84" s="61" t="n">
        <v>4</v>
      </c>
      <c r="J84" s="69" t="n">
        <v>0</v>
      </c>
      <c r="K84" s="69" t="n">
        <v>0</v>
      </c>
      <c r="L84" s="69" t="n">
        <v>0</v>
      </c>
      <c r="M84" s="69" t="n">
        <v>0</v>
      </c>
      <c r="N84" s="69"/>
      <c r="O84" s="69"/>
      <c r="P84" s="69"/>
      <c r="Q84" s="69"/>
      <c r="R84" s="69"/>
      <c r="S84" s="91"/>
      <c r="T84" s="92"/>
      <c r="U84" s="75"/>
      <c r="V84" s="124"/>
      <c r="W84" s="66"/>
    </row>
    <row r="85" s="53" customFormat="true" ht="15" hidden="false" customHeight="true" outlineLevel="0" collapsed="false">
      <c r="A85" s="71" t="n">
        <v>5</v>
      </c>
      <c r="B85" s="55" t="s">
        <v>85</v>
      </c>
      <c r="C85" s="72" t="s">
        <v>94</v>
      </c>
      <c r="D85" s="73" t="s">
        <v>61</v>
      </c>
      <c r="E85" s="58" t="n">
        <f aca="false">SUM(H85:S85)</f>
        <v>3</v>
      </c>
      <c r="F85" s="59" t="n">
        <v>3</v>
      </c>
      <c r="G85" s="67" t="s">
        <v>52</v>
      </c>
      <c r="H85" s="58" t="n">
        <v>0</v>
      </c>
      <c r="I85" s="61" t="n">
        <v>0</v>
      </c>
      <c r="J85" s="58" t="n">
        <v>0</v>
      </c>
      <c r="K85" s="58" t="n">
        <v>0</v>
      </c>
      <c r="L85" s="58" t="n">
        <v>1</v>
      </c>
      <c r="M85" s="58" t="n">
        <v>1</v>
      </c>
      <c r="N85" s="58" t="n">
        <v>0</v>
      </c>
      <c r="O85" s="58" t="n">
        <v>0</v>
      </c>
      <c r="P85" s="58" t="n">
        <v>0</v>
      </c>
      <c r="Q85" s="58" t="n">
        <v>0</v>
      </c>
      <c r="R85" s="58" t="n">
        <v>0</v>
      </c>
      <c r="S85" s="87" t="n">
        <v>1</v>
      </c>
      <c r="T85" s="92" t="n">
        <f aca="false">SUM(H86:S86)</f>
        <v>2</v>
      </c>
      <c r="U85" s="75" t="n">
        <f aca="false">IF(ISERROR(T85/E85),0,T85/E85)</f>
        <v>0.666666666666667</v>
      </c>
      <c r="V85" s="122" t="s">
        <v>95</v>
      </c>
      <c r="W85" s="66" t="n">
        <f aca="false">COUNTIF(E85,"&lt;&gt;0")</f>
        <v>1</v>
      </c>
    </row>
    <row r="86" s="53" customFormat="true" ht="15" hidden="false" customHeight="true" outlineLevel="0" collapsed="false">
      <c r="A86" s="71"/>
      <c r="B86" s="55"/>
      <c r="C86" s="72"/>
      <c r="D86" s="73"/>
      <c r="E86" s="58"/>
      <c r="F86" s="59"/>
      <c r="G86" s="67" t="s">
        <v>53</v>
      </c>
      <c r="H86" s="68" t="n">
        <v>0</v>
      </c>
      <c r="I86" s="61" t="n">
        <v>0</v>
      </c>
      <c r="J86" s="69" t="n">
        <v>0</v>
      </c>
      <c r="K86" s="69" t="n">
        <v>0</v>
      </c>
      <c r="L86" s="69" t="n">
        <v>1</v>
      </c>
      <c r="M86" s="69" t="n">
        <v>1</v>
      </c>
      <c r="N86" s="69"/>
      <c r="O86" s="69"/>
      <c r="P86" s="69"/>
      <c r="Q86" s="69"/>
      <c r="R86" s="69"/>
      <c r="S86" s="91"/>
      <c r="T86" s="92"/>
      <c r="U86" s="75"/>
      <c r="V86" s="122"/>
      <c r="W86" s="66"/>
    </row>
    <row r="87" s="53" customFormat="true" ht="15" hidden="false" customHeight="true" outlineLevel="0" collapsed="false">
      <c r="A87" s="71"/>
      <c r="B87" s="55"/>
      <c r="C87" s="72"/>
      <c r="D87" s="73"/>
      <c r="E87" s="58"/>
      <c r="F87" s="59"/>
      <c r="G87" s="70" t="s">
        <v>54</v>
      </c>
      <c r="H87" s="68" t="n">
        <v>0</v>
      </c>
      <c r="I87" s="61" t="n">
        <v>0</v>
      </c>
      <c r="J87" s="69" t="n">
        <v>0</v>
      </c>
      <c r="K87" s="69" t="n">
        <v>0</v>
      </c>
      <c r="L87" s="69" t="n">
        <v>283</v>
      </c>
      <c r="M87" s="69" t="n">
        <v>79</v>
      </c>
      <c r="N87" s="69"/>
      <c r="O87" s="69"/>
      <c r="P87" s="69"/>
      <c r="Q87" s="69"/>
      <c r="R87" s="69"/>
      <c r="S87" s="91"/>
      <c r="T87" s="92"/>
      <c r="U87" s="75"/>
      <c r="V87" s="122"/>
      <c r="W87" s="66"/>
    </row>
    <row r="88" s="53" customFormat="true" ht="15" hidden="false" customHeight="true" outlineLevel="0" collapsed="false">
      <c r="A88" s="71" t="n">
        <v>6</v>
      </c>
      <c r="B88" s="55" t="s">
        <v>85</v>
      </c>
      <c r="C88" s="72" t="s">
        <v>96</v>
      </c>
      <c r="D88" s="73" t="s">
        <v>97</v>
      </c>
      <c r="E88" s="58" t="n">
        <f aca="false">SUM(H88:S88)</f>
        <v>15</v>
      </c>
      <c r="F88" s="59" t="n">
        <v>15</v>
      </c>
      <c r="G88" s="67" t="s">
        <v>52</v>
      </c>
      <c r="H88" s="58" t="n">
        <v>0</v>
      </c>
      <c r="I88" s="61" t="n">
        <v>0</v>
      </c>
      <c r="J88" s="58" t="n">
        <v>3</v>
      </c>
      <c r="K88" s="58" t="n">
        <v>0</v>
      </c>
      <c r="L88" s="58" t="n">
        <v>1</v>
      </c>
      <c r="M88" s="58" t="n">
        <v>2</v>
      </c>
      <c r="N88" s="58" t="n">
        <v>2</v>
      </c>
      <c r="O88" s="58" t="n">
        <v>2</v>
      </c>
      <c r="P88" s="58" t="n">
        <v>0</v>
      </c>
      <c r="Q88" s="58" t="n">
        <v>1</v>
      </c>
      <c r="R88" s="58" t="n">
        <v>2</v>
      </c>
      <c r="S88" s="87" t="n">
        <v>2</v>
      </c>
      <c r="T88" s="92" t="n">
        <f aca="false">SUM(H89:S89)</f>
        <v>6</v>
      </c>
      <c r="U88" s="75" t="n">
        <f aca="false">IF(ISERROR(T88/E88),0,T88/E88)</f>
        <v>0.4</v>
      </c>
      <c r="V88" s="125" t="s">
        <v>98</v>
      </c>
      <c r="W88" s="66" t="n">
        <f aca="false">COUNTIF(E88,"&lt;&gt;0")</f>
        <v>1</v>
      </c>
    </row>
    <row r="89" s="53" customFormat="true" ht="15" hidden="false" customHeight="true" outlineLevel="0" collapsed="false">
      <c r="A89" s="71"/>
      <c r="B89" s="55"/>
      <c r="C89" s="72"/>
      <c r="D89" s="73"/>
      <c r="E89" s="58"/>
      <c r="F89" s="59"/>
      <c r="G89" s="67" t="s">
        <v>53</v>
      </c>
      <c r="H89" s="68" t="n">
        <v>0</v>
      </c>
      <c r="I89" s="61" t="n">
        <v>0</v>
      </c>
      <c r="J89" s="69" t="n">
        <v>3</v>
      </c>
      <c r="K89" s="69" t="n">
        <v>0</v>
      </c>
      <c r="L89" s="69" t="n">
        <v>1</v>
      </c>
      <c r="M89" s="69" t="n">
        <v>2</v>
      </c>
      <c r="N89" s="69"/>
      <c r="O89" s="69"/>
      <c r="P89" s="69"/>
      <c r="Q89" s="69"/>
      <c r="R89" s="69"/>
      <c r="S89" s="91"/>
      <c r="T89" s="92"/>
      <c r="U89" s="75"/>
      <c r="V89" s="125"/>
      <c r="W89" s="66"/>
    </row>
    <row r="90" s="53" customFormat="true" ht="15" hidden="false" customHeight="true" outlineLevel="0" collapsed="false">
      <c r="A90" s="71"/>
      <c r="B90" s="55"/>
      <c r="C90" s="72"/>
      <c r="D90" s="73"/>
      <c r="E90" s="58"/>
      <c r="F90" s="59"/>
      <c r="G90" s="70" t="s">
        <v>54</v>
      </c>
      <c r="H90" s="68" t="n">
        <v>0</v>
      </c>
      <c r="I90" s="61" t="n">
        <v>0</v>
      </c>
      <c r="J90" s="69" t="n">
        <v>3</v>
      </c>
      <c r="K90" s="69" t="n">
        <v>0</v>
      </c>
      <c r="L90" s="69" t="n">
        <v>25</v>
      </c>
      <c r="M90" s="69" t="n">
        <v>45</v>
      </c>
      <c r="N90" s="69"/>
      <c r="O90" s="69"/>
      <c r="P90" s="69"/>
      <c r="Q90" s="69"/>
      <c r="R90" s="69"/>
      <c r="S90" s="91"/>
      <c r="T90" s="92"/>
      <c r="U90" s="75"/>
      <c r="V90" s="125"/>
      <c r="W90" s="66"/>
    </row>
    <row r="91" s="53" customFormat="true" ht="15" hidden="false" customHeight="true" outlineLevel="0" collapsed="false">
      <c r="A91" s="71" t="n">
        <v>7</v>
      </c>
      <c r="B91" s="55" t="s">
        <v>85</v>
      </c>
      <c r="C91" s="72" t="s">
        <v>99</v>
      </c>
      <c r="D91" s="73" t="s">
        <v>91</v>
      </c>
      <c r="E91" s="58" t="n">
        <f aca="false">SUM(H91:S91)</f>
        <v>2</v>
      </c>
      <c r="F91" s="59" t="n">
        <v>2</v>
      </c>
      <c r="G91" s="67" t="s">
        <v>52</v>
      </c>
      <c r="H91" s="58" t="n">
        <v>0</v>
      </c>
      <c r="I91" s="61" t="n">
        <v>0</v>
      </c>
      <c r="J91" s="58" t="n">
        <v>0</v>
      </c>
      <c r="K91" s="58" t="n">
        <v>0</v>
      </c>
      <c r="L91" s="58" t="n">
        <v>1</v>
      </c>
      <c r="M91" s="58" t="n">
        <v>0</v>
      </c>
      <c r="N91" s="58" t="n">
        <v>0</v>
      </c>
      <c r="O91" s="58" t="n">
        <v>1</v>
      </c>
      <c r="P91" s="58" t="n">
        <v>0</v>
      </c>
      <c r="Q91" s="58" t="n">
        <v>0</v>
      </c>
      <c r="R91" s="58" t="n">
        <v>0</v>
      </c>
      <c r="S91" s="87" t="n">
        <v>0</v>
      </c>
      <c r="T91" s="95" t="n">
        <f aca="false">SUM(H92:S92)</f>
        <v>0</v>
      </c>
      <c r="U91" s="96" t="n">
        <f aca="false">IF(ISERROR(T91/E91),0,T91/E91)</f>
        <v>0</v>
      </c>
      <c r="V91" s="126"/>
      <c r="W91" s="66" t="n">
        <f aca="false">COUNTIF(E91,"&lt;&gt;0")</f>
        <v>1</v>
      </c>
    </row>
    <row r="92" s="53" customFormat="true" ht="15" hidden="false" customHeight="true" outlineLevel="0" collapsed="false">
      <c r="A92" s="71"/>
      <c r="B92" s="55"/>
      <c r="C92" s="72"/>
      <c r="D92" s="73"/>
      <c r="E92" s="58"/>
      <c r="F92" s="59"/>
      <c r="G92" s="67" t="s">
        <v>53</v>
      </c>
      <c r="H92" s="68" t="n">
        <v>0</v>
      </c>
      <c r="I92" s="61" t="n">
        <v>0</v>
      </c>
      <c r="J92" s="69" t="n">
        <v>0</v>
      </c>
      <c r="K92" s="69" t="n">
        <v>0</v>
      </c>
      <c r="L92" s="69" t="n">
        <v>0</v>
      </c>
      <c r="M92" s="69" t="n">
        <v>0</v>
      </c>
      <c r="N92" s="69"/>
      <c r="O92" s="69"/>
      <c r="P92" s="69"/>
      <c r="Q92" s="69"/>
      <c r="R92" s="69"/>
      <c r="S92" s="91"/>
      <c r="T92" s="95"/>
      <c r="U92" s="96"/>
      <c r="V92" s="126"/>
      <c r="W92" s="66"/>
    </row>
    <row r="93" s="53" customFormat="true" ht="15" hidden="false" customHeight="true" outlineLevel="0" collapsed="false">
      <c r="A93" s="71"/>
      <c r="B93" s="55"/>
      <c r="C93" s="72"/>
      <c r="D93" s="73"/>
      <c r="E93" s="58"/>
      <c r="F93" s="59"/>
      <c r="G93" s="70" t="s">
        <v>54</v>
      </c>
      <c r="H93" s="98" t="n">
        <v>0</v>
      </c>
      <c r="I93" s="99" t="n">
        <v>0</v>
      </c>
      <c r="J93" s="82" t="n">
        <v>0</v>
      </c>
      <c r="K93" s="82" t="n">
        <v>0</v>
      </c>
      <c r="L93" s="82" t="n">
        <v>0</v>
      </c>
      <c r="M93" s="82" t="n">
        <v>0</v>
      </c>
      <c r="N93" s="82"/>
      <c r="O93" s="82"/>
      <c r="P93" s="82"/>
      <c r="Q93" s="82"/>
      <c r="R93" s="82"/>
      <c r="S93" s="100"/>
      <c r="T93" s="95"/>
      <c r="U93" s="96"/>
      <c r="V93" s="126"/>
      <c r="W93" s="66"/>
    </row>
    <row r="94" customFormat="false" ht="30" hidden="false" customHeight="true" outlineLevel="0" collapsed="false">
      <c r="A94" s="35" t="s">
        <v>20</v>
      </c>
      <c r="B94" s="36" t="s">
        <v>100</v>
      </c>
      <c r="C94" s="37"/>
      <c r="D94" s="37"/>
      <c r="E94" s="37"/>
      <c r="F94" s="37"/>
      <c r="G94" s="37"/>
      <c r="H94" s="37"/>
      <c r="I94" s="37"/>
      <c r="J94" s="37"/>
      <c r="K94" s="37"/>
      <c r="L94" s="37"/>
      <c r="M94" s="37"/>
      <c r="N94" s="37"/>
      <c r="O94" s="37"/>
      <c r="P94" s="37"/>
      <c r="Q94" s="37"/>
      <c r="R94" s="37"/>
      <c r="S94" s="37"/>
      <c r="T94" s="37"/>
      <c r="U94" s="37"/>
      <c r="V94" s="38"/>
    </row>
    <row r="95" s="47" customFormat="true" ht="27.75" hidden="false" customHeight="true" outlineLevel="0" collapsed="false">
      <c r="A95" s="41" t="s">
        <v>25</v>
      </c>
      <c r="B95" s="41" t="s">
        <v>26</v>
      </c>
      <c r="C95" s="41" t="s">
        <v>27</v>
      </c>
      <c r="D95" s="41" t="s">
        <v>28</v>
      </c>
      <c r="E95" s="43" t="s">
        <v>29</v>
      </c>
      <c r="F95" s="44"/>
      <c r="G95" s="41" t="s">
        <v>31</v>
      </c>
      <c r="H95" s="43" t="s">
        <v>32</v>
      </c>
      <c r="I95" s="43" t="s">
        <v>33</v>
      </c>
      <c r="J95" s="43" t="s">
        <v>34</v>
      </c>
      <c r="K95" s="43" t="s">
        <v>35</v>
      </c>
      <c r="L95" s="43" t="s">
        <v>36</v>
      </c>
      <c r="M95" s="43" t="s">
        <v>37</v>
      </c>
      <c r="N95" s="43" t="s">
        <v>38</v>
      </c>
      <c r="O95" s="43" t="s">
        <v>39</v>
      </c>
      <c r="P95" s="43" t="s">
        <v>40</v>
      </c>
      <c r="Q95" s="43" t="s">
        <v>41</v>
      </c>
      <c r="R95" s="43" t="s">
        <v>42</v>
      </c>
      <c r="S95" s="43" t="s">
        <v>43</v>
      </c>
      <c r="T95" s="41" t="s">
        <v>44</v>
      </c>
      <c r="U95" s="41"/>
      <c r="V95" s="41" t="s">
        <v>45</v>
      </c>
      <c r="W95" s="45" t="n">
        <f aca="false">COUNTA(C97)</f>
        <v>1</v>
      </c>
      <c r="X95" s="46" t="n">
        <f aca="false">COUNTIF(E97,"&gt;0")</f>
        <v>1</v>
      </c>
      <c r="Y95" s="46" t="n">
        <f aca="false">COUNTIF(U97,"&gt;1.0")</f>
        <v>0</v>
      </c>
    </row>
    <row r="96" s="47" customFormat="true" ht="27" hidden="false" customHeight="true" outlineLevel="0" collapsed="false">
      <c r="A96" s="41"/>
      <c r="B96" s="41"/>
      <c r="C96" s="41"/>
      <c r="D96" s="41"/>
      <c r="E96" s="43"/>
      <c r="F96" s="119"/>
      <c r="G96" s="41"/>
      <c r="H96" s="43"/>
      <c r="I96" s="43"/>
      <c r="J96" s="43"/>
      <c r="K96" s="43"/>
      <c r="L96" s="43"/>
      <c r="M96" s="43"/>
      <c r="N96" s="43"/>
      <c r="O96" s="43"/>
      <c r="P96" s="43"/>
      <c r="Q96" s="43"/>
      <c r="R96" s="43"/>
      <c r="S96" s="43"/>
      <c r="T96" s="43" t="s">
        <v>46</v>
      </c>
      <c r="U96" s="41" t="s">
        <v>47</v>
      </c>
      <c r="V96" s="41"/>
      <c r="W96" s="45"/>
      <c r="X96" s="46"/>
      <c r="Y96" s="46"/>
    </row>
    <row r="97" s="133" customFormat="true" ht="15" hidden="false" customHeight="true" outlineLevel="0" collapsed="false">
      <c r="A97" s="127" t="n">
        <v>1</v>
      </c>
      <c r="B97" s="128" t="s">
        <v>101</v>
      </c>
      <c r="C97" s="129" t="s">
        <v>102</v>
      </c>
      <c r="D97" s="73" t="s">
        <v>87</v>
      </c>
      <c r="E97" s="58" t="n">
        <f aca="false">SUM(H97:S97)</f>
        <v>1</v>
      </c>
      <c r="F97" s="120"/>
      <c r="G97" s="67" t="s">
        <v>52</v>
      </c>
      <c r="H97" s="58" t="n">
        <v>0</v>
      </c>
      <c r="I97" s="61" t="n">
        <v>0</v>
      </c>
      <c r="J97" s="58" t="n">
        <v>1</v>
      </c>
      <c r="K97" s="58" t="n">
        <v>0</v>
      </c>
      <c r="L97" s="58" t="n">
        <v>0</v>
      </c>
      <c r="M97" s="58" t="n">
        <v>0</v>
      </c>
      <c r="N97" s="58" t="n">
        <v>0</v>
      </c>
      <c r="O97" s="58" t="n">
        <v>0</v>
      </c>
      <c r="P97" s="58" t="n">
        <v>0</v>
      </c>
      <c r="Q97" s="58" t="n">
        <v>0</v>
      </c>
      <c r="R97" s="58" t="n">
        <v>0</v>
      </c>
      <c r="S97" s="62" t="n">
        <v>0</v>
      </c>
      <c r="T97" s="130" t="n">
        <f aca="false">SUM(H98:S98)</f>
        <v>1</v>
      </c>
      <c r="U97" s="131" t="n">
        <f aca="false">IF(ISERROR(T97/E97),0,T97/E97)</f>
        <v>1</v>
      </c>
      <c r="V97" s="132"/>
      <c r="W97" s="66" t="n">
        <f aca="false">COUNTIF(E97,"&lt;&gt;0")</f>
        <v>1</v>
      </c>
    </row>
    <row r="98" s="133" customFormat="true" ht="15" hidden="false" customHeight="true" outlineLevel="0" collapsed="false">
      <c r="A98" s="127"/>
      <c r="B98" s="128"/>
      <c r="C98" s="129"/>
      <c r="D98" s="73"/>
      <c r="E98" s="58"/>
      <c r="F98" s="120"/>
      <c r="G98" s="67" t="s">
        <v>53</v>
      </c>
      <c r="H98" s="134" t="n">
        <v>0</v>
      </c>
      <c r="I98" s="135" t="n">
        <v>0</v>
      </c>
      <c r="J98" s="136" t="n">
        <v>1</v>
      </c>
      <c r="K98" s="136" t="n">
        <v>0</v>
      </c>
      <c r="L98" s="136" t="n">
        <v>0</v>
      </c>
      <c r="M98" s="136" t="n">
        <v>0</v>
      </c>
      <c r="N98" s="136"/>
      <c r="O98" s="136"/>
      <c r="P98" s="136"/>
      <c r="Q98" s="136"/>
      <c r="R98" s="136"/>
      <c r="S98" s="136"/>
      <c r="T98" s="130"/>
      <c r="U98" s="131"/>
      <c r="V98" s="132"/>
      <c r="W98" s="66"/>
    </row>
    <row r="99" s="133" customFormat="true" ht="15" hidden="false" customHeight="true" outlineLevel="0" collapsed="false">
      <c r="A99" s="127"/>
      <c r="B99" s="128"/>
      <c r="C99" s="129"/>
      <c r="D99" s="73"/>
      <c r="E99" s="58"/>
      <c r="F99" s="120"/>
      <c r="G99" s="81" t="s">
        <v>54</v>
      </c>
      <c r="H99" s="137" t="n">
        <v>0</v>
      </c>
      <c r="I99" s="138" t="n">
        <v>0</v>
      </c>
      <c r="J99" s="139" t="n">
        <v>13</v>
      </c>
      <c r="K99" s="139" t="n">
        <v>0</v>
      </c>
      <c r="L99" s="139" t="n">
        <v>0</v>
      </c>
      <c r="M99" s="139" t="n">
        <v>0</v>
      </c>
      <c r="N99" s="139"/>
      <c r="O99" s="139"/>
      <c r="P99" s="139"/>
      <c r="Q99" s="139"/>
      <c r="R99" s="139"/>
      <c r="S99" s="139"/>
      <c r="T99" s="130"/>
      <c r="U99" s="131"/>
      <c r="V99" s="132"/>
      <c r="W99" s="66"/>
    </row>
    <row r="100" customFormat="false" ht="21.95" hidden="false" customHeight="true" outlineLevel="0" collapsed="false">
      <c r="A100" s="28" t="s">
        <v>14</v>
      </c>
      <c r="B100" s="140" t="s">
        <v>103</v>
      </c>
      <c r="C100" s="140"/>
      <c r="D100" s="141"/>
      <c r="E100" s="141"/>
      <c r="F100" s="142"/>
      <c r="N100" s="18"/>
      <c r="O100" s="18"/>
      <c r="P100" s="10"/>
      <c r="Q100" s="10"/>
      <c r="R100" s="10"/>
    </row>
    <row r="101" customFormat="false" ht="30.75" hidden="false" customHeight="true" outlineLevel="0" collapsed="false">
      <c r="A101" s="30" t="s">
        <v>16</v>
      </c>
      <c r="B101" s="143" t="s">
        <v>104</v>
      </c>
      <c r="C101" s="143"/>
      <c r="D101" s="143"/>
      <c r="E101" s="143"/>
      <c r="F101" s="143"/>
      <c r="G101" s="143"/>
      <c r="H101" s="143"/>
      <c r="I101" s="143"/>
      <c r="J101" s="143"/>
      <c r="K101" s="143"/>
      <c r="L101" s="143"/>
      <c r="M101" s="143"/>
      <c r="N101" s="143"/>
      <c r="O101" s="143"/>
      <c r="P101" s="143"/>
      <c r="Q101" s="143"/>
      <c r="R101" s="143"/>
      <c r="S101" s="143"/>
      <c r="T101" s="143"/>
      <c r="U101" s="143"/>
      <c r="V101" s="143"/>
    </row>
    <row r="102" customFormat="false" ht="21.95" hidden="false" customHeight="true" outlineLevel="0" collapsed="false">
      <c r="A102" s="32" t="s">
        <v>18</v>
      </c>
      <c r="B102" s="144" t="s">
        <v>105</v>
      </c>
      <c r="C102" s="144"/>
      <c r="D102" s="144"/>
      <c r="E102" s="3"/>
      <c r="F102" s="145"/>
      <c r="N102" s="18"/>
      <c r="O102" s="18"/>
      <c r="P102" s="10"/>
      <c r="Q102" s="10"/>
      <c r="R102" s="10"/>
    </row>
    <row r="103" customFormat="false" ht="27" hidden="false" customHeight="true" outlineLevel="0" collapsed="false">
      <c r="A103" s="146" t="s">
        <v>20</v>
      </c>
      <c r="B103" s="36" t="s">
        <v>106</v>
      </c>
      <c r="C103" s="37"/>
      <c r="D103" s="37"/>
      <c r="E103" s="37"/>
      <c r="F103" s="37"/>
      <c r="G103" s="37"/>
      <c r="H103" s="37"/>
      <c r="I103" s="37"/>
      <c r="J103" s="37"/>
      <c r="K103" s="37"/>
      <c r="L103" s="37"/>
      <c r="M103" s="37"/>
      <c r="N103" s="37"/>
      <c r="O103" s="37"/>
      <c r="P103" s="37"/>
      <c r="Q103" s="37"/>
      <c r="R103" s="37"/>
      <c r="S103" s="37"/>
      <c r="T103" s="37"/>
      <c r="U103" s="37"/>
      <c r="V103" s="38"/>
    </row>
    <row r="104" s="47" customFormat="true" ht="27.75" hidden="false" customHeight="true" outlineLevel="0" collapsed="false">
      <c r="A104" s="41" t="s">
        <v>25</v>
      </c>
      <c r="B104" s="41" t="s">
        <v>26</v>
      </c>
      <c r="C104" s="41" t="s">
        <v>27</v>
      </c>
      <c r="D104" s="41" t="s">
        <v>28</v>
      </c>
      <c r="E104" s="43" t="s">
        <v>29</v>
      </c>
      <c r="F104" s="44"/>
      <c r="G104" s="41" t="s">
        <v>31</v>
      </c>
      <c r="H104" s="43" t="s">
        <v>32</v>
      </c>
      <c r="I104" s="43" t="s">
        <v>33</v>
      </c>
      <c r="J104" s="43" t="s">
        <v>34</v>
      </c>
      <c r="K104" s="43" t="s">
        <v>35</v>
      </c>
      <c r="L104" s="43" t="s">
        <v>36</v>
      </c>
      <c r="M104" s="43" t="s">
        <v>37</v>
      </c>
      <c r="N104" s="43" t="s">
        <v>38</v>
      </c>
      <c r="O104" s="43" t="s">
        <v>39</v>
      </c>
      <c r="P104" s="43" t="s">
        <v>40</v>
      </c>
      <c r="Q104" s="43" t="s">
        <v>41</v>
      </c>
      <c r="R104" s="43" t="s">
        <v>42</v>
      </c>
      <c r="S104" s="43" t="s">
        <v>43</v>
      </c>
      <c r="T104" s="41" t="s">
        <v>44</v>
      </c>
      <c r="U104" s="41"/>
      <c r="V104" s="41" t="s">
        <v>45</v>
      </c>
      <c r="W104" s="45" t="n">
        <f aca="false">COUNTA(C106)</f>
        <v>1</v>
      </c>
      <c r="X104" s="46" t="n">
        <f aca="false">COUNTIF(E106,"&gt;0")</f>
        <v>1</v>
      </c>
      <c r="Y104" s="46" t="n">
        <f aca="false">COUNTIF(U106,"&gt;1.0")</f>
        <v>0</v>
      </c>
    </row>
    <row r="105" s="47" customFormat="true" ht="27" hidden="false" customHeight="true" outlineLevel="0" collapsed="false">
      <c r="A105" s="41"/>
      <c r="B105" s="41"/>
      <c r="C105" s="41"/>
      <c r="D105" s="41"/>
      <c r="E105" s="43"/>
      <c r="F105" s="119"/>
      <c r="G105" s="41"/>
      <c r="H105" s="43"/>
      <c r="I105" s="43"/>
      <c r="J105" s="43"/>
      <c r="K105" s="43"/>
      <c r="L105" s="43"/>
      <c r="M105" s="43"/>
      <c r="N105" s="43"/>
      <c r="O105" s="43"/>
      <c r="P105" s="43"/>
      <c r="Q105" s="43"/>
      <c r="R105" s="43"/>
      <c r="S105" s="43"/>
      <c r="T105" s="43" t="s">
        <v>46</v>
      </c>
      <c r="U105" s="41" t="s">
        <v>47</v>
      </c>
      <c r="V105" s="41"/>
      <c r="W105" s="45"/>
      <c r="X105" s="46"/>
      <c r="Y105" s="46"/>
    </row>
    <row r="106" s="133" customFormat="true" ht="22.5" hidden="false" customHeight="true" outlineLevel="0" collapsed="false">
      <c r="A106" s="127" t="n">
        <v>1</v>
      </c>
      <c r="B106" s="147" t="s">
        <v>107</v>
      </c>
      <c r="C106" s="129" t="s">
        <v>108</v>
      </c>
      <c r="D106" s="148" t="s">
        <v>109</v>
      </c>
      <c r="E106" s="58" t="n">
        <f aca="false">SUM(H106:S106)</f>
        <v>5</v>
      </c>
      <c r="F106" s="120"/>
      <c r="G106" s="67" t="s">
        <v>52</v>
      </c>
      <c r="H106" s="58" t="n">
        <v>0</v>
      </c>
      <c r="I106" s="61" t="n">
        <v>1</v>
      </c>
      <c r="J106" s="58" t="n">
        <v>0</v>
      </c>
      <c r="K106" s="58" t="n">
        <v>1</v>
      </c>
      <c r="L106" s="58" t="n">
        <v>0</v>
      </c>
      <c r="M106" s="58" t="n">
        <v>1</v>
      </c>
      <c r="N106" s="58" t="n">
        <v>0</v>
      </c>
      <c r="O106" s="58" t="n">
        <v>1</v>
      </c>
      <c r="P106" s="58" t="n">
        <v>0</v>
      </c>
      <c r="Q106" s="58" t="n">
        <v>1</v>
      </c>
      <c r="R106" s="58" t="n">
        <v>0</v>
      </c>
      <c r="S106" s="87" t="n">
        <v>0</v>
      </c>
      <c r="T106" s="149" t="n">
        <f aca="false">SUM(H107:S107)</f>
        <v>3</v>
      </c>
      <c r="U106" s="131" t="n">
        <f aca="false">IF(ISERROR(T106/E106),0,T106/E106)</f>
        <v>0.6</v>
      </c>
      <c r="V106" s="132" t="s">
        <v>110</v>
      </c>
      <c r="W106" s="66" t="n">
        <f aca="false">COUNTIF(E106,"&lt;&gt;0")</f>
        <v>1</v>
      </c>
    </row>
    <row r="107" s="133" customFormat="true" ht="21.75" hidden="false" customHeight="true" outlineLevel="0" collapsed="false">
      <c r="A107" s="127"/>
      <c r="B107" s="147"/>
      <c r="C107" s="129"/>
      <c r="D107" s="148"/>
      <c r="E107" s="58"/>
      <c r="F107" s="120"/>
      <c r="G107" s="67" t="s">
        <v>53</v>
      </c>
      <c r="H107" s="68" t="n">
        <v>0</v>
      </c>
      <c r="I107" s="135" t="n">
        <v>1</v>
      </c>
      <c r="J107" s="136" t="n">
        <v>0</v>
      </c>
      <c r="K107" s="136" t="n">
        <v>0</v>
      </c>
      <c r="L107" s="136" t="n">
        <v>0</v>
      </c>
      <c r="M107" s="136" t="n">
        <v>2</v>
      </c>
      <c r="N107" s="136"/>
      <c r="O107" s="136"/>
      <c r="P107" s="136"/>
      <c r="Q107" s="136"/>
      <c r="R107" s="136"/>
      <c r="S107" s="150"/>
      <c r="T107" s="149"/>
      <c r="U107" s="131"/>
      <c r="V107" s="132"/>
      <c r="W107" s="66"/>
    </row>
    <row r="108" s="133" customFormat="true" ht="22.5" hidden="false" customHeight="true" outlineLevel="0" collapsed="false">
      <c r="A108" s="127"/>
      <c r="B108" s="147"/>
      <c r="C108" s="129"/>
      <c r="D108" s="148"/>
      <c r="E108" s="58"/>
      <c r="F108" s="120"/>
      <c r="G108" s="81" t="s">
        <v>54</v>
      </c>
      <c r="H108" s="68" t="n">
        <v>0</v>
      </c>
      <c r="I108" s="138" t="n">
        <v>1</v>
      </c>
      <c r="J108" s="139" t="n">
        <v>0</v>
      </c>
      <c r="K108" s="139" t="n">
        <v>0</v>
      </c>
      <c r="L108" s="139" t="n">
        <v>0</v>
      </c>
      <c r="M108" s="139" t="n">
        <v>4</v>
      </c>
      <c r="N108" s="139"/>
      <c r="O108" s="139"/>
      <c r="P108" s="139"/>
      <c r="Q108" s="139"/>
      <c r="R108" s="139"/>
      <c r="S108" s="151"/>
      <c r="T108" s="149"/>
      <c r="U108" s="131"/>
      <c r="V108" s="132"/>
      <c r="W108" s="66"/>
    </row>
    <row r="109" customFormat="false" ht="21.95" hidden="false" customHeight="true" outlineLevel="0" collapsed="false">
      <c r="A109" s="26" t="s">
        <v>12</v>
      </c>
      <c r="B109" s="152" t="s">
        <v>111</v>
      </c>
      <c r="C109" s="152"/>
      <c r="F109" s="153"/>
      <c r="N109" s="18"/>
      <c r="O109" s="18"/>
      <c r="P109" s="10"/>
      <c r="Q109" s="10"/>
      <c r="R109" s="10"/>
    </row>
    <row r="110" customFormat="false" ht="21.95" hidden="false" customHeight="true" outlineLevel="0" collapsed="false">
      <c r="A110" s="28" t="s">
        <v>14</v>
      </c>
      <c r="B110" s="140" t="s">
        <v>112</v>
      </c>
      <c r="C110" s="140"/>
      <c r="D110" s="141"/>
      <c r="E110" s="141"/>
      <c r="F110" s="154"/>
      <c r="N110" s="18"/>
      <c r="O110" s="18"/>
      <c r="P110" s="10"/>
      <c r="Q110" s="10"/>
      <c r="R110" s="10"/>
    </row>
    <row r="111" customFormat="false" ht="31.5" hidden="false" customHeight="true" outlineLevel="0" collapsed="false">
      <c r="A111" s="30" t="s">
        <v>16</v>
      </c>
      <c r="B111" s="143" t="s">
        <v>113</v>
      </c>
      <c r="C111" s="143"/>
      <c r="D111" s="143"/>
      <c r="E111" s="143"/>
      <c r="F111" s="143"/>
      <c r="G111" s="143"/>
      <c r="H111" s="143"/>
      <c r="I111" s="143"/>
      <c r="J111" s="143"/>
      <c r="K111" s="143"/>
      <c r="L111" s="143"/>
      <c r="M111" s="143"/>
      <c r="N111" s="143"/>
      <c r="O111" s="143"/>
      <c r="P111" s="143"/>
      <c r="Q111" s="143"/>
      <c r="R111" s="143"/>
      <c r="S111" s="143"/>
      <c r="T111" s="143"/>
      <c r="U111" s="143"/>
      <c r="V111" s="143"/>
    </row>
    <row r="112" customFormat="false" ht="21.95" hidden="false" customHeight="true" outlineLevel="0" collapsed="false">
      <c r="A112" s="32" t="s">
        <v>18</v>
      </c>
      <c r="B112" s="144" t="s">
        <v>114</v>
      </c>
      <c r="C112" s="144"/>
      <c r="E112" s="3"/>
      <c r="F112" s="145"/>
      <c r="N112" s="18"/>
      <c r="O112" s="18"/>
      <c r="P112" s="10"/>
      <c r="Q112" s="10"/>
      <c r="R112" s="10"/>
    </row>
    <row r="113" customFormat="false" ht="29.25" hidden="false" customHeight="true" outlineLevel="0" collapsed="false">
      <c r="A113" s="146" t="s">
        <v>20</v>
      </c>
      <c r="B113" s="36" t="s">
        <v>115</v>
      </c>
      <c r="C113" s="37"/>
      <c r="D113" s="37"/>
      <c r="E113" s="37"/>
      <c r="F113" s="37"/>
      <c r="G113" s="37"/>
      <c r="H113" s="37"/>
      <c r="I113" s="37"/>
      <c r="J113" s="37"/>
      <c r="K113" s="37"/>
      <c r="L113" s="37"/>
      <c r="M113" s="37"/>
      <c r="N113" s="37"/>
      <c r="O113" s="37"/>
      <c r="P113" s="37"/>
      <c r="Q113" s="37"/>
      <c r="R113" s="37"/>
      <c r="S113" s="37"/>
      <c r="T113" s="37"/>
      <c r="U113" s="37"/>
      <c r="V113" s="38"/>
    </row>
    <row r="114" s="47" customFormat="true" ht="27.75" hidden="false" customHeight="true" outlineLevel="0" collapsed="false">
      <c r="A114" s="41" t="s">
        <v>25</v>
      </c>
      <c r="B114" s="41" t="s">
        <v>26</v>
      </c>
      <c r="C114" s="41" t="s">
        <v>27</v>
      </c>
      <c r="D114" s="41" t="s">
        <v>28</v>
      </c>
      <c r="E114" s="43" t="s">
        <v>29</v>
      </c>
      <c r="F114" s="44"/>
      <c r="G114" s="41" t="s">
        <v>31</v>
      </c>
      <c r="H114" s="43" t="s">
        <v>32</v>
      </c>
      <c r="I114" s="43" t="s">
        <v>33</v>
      </c>
      <c r="J114" s="43" t="s">
        <v>34</v>
      </c>
      <c r="K114" s="43" t="s">
        <v>35</v>
      </c>
      <c r="L114" s="43" t="s">
        <v>36</v>
      </c>
      <c r="M114" s="43" t="s">
        <v>37</v>
      </c>
      <c r="N114" s="43" t="s">
        <v>38</v>
      </c>
      <c r="O114" s="43" t="s">
        <v>39</v>
      </c>
      <c r="P114" s="43" t="s">
        <v>40</v>
      </c>
      <c r="Q114" s="43" t="s">
        <v>41</v>
      </c>
      <c r="R114" s="43" t="s">
        <v>42</v>
      </c>
      <c r="S114" s="43" t="s">
        <v>43</v>
      </c>
      <c r="T114" s="41" t="s">
        <v>44</v>
      </c>
      <c r="U114" s="41"/>
      <c r="V114" s="41" t="s">
        <v>45</v>
      </c>
      <c r="W114" s="45" t="n">
        <f aca="false">COUNTA(C116)</f>
        <v>1</v>
      </c>
      <c r="X114" s="46" t="n">
        <f aca="false">COUNTIF(E116,"&gt;0")</f>
        <v>1</v>
      </c>
      <c r="Y114" s="46" t="n">
        <f aca="false">COUNTIF(U116,"&gt;1.0")</f>
        <v>0</v>
      </c>
    </row>
    <row r="115" s="47" customFormat="true" ht="27" hidden="false" customHeight="true" outlineLevel="0" collapsed="false">
      <c r="A115" s="41"/>
      <c r="B115" s="41"/>
      <c r="C115" s="41"/>
      <c r="D115" s="41"/>
      <c r="E115" s="43"/>
      <c r="F115" s="119"/>
      <c r="G115" s="41"/>
      <c r="H115" s="43"/>
      <c r="I115" s="43"/>
      <c r="J115" s="43"/>
      <c r="K115" s="43"/>
      <c r="L115" s="43"/>
      <c r="M115" s="43"/>
      <c r="N115" s="43"/>
      <c r="O115" s="43"/>
      <c r="P115" s="43"/>
      <c r="Q115" s="43"/>
      <c r="R115" s="43"/>
      <c r="S115" s="43"/>
      <c r="T115" s="43" t="s">
        <v>46</v>
      </c>
      <c r="U115" s="41" t="s">
        <v>47</v>
      </c>
      <c r="V115" s="41"/>
      <c r="W115" s="45"/>
      <c r="X115" s="46"/>
      <c r="Y115" s="46"/>
    </row>
    <row r="116" s="133" customFormat="true" ht="15" hidden="false" customHeight="true" outlineLevel="0" collapsed="false">
      <c r="A116" s="127" t="n">
        <v>1</v>
      </c>
      <c r="B116" s="128" t="s">
        <v>116</v>
      </c>
      <c r="C116" s="129" t="s">
        <v>117</v>
      </c>
      <c r="D116" s="155" t="s">
        <v>118</v>
      </c>
      <c r="E116" s="58" t="n">
        <f aca="false">SUM(H116:S116)</f>
        <v>3</v>
      </c>
      <c r="F116" s="120"/>
      <c r="G116" s="67" t="s">
        <v>52</v>
      </c>
      <c r="H116" s="58" t="n">
        <v>0</v>
      </c>
      <c r="I116" s="61" t="n">
        <v>0</v>
      </c>
      <c r="J116" s="58" t="n">
        <v>1</v>
      </c>
      <c r="K116" s="58" t="n">
        <v>0</v>
      </c>
      <c r="L116" s="58" t="n">
        <v>0</v>
      </c>
      <c r="M116" s="58" t="n">
        <v>1</v>
      </c>
      <c r="N116" s="58" t="n">
        <v>0</v>
      </c>
      <c r="O116" s="58" t="n">
        <v>0</v>
      </c>
      <c r="P116" s="58" t="n">
        <v>1</v>
      </c>
      <c r="Q116" s="58" t="n">
        <v>0</v>
      </c>
      <c r="R116" s="58" t="n">
        <v>0</v>
      </c>
      <c r="S116" s="87" t="n">
        <v>0</v>
      </c>
      <c r="T116" s="149" t="n">
        <f aca="false">SUM(H117:S117)</f>
        <v>0</v>
      </c>
      <c r="U116" s="131" t="n">
        <f aca="false">IF(ISERROR(T116/E116),0,T116/E116)</f>
        <v>0</v>
      </c>
      <c r="V116" s="132"/>
      <c r="W116" s="66" t="n">
        <f aca="false">COUNTIF(E116,"&lt;&gt;0")</f>
        <v>1</v>
      </c>
    </row>
    <row r="117" s="133" customFormat="true" ht="15" hidden="false" customHeight="true" outlineLevel="0" collapsed="false">
      <c r="A117" s="127"/>
      <c r="B117" s="128"/>
      <c r="C117" s="129"/>
      <c r="D117" s="155"/>
      <c r="E117" s="58"/>
      <c r="F117" s="120"/>
      <c r="G117" s="67" t="s">
        <v>53</v>
      </c>
      <c r="H117" s="68" t="n">
        <v>0</v>
      </c>
      <c r="I117" s="135" t="n">
        <v>0</v>
      </c>
      <c r="J117" s="136" t="n">
        <v>0</v>
      </c>
      <c r="K117" s="136" t="n">
        <v>0</v>
      </c>
      <c r="L117" s="136" t="n">
        <v>0</v>
      </c>
      <c r="M117" s="136" t="n">
        <v>0</v>
      </c>
      <c r="N117" s="136"/>
      <c r="O117" s="136"/>
      <c r="P117" s="136"/>
      <c r="Q117" s="136"/>
      <c r="R117" s="136"/>
      <c r="S117" s="150"/>
      <c r="T117" s="149"/>
      <c r="U117" s="131"/>
      <c r="V117" s="132"/>
      <c r="W117" s="66"/>
    </row>
    <row r="118" s="133" customFormat="true" ht="15" hidden="false" customHeight="true" outlineLevel="0" collapsed="false">
      <c r="A118" s="127"/>
      <c r="B118" s="128"/>
      <c r="C118" s="129"/>
      <c r="D118" s="155"/>
      <c r="E118" s="58"/>
      <c r="F118" s="120"/>
      <c r="G118" s="81" t="s">
        <v>54</v>
      </c>
      <c r="H118" s="68" t="n">
        <v>0</v>
      </c>
      <c r="I118" s="138" t="n">
        <v>0</v>
      </c>
      <c r="J118" s="139" t="n">
        <v>0</v>
      </c>
      <c r="K118" s="139" t="n">
        <v>0</v>
      </c>
      <c r="L118" s="139" t="n">
        <v>0</v>
      </c>
      <c r="M118" s="139" t="n">
        <v>0</v>
      </c>
      <c r="N118" s="139"/>
      <c r="O118" s="139"/>
      <c r="P118" s="139"/>
      <c r="Q118" s="139"/>
      <c r="R118" s="139"/>
      <c r="S118" s="151"/>
      <c r="T118" s="149"/>
      <c r="U118" s="131"/>
      <c r="V118" s="132"/>
      <c r="W118" s="66"/>
    </row>
    <row r="119" customFormat="false" ht="21.95" hidden="false" customHeight="true" outlineLevel="0" collapsed="false">
      <c r="A119" s="28" t="s">
        <v>14</v>
      </c>
      <c r="B119" s="140" t="s">
        <v>119</v>
      </c>
      <c r="C119" s="140"/>
      <c r="D119" s="141"/>
      <c r="E119" s="141"/>
      <c r="F119" s="154"/>
      <c r="N119" s="18"/>
      <c r="O119" s="18"/>
      <c r="P119" s="10"/>
      <c r="Q119" s="10"/>
      <c r="R119" s="10"/>
    </row>
    <row r="120" customFormat="false" ht="31.5" hidden="false" customHeight="true" outlineLevel="0" collapsed="false">
      <c r="A120" s="30" t="s">
        <v>16</v>
      </c>
      <c r="B120" s="143" t="s">
        <v>120</v>
      </c>
      <c r="C120" s="143"/>
      <c r="D120" s="143"/>
      <c r="E120" s="143"/>
      <c r="F120" s="143"/>
      <c r="G120" s="143"/>
      <c r="H120" s="143"/>
      <c r="I120" s="143"/>
      <c r="J120" s="143"/>
      <c r="K120" s="143"/>
      <c r="L120" s="143"/>
      <c r="M120" s="143"/>
      <c r="N120" s="143"/>
      <c r="O120" s="143"/>
      <c r="P120" s="143"/>
      <c r="Q120" s="143"/>
      <c r="R120" s="143"/>
      <c r="S120" s="143"/>
      <c r="T120" s="143"/>
      <c r="U120" s="143"/>
      <c r="V120" s="143"/>
    </row>
    <row r="121" customFormat="false" ht="21.95" hidden="false" customHeight="true" outlineLevel="0" collapsed="false">
      <c r="A121" s="32" t="s">
        <v>18</v>
      </c>
      <c r="B121" s="33" t="s">
        <v>121</v>
      </c>
      <c r="C121" s="33"/>
      <c r="E121" s="3"/>
      <c r="F121" s="145"/>
      <c r="N121" s="18"/>
      <c r="O121" s="18"/>
      <c r="P121" s="10"/>
      <c r="Q121" s="10"/>
      <c r="R121" s="10"/>
    </row>
    <row r="122" customFormat="false" ht="29.25" hidden="false" customHeight="true" outlineLevel="0" collapsed="false">
      <c r="A122" s="146" t="s">
        <v>20</v>
      </c>
      <c r="B122" s="36" t="s">
        <v>122</v>
      </c>
      <c r="C122" s="37"/>
      <c r="D122" s="37"/>
      <c r="E122" s="37"/>
      <c r="F122" s="37"/>
      <c r="G122" s="37"/>
      <c r="H122" s="37"/>
      <c r="I122" s="37"/>
      <c r="J122" s="37"/>
      <c r="K122" s="37"/>
      <c r="L122" s="37"/>
      <c r="M122" s="37"/>
      <c r="N122" s="37"/>
      <c r="O122" s="37"/>
      <c r="P122" s="37"/>
      <c r="Q122" s="37"/>
      <c r="R122" s="37"/>
      <c r="S122" s="37"/>
      <c r="T122" s="37"/>
      <c r="U122" s="37"/>
      <c r="V122" s="38"/>
    </row>
    <row r="123" s="47" customFormat="true" ht="27.75" hidden="false" customHeight="true" outlineLevel="0" collapsed="false">
      <c r="A123" s="41" t="s">
        <v>25</v>
      </c>
      <c r="B123" s="41" t="s">
        <v>26</v>
      </c>
      <c r="C123" s="41" t="s">
        <v>27</v>
      </c>
      <c r="D123" s="41" t="s">
        <v>28</v>
      </c>
      <c r="E123" s="43" t="s">
        <v>29</v>
      </c>
      <c r="F123" s="44"/>
      <c r="G123" s="41" t="s">
        <v>31</v>
      </c>
      <c r="H123" s="43" t="s">
        <v>32</v>
      </c>
      <c r="I123" s="43" t="s">
        <v>33</v>
      </c>
      <c r="J123" s="43" t="s">
        <v>34</v>
      </c>
      <c r="K123" s="43" t="s">
        <v>35</v>
      </c>
      <c r="L123" s="43" t="s">
        <v>36</v>
      </c>
      <c r="M123" s="43" t="s">
        <v>37</v>
      </c>
      <c r="N123" s="43" t="s">
        <v>38</v>
      </c>
      <c r="O123" s="43" t="s">
        <v>39</v>
      </c>
      <c r="P123" s="43" t="s">
        <v>40</v>
      </c>
      <c r="Q123" s="43" t="s">
        <v>41</v>
      </c>
      <c r="R123" s="43" t="s">
        <v>42</v>
      </c>
      <c r="S123" s="43" t="s">
        <v>43</v>
      </c>
      <c r="T123" s="41" t="s">
        <v>44</v>
      </c>
      <c r="U123" s="41"/>
      <c r="V123" s="41" t="s">
        <v>45</v>
      </c>
      <c r="W123" s="45" t="n">
        <f aca="false">COUNTA(C125:C139)</f>
        <v>5</v>
      </c>
      <c r="X123" s="46" t="n">
        <f aca="false">COUNTIF(E125:E139,"&gt;0")</f>
        <v>5</v>
      </c>
      <c r="Y123" s="46" t="n">
        <f aca="false">COUNTIF(U125:U139,"&gt;1.0")</f>
        <v>0</v>
      </c>
    </row>
    <row r="124" s="47" customFormat="true" ht="27" hidden="false" customHeight="true" outlineLevel="0" collapsed="false">
      <c r="A124" s="41"/>
      <c r="B124" s="41"/>
      <c r="C124" s="41"/>
      <c r="D124" s="41"/>
      <c r="E124" s="43"/>
      <c r="F124" s="119"/>
      <c r="G124" s="41"/>
      <c r="H124" s="43"/>
      <c r="I124" s="43"/>
      <c r="J124" s="43"/>
      <c r="K124" s="43"/>
      <c r="L124" s="43"/>
      <c r="M124" s="43"/>
      <c r="N124" s="43"/>
      <c r="O124" s="43"/>
      <c r="P124" s="43"/>
      <c r="Q124" s="43"/>
      <c r="R124" s="43"/>
      <c r="S124" s="43"/>
      <c r="T124" s="43" t="s">
        <v>46</v>
      </c>
      <c r="U124" s="41" t="s">
        <v>47</v>
      </c>
      <c r="V124" s="41"/>
      <c r="W124" s="45"/>
      <c r="X124" s="46"/>
      <c r="Y124" s="46"/>
    </row>
    <row r="125" s="133" customFormat="true" ht="21.95" hidden="false" customHeight="true" outlineLevel="0" collapsed="false">
      <c r="A125" s="54" t="n">
        <v>1</v>
      </c>
      <c r="B125" s="57" t="s">
        <v>123</v>
      </c>
      <c r="C125" s="56" t="s">
        <v>124</v>
      </c>
      <c r="D125" s="57" t="s">
        <v>125</v>
      </c>
      <c r="E125" s="58" t="n">
        <f aca="false">SUM(H125:S125)</f>
        <v>781234</v>
      </c>
      <c r="F125" s="120" t="n">
        <v>851062</v>
      </c>
      <c r="G125" s="67" t="s">
        <v>52</v>
      </c>
      <c r="H125" s="58" t="n">
        <v>79934</v>
      </c>
      <c r="I125" s="61" t="n">
        <v>84636</v>
      </c>
      <c r="J125" s="58" t="n">
        <v>84636</v>
      </c>
      <c r="K125" s="58" t="n">
        <v>65828</v>
      </c>
      <c r="L125" s="58" t="n">
        <v>79934</v>
      </c>
      <c r="M125" s="58" t="n">
        <v>94742</v>
      </c>
      <c r="N125" s="58" t="n">
        <v>47020</v>
      </c>
      <c r="O125" s="58" t="n">
        <v>47020</v>
      </c>
      <c r="P125" s="58" t="n">
        <v>94040</v>
      </c>
      <c r="Q125" s="58" t="n">
        <v>103444</v>
      </c>
      <c r="R125" s="58" t="n">
        <v>0</v>
      </c>
      <c r="S125" s="87" t="n">
        <v>0</v>
      </c>
      <c r="T125" s="156" t="n">
        <f aca="false">SUM(H126:S126)</f>
        <v>409074</v>
      </c>
      <c r="U125" s="157" t="n">
        <f aca="false">IF(ISERROR(T125/E125),0,T125/E125)</f>
        <v>0.52362544384909</v>
      </c>
      <c r="V125" s="158"/>
      <c r="W125" s="66" t="n">
        <f aca="false">COUNTIF(E125,"&lt;&gt;0")</f>
        <v>1</v>
      </c>
      <c r="X125" s="80"/>
      <c r="Y125" s="80"/>
    </row>
    <row r="126" s="133" customFormat="true" ht="21.95" hidden="false" customHeight="true" outlineLevel="0" collapsed="false">
      <c r="A126" s="54"/>
      <c r="B126" s="57"/>
      <c r="C126" s="56"/>
      <c r="D126" s="57"/>
      <c r="E126" s="58"/>
      <c r="F126" s="120"/>
      <c r="G126" s="67" t="s">
        <v>53</v>
      </c>
      <c r="H126" s="134" t="n">
        <v>79934</v>
      </c>
      <c r="I126" s="61" t="n">
        <v>84636</v>
      </c>
      <c r="J126" s="136" t="n">
        <v>0</v>
      </c>
      <c r="K126" s="136" t="n">
        <v>65828</v>
      </c>
      <c r="L126" s="136" t="n">
        <v>79934</v>
      </c>
      <c r="M126" s="136" t="n">
        <v>98742</v>
      </c>
      <c r="N126" s="136"/>
      <c r="O126" s="136"/>
      <c r="P126" s="136"/>
      <c r="Q126" s="136"/>
      <c r="R126" s="136"/>
      <c r="S126" s="136"/>
      <c r="T126" s="156"/>
      <c r="U126" s="157"/>
      <c r="V126" s="158"/>
      <c r="W126" s="66"/>
      <c r="X126" s="80"/>
      <c r="Y126" s="80"/>
    </row>
    <row r="127" s="133" customFormat="true" ht="21.95" hidden="false" customHeight="true" outlineLevel="0" collapsed="false">
      <c r="A127" s="54"/>
      <c r="B127" s="57"/>
      <c r="C127" s="56"/>
      <c r="D127" s="57"/>
      <c r="E127" s="58"/>
      <c r="F127" s="120"/>
      <c r="G127" s="70" t="s">
        <v>54</v>
      </c>
      <c r="H127" s="134" t="n">
        <v>4702</v>
      </c>
      <c r="I127" s="61" t="n">
        <v>84636</v>
      </c>
      <c r="J127" s="136" t="n">
        <v>0</v>
      </c>
      <c r="K127" s="136" t="n">
        <v>65828</v>
      </c>
      <c r="L127" s="136" t="n">
        <v>79934</v>
      </c>
      <c r="M127" s="136" t="n">
        <v>98742</v>
      </c>
      <c r="N127" s="136"/>
      <c r="O127" s="136"/>
      <c r="P127" s="136"/>
      <c r="Q127" s="136"/>
      <c r="R127" s="136"/>
      <c r="S127" s="136"/>
      <c r="T127" s="156"/>
      <c r="U127" s="157"/>
      <c r="V127" s="158"/>
      <c r="W127" s="66"/>
      <c r="X127" s="53"/>
      <c r="Y127" s="53"/>
    </row>
    <row r="128" s="133" customFormat="true" ht="21.95" hidden="false" customHeight="true" outlineLevel="0" collapsed="false">
      <c r="A128" s="71" t="n">
        <v>2</v>
      </c>
      <c r="B128" s="73" t="s">
        <v>126</v>
      </c>
      <c r="C128" s="72" t="s">
        <v>127</v>
      </c>
      <c r="D128" s="73" t="s">
        <v>128</v>
      </c>
      <c r="E128" s="58" t="n">
        <f aca="false">SUM(H128:S128)</f>
        <v>24782</v>
      </c>
      <c r="F128" s="59" t="n">
        <v>29054</v>
      </c>
      <c r="G128" s="67" t="s">
        <v>52</v>
      </c>
      <c r="H128" s="58" t="n">
        <v>2482</v>
      </c>
      <c r="I128" s="61" t="n">
        <v>2628</v>
      </c>
      <c r="J128" s="58" t="n">
        <v>2628</v>
      </c>
      <c r="K128" s="58" t="n">
        <v>2044</v>
      </c>
      <c r="L128" s="58" t="n">
        <v>2882</v>
      </c>
      <c r="M128" s="58" t="n">
        <v>3066</v>
      </c>
      <c r="N128" s="58" t="n">
        <v>1460</v>
      </c>
      <c r="O128" s="58" t="n">
        <v>1460</v>
      </c>
      <c r="P128" s="58" t="n">
        <v>2920</v>
      </c>
      <c r="Q128" s="58" t="n">
        <v>3212</v>
      </c>
      <c r="R128" s="58" t="n">
        <v>0</v>
      </c>
      <c r="S128" s="87" t="n">
        <v>0</v>
      </c>
      <c r="T128" s="92" t="n">
        <f aca="false">SUM(H129:S129)</f>
        <v>15330</v>
      </c>
      <c r="U128" s="75" t="n">
        <f aca="false">IF(ISERROR(T128/E128),0,T128/E128)</f>
        <v>0.618594140908724</v>
      </c>
      <c r="V128" s="158"/>
      <c r="W128" s="66" t="n">
        <f aca="false">COUNTIF(E128,"&lt;&gt;0")</f>
        <v>1</v>
      </c>
    </row>
    <row r="129" s="133" customFormat="true" ht="21.95" hidden="false" customHeight="true" outlineLevel="0" collapsed="false">
      <c r="A129" s="71"/>
      <c r="B129" s="73"/>
      <c r="C129" s="72"/>
      <c r="D129" s="73"/>
      <c r="E129" s="58"/>
      <c r="F129" s="59"/>
      <c r="G129" s="67" t="s">
        <v>53</v>
      </c>
      <c r="H129" s="134" t="n">
        <v>2482</v>
      </c>
      <c r="I129" s="61" t="n">
        <v>2628</v>
      </c>
      <c r="J129" s="136" t="n">
        <v>2628</v>
      </c>
      <c r="K129" s="136" t="n">
        <v>2044</v>
      </c>
      <c r="L129" s="136" t="n">
        <v>2482</v>
      </c>
      <c r="M129" s="136" t="n">
        <v>3066</v>
      </c>
      <c r="N129" s="136"/>
      <c r="O129" s="136"/>
      <c r="P129" s="136"/>
      <c r="Q129" s="136"/>
      <c r="R129" s="136"/>
      <c r="S129" s="136"/>
      <c r="T129" s="92"/>
      <c r="U129" s="75"/>
      <c r="V129" s="158"/>
      <c r="W129" s="66"/>
    </row>
    <row r="130" s="133" customFormat="true" ht="21.95" hidden="false" customHeight="true" outlineLevel="0" collapsed="false">
      <c r="A130" s="71"/>
      <c r="B130" s="73"/>
      <c r="C130" s="72"/>
      <c r="D130" s="73"/>
      <c r="E130" s="58"/>
      <c r="F130" s="59"/>
      <c r="G130" s="70" t="s">
        <v>54</v>
      </c>
      <c r="H130" s="134" t="n">
        <v>146</v>
      </c>
      <c r="I130" s="61" t="n">
        <v>2628</v>
      </c>
      <c r="J130" s="136" t="n">
        <v>2628</v>
      </c>
      <c r="K130" s="136" t="n">
        <v>2044</v>
      </c>
      <c r="L130" s="136" t="n">
        <v>2482</v>
      </c>
      <c r="M130" s="136" t="n">
        <v>3066</v>
      </c>
      <c r="N130" s="136"/>
      <c r="O130" s="136"/>
      <c r="P130" s="136"/>
      <c r="Q130" s="136"/>
      <c r="R130" s="136"/>
      <c r="S130" s="136"/>
      <c r="T130" s="92"/>
      <c r="U130" s="75"/>
      <c r="V130" s="158"/>
      <c r="W130" s="66"/>
    </row>
    <row r="131" s="133" customFormat="true" ht="21.95" hidden="false" customHeight="true" outlineLevel="0" collapsed="false">
      <c r="A131" s="71" t="n">
        <v>3</v>
      </c>
      <c r="B131" s="73" t="s">
        <v>129</v>
      </c>
      <c r="C131" s="72" t="s">
        <v>130</v>
      </c>
      <c r="D131" s="73" t="s">
        <v>131</v>
      </c>
      <c r="E131" s="58" t="n">
        <f aca="false">SUM(H131:S131)</f>
        <v>225</v>
      </c>
      <c r="F131" s="59" t="n">
        <v>180</v>
      </c>
      <c r="G131" s="67" t="s">
        <v>52</v>
      </c>
      <c r="H131" s="58" t="n">
        <v>20</v>
      </c>
      <c r="I131" s="61" t="n">
        <v>20</v>
      </c>
      <c r="J131" s="58" t="n">
        <v>20</v>
      </c>
      <c r="K131" s="58" t="n">
        <v>20</v>
      </c>
      <c r="L131" s="58" t="n">
        <v>20</v>
      </c>
      <c r="M131" s="58" t="n">
        <v>20</v>
      </c>
      <c r="N131" s="58" t="n">
        <v>15</v>
      </c>
      <c r="O131" s="58" t="n">
        <v>15</v>
      </c>
      <c r="P131" s="58" t="n">
        <v>20</v>
      </c>
      <c r="Q131" s="58" t="n">
        <v>20</v>
      </c>
      <c r="R131" s="58" t="n">
        <v>20</v>
      </c>
      <c r="S131" s="87" t="n">
        <v>15</v>
      </c>
      <c r="T131" s="92" t="n">
        <f aca="false">SUM(H132:S132)</f>
        <v>120</v>
      </c>
      <c r="U131" s="75" t="n">
        <f aca="false">IF(ISERROR(T131/E131),0,T131/E131)</f>
        <v>0.533333333333333</v>
      </c>
      <c r="V131" s="159"/>
      <c r="W131" s="66" t="n">
        <f aca="false">COUNTIF(E131,"&lt;&gt;0")</f>
        <v>1</v>
      </c>
    </row>
    <row r="132" s="133" customFormat="true" ht="21.95" hidden="false" customHeight="true" outlineLevel="0" collapsed="false">
      <c r="A132" s="71"/>
      <c r="B132" s="73"/>
      <c r="C132" s="72"/>
      <c r="D132" s="73"/>
      <c r="E132" s="58"/>
      <c r="F132" s="59"/>
      <c r="G132" s="67" t="s">
        <v>53</v>
      </c>
      <c r="H132" s="134" t="n">
        <v>20</v>
      </c>
      <c r="I132" s="135" t="n">
        <v>20</v>
      </c>
      <c r="J132" s="136" t="n">
        <v>20</v>
      </c>
      <c r="K132" s="136" t="n">
        <v>20</v>
      </c>
      <c r="L132" s="136" t="n">
        <v>20</v>
      </c>
      <c r="M132" s="136" t="n">
        <v>20</v>
      </c>
      <c r="N132" s="136"/>
      <c r="O132" s="136"/>
      <c r="P132" s="136"/>
      <c r="Q132" s="136"/>
      <c r="R132" s="136"/>
      <c r="S132" s="136"/>
      <c r="T132" s="92"/>
      <c r="U132" s="75"/>
      <c r="V132" s="159"/>
      <c r="W132" s="66"/>
    </row>
    <row r="133" s="133" customFormat="true" ht="21.95" hidden="false" customHeight="true" outlineLevel="0" collapsed="false">
      <c r="A133" s="71"/>
      <c r="B133" s="73"/>
      <c r="C133" s="72"/>
      <c r="D133" s="73"/>
      <c r="E133" s="58"/>
      <c r="F133" s="59"/>
      <c r="G133" s="70" t="s">
        <v>54</v>
      </c>
      <c r="H133" s="134" t="n">
        <v>235</v>
      </c>
      <c r="I133" s="135" t="n">
        <v>285</v>
      </c>
      <c r="J133" s="136" t="n">
        <v>227</v>
      </c>
      <c r="K133" s="136" t="n">
        <v>258</v>
      </c>
      <c r="L133" s="136" t="n">
        <v>280</v>
      </c>
      <c r="M133" s="136" t="n">
        <v>407</v>
      </c>
      <c r="N133" s="136"/>
      <c r="O133" s="136"/>
      <c r="P133" s="136"/>
      <c r="Q133" s="136"/>
      <c r="R133" s="136"/>
      <c r="S133" s="136"/>
      <c r="T133" s="92"/>
      <c r="U133" s="75"/>
      <c r="V133" s="159"/>
      <c r="W133" s="66"/>
    </row>
    <row r="134" s="133" customFormat="true" ht="21.95" hidden="false" customHeight="true" outlineLevel="0" collapsed="false">
      <c r="A134" s="71" t="n">
        <v>4</v>
      </c>
      <c r="B134" s="73" t="s">
        <v>129</v>
      </c>
      <c r="C134" s="160" t="s">
        <v>132</v>
      </c>
      <c r="D134" s="161" t="s">
        <v>133</v>
      </c>
      <c r="E134" s="58" t="n">
        <f aca="false">SUM(H134:S134)</f>
        <v>3</v>
      </c>
      <c r="F134" s="59" t="n">
        <v>3</v>
      </c>
      <c r="G134" s="67" t="s">
        <v>52</v>
      </c>
      <c r="H134" s="58" t="n">
        <v>0</v>
      </c>
      <c r="I134" s="61" t="n">
        <v>0</v>
      </c>
      <c r="J134" s="58" t="n">
        <v>0</v>
      </c>
      <c r="K134" s="58" t="n">
        <v>0</v>
      </c>
      <c r="L134" s="58" t="n">
        <v>0</v>
      </c>
      <c r="M134" s="58" t="n">
        <v>0</v>
      </c>
      <c r="N134" s="58" t="n">
        <v>0</v>
      </c>
      <c r="O134" s="58" t="n">
        <v>0</v>
      </c>
      <c r="P134" s="58" t="n">
        <v>3</v>
      </c>
      <c r="Q134" s="58" t="n">
        <v>0</v>
      </c>
      <c r="R134" s="58" t="n">
        <v>0</v>
      </c>
      <c r="S134" s="87" t="n">
        <v>0</v>
      </c>
      <c r="T134" s="92" t="n">
        <f aca="false">SUM(H135:S135)</f>
        <v>0</v>
      </c>
      <c r="U134" s="75" t="n">
        <f aca="false">IF(ISERROR(T134/E134),0,T134/E134)</f>
        <v>0</v>
      </c>
      <c r="V134" s="159"/>
      <c r="W134" s="66" t="n">
        <f aca="false">COUNTIF(E134,"&lt;&gt;0")</f>
        <v>1</v>
      </c>
    </row>
    <row r="135" s="133" customFormat="true" ht="21.95" hidden="false" customHeight="true" outlineLevel="0" collapsed="false">
      <c r="A135" s="71"/>
      <c r="B135" s="73"/>
      <c r="C135" s="160"/>
      <c r="D135" s="161"/>
      <c r="E135" s="58"/>
      <c r="F135" s="59"/>
      <c r="G135" s="67" t="s">
        <v>53</v>
      </c>
      <c r="H135" s="134" t="n">
        <v>0</v>
      </c>
      <c r="I135" s="135" t="n">
        <v>0</v>
      </c>
      <c r="J135" s="136" t="n">
        <v>0</v>
      </c>
      <c r="K135" s="136" t="n">
        <v>0</v>
      </c>
      <c r="L135" s="136" t="n">
        <v>0</v>
      </c>
      <c r="M135" s="136" t="n">
        <v>0</v>
      </c>
      <c r="N135" s="136"/>
      <c r="O135" s="136"/>
      <c r="P135" s="136"/>
      <c r="Q135" s="136"/>
      <c r="R135" s="136"/>
      <c r="S135" s="136"/>
      <c r="T135" s="92"/>
      <c r="U135" s="75"/>
      <c r="V135" s="159"/>
      <c r="W135" s="66"/>
    </row>
    <row r="136" s="133" customFormat="true" ht="21.95" hidden="false" customHeight="true" outlineLevel="0" collapsed="false">
      <c r="A136" s="71"/>
      <c r="B136" s="73"/>
      <c r="C136" s="160"/>
      <c r="D136" s="161"/>
      <c r="E136" s="58"/>
      <c r="F136" s="59"/>
      <c r="G136" s="70" t="s">
        <v>54</v>
      </c>
      <c r="H136" s="134" t="n">
        <v>0</v>
      </c>
      <c r="I136" s="135" t="n">
        <v>0</v>
      </c>
      <c r="J136" s="136" t="n">
        <v>0</v>
      </c>
      <c r="K136" s="136" t="n">
        <v>0</v>
      </c>
      <c r="L136" s="136" t="n">
        <v>0</v>
      </c>
      <c r="M136" s="136" t="n">
        <v>0</v>
      </c>
      <c r="N136" s="136"/>
      <c r="O136" s="136"/>
      <c r="P136" s="136"/>
      <c r="Q136" s="136"/>
      <c r="R136" s="136"/>
      <c r="S136" s="136"/>
      <c r="T136" s="92"/>
      <c r="U136" s="75"/>
      <c r="V136" s="159"/>
      <c r="W136" s="66"/>
    </row>
    <row r="137" s="133" customFormat="true" ht="21.95" hidden="false" customHeight="true" outlineLevel="0" collapsed="false">
      <c r="A137" s="71" t="n">
        <v>5</v>
      </c>
      <c r="B137" s="73" t="s">
        <v>134</v>
      </c>
      <c r="C137" s="162" t="s">
        <v>135</v>
      </c>
      <c r="D137" s="161" t="s">
        <v>136</v>
      </c>
      <c r="E137" s="58" t="n">
        <f aca="false">SUM(H137:S137)</f>
        <v>888</v>
      </c>
      <c r="F137" s="163" t="n">
        <v>1032</v>
      </c>
      <c r="G137" s="67" t="s">
        <v>52</v>
      </c>
      <c r="H137" s="58" t="n">
        <v>74</v>
      </c>
      <c r="I137" s="61" t="n">
        <v>74</v>
      </c>
      <c r="J137" s="58" t="n">
        <v>74</v>
      </c>
      <c r="K137" s="58" t="n">
        <v>74</v>
      </c>
      <c r="L137" s="58" t="n">
        <v>74</v>
      </c>
      <c r="M137" s="58" t="n">
        <v>74</v>
      </c>
      <c r="N137" s="58" t="n">
        <v>74</v>
      </c>
      <c r="O137" s="58" t="n">
        <v>74</v>
      </c>
      <c r="P137" s="58" t="n">
        <v>74</v>
      </c>
      <c r="Q137" s="58" t="n">
        <v>74</v>
      </c>
      <c r="R137" s="58" t="n">
        <v>74</v>
      </c>
      <c r="S137" s="87" t="n">
        <v>74</v>
      </c>
      <c r="T137" s="92" t="n">
        <f aca="false">SUM(H138:S138)</f>
        <v>445</v>
      </c>
      <c r="U137" s="75" t="n">
        <f aca="false">IF(ISERROR(T137/E137),0,T137/E137)</f>
        <v>0.501126126126126</v>
      </c>
      <c r="V137" s="159"/>
      <c r="W137" s="66" t="n">
        <f aca="false">COUNTIF(E137,"&lt;&gt;0")</f>
        <v>1</v>
      </c>
    </row>
    <row r="138" s="133" customFormat="true" ht="21.95" hidden="false" customHeight="true" outlineLevel="0" collapsed="false">
      <c r="A138" s="71"/>
      <c r="B138" s="73"/>
      <c r="C138" s="162"/>
      <c r="D138" s="161"/>
      <c r="E138" s="58"/>
      <c r="F138" s="163"/>
      <c r="G138" s="67" t="s">
        <v>53</v>
      </c>
      <c r="H138" s="134" t="n">
        <v>74</v>
      </c>
      <c r="I138" s="135" t="n">
        <v>74</v>
      </c>
      <c r="J138" s="136" t="n">
        <v>75</v>
      </c>
      <c r="K138" s="136" t="n">
        <v>74</v>
      </c>
      <c r="L138" s="136" t="n">
        <v>74</v>
      </c>
      <c r="M138" s="136" t="n">
        <v>74</v>
      </c>
      <c r="N138" s="136"/>
      <c r="O138" s="136"/>
      <c r="P138" s="136"/>
      <c r="Q138" s="136"/>
      <c r="R138" s="136"/>
      <c r="S138" s="136"/>
      <c r="T138" s="92"/>
      <c r="U138" s="75"/>
      <c r="V138" s="159"/>
      <c r="W138" s="66"/>
    </row>
    <row r="139" s="133" customFormat="true" ht="21.95" hidden="false" customHeight="true" outlineLevel="0" collapsed="false">
      <c r="A139" s="71"/>
      <c r="B139" s="73"/>
      <c r="C139" s="162"/>
      <c r="D139" s="161"/>
      <c r="E139" s="58"/>
      <c r="F139" s="163"/>
      <c r="G139" s="81" t="s">
        <v>54</v>
      </c>
      <c r="H139" s="134" t="n">
        <v>74</v>
      </c>
      <c r="I139" s="135" t="n">
        <v>4848</v>
      </c>
      <c r="J139" s="136" t="n">
        <v>4848</v>
      </c>
      <c r="K139" s="136" t="n">
        <v>4848</v>
      </c>
      <c r="L139" s="136" t="n">
        <v>4848</v>
      </c>
      <c r="M139" s="136" t="n">
        <v>4702</v>
      </c>
      <c r="N139" s="136"/>
      <c r="O139" s="136"/>
      <c r="P139" s="136"/>
      <c r="Q139" s="136"/>
      <c r="R139" s="136"/>
      <c r="S139" s="136"/>
      <c r="T139" s="92"/>
      <c r="U139" s="75"/>
      <c r="V139" s="159"/>
      <c r="W139" s="66"/>
    </row>
    <row r="140" customFormat="false" ht="29.25" hidden="false" customHeight="true" outlineLevel="0" collapsed="false">
      <c r="A140" s="146" t="s">
        <v>20</v>
      </c>
      <c r="B140" s="36" t="s">
        <v>137</v>
      </c>
      <c r="C140" s="37"/>
      <c r="D140" s="37"/>
      <c r="E140" s="37"/>
      <c r="F140" s="37"/>
      <c r="G140" s="37"/>
      <c r="H140" s="37"/>
      <c r="I140" s="37"/>
      <c r="J140" s="37"/>
      <c r="K140" s="37"/>
      <c r="L140" s="37"/>
      <c r="M140" s="37"/>
      <c r="N140" s="37"/>
      <c r="O140" s="37"/>
      <c r="P140" s="37"/>
      <c r="Q140" s="37"/>
      <c r="R140" s="37"/>
      <c r="S140" s="37"/>
      <c r="T140" s="37"/>
      <c r="U140" s="37"/>
      <c r="V140" s="38"/>
    </row>
    <row r="141" s="47" customFormat="true" ht="27.75" hidden="false" customHeight="true" outlineLevel="0" collapsed="false">
      <c r="A141" s="41" t="s">
        <v>25</v>
      </c>
      <c r="B141" s="41" t="s">
        <v>26</v>
      </c>
      <c r="C141" s="41" t="s">
        <v>27</v>
      </c>
      <c r="D141" s="41" t="s">
        <v>28</v>
      </c>
      <c r="E141" s="43" t="s">
        <v>29</v>
      </c>
      <c r="F141" s="44"/>
      <c r="G141" s="41" t="s">
        <v>31</v>
      </c>
      <c r="H141" s="43" t="s">
        <v>32</v>
      </c>
      <c r="I141" s="43" t="s">
        <v>33</v>
      </c>
      <c r="J141" s="43" t="s">
        <v>34</v>
      </c>
      <c r="K141" s="43" t="s">
        <v>35</v>
      </c>
      <c r="L141" s="43" t="s">
        <v>36</v>
      </c>
      <c r="M141" s="43" t="s">
        <v>37</v>
      </c>
      <c r="N141" s="43" t="s">
        <v>38</v>
      </c>
      <c r="O141" s="43" t="s">
        <v>39</v>
      </c>
      <c r="P141" s="43" t="s">
        <v>40</v>
      </c>
      <c r="Q141" s="43" t="s">
        <v>41</v>
      </c>
      <c r="R141" s="43" t="s">
        <v>42</v>
      </c>
      <c r="S141" s="43" t="s">
        <v>43</v>
      </c>
      <c r="T141" s="41" t="s">
        <v>44</v>
      </c>
      <c r="U141" s="41"/>
      <c r="V141" s="41" t="s">
        <v>45</v>
      </c>
      <c r="W141" s="45" t="n">
        <f aca="false">COUNTA(C143:C148)</f>
        <v>2</v>
      </c>
      <c r="X141" s="46" t="n">
        <f aca="false">COUNTIF(E143:E148,"&gt;0")</f>
        <v>2</v>
      </c>
      <c r="Y141" s="46" t="n">
        <f aca="false">COUNTIF(U143:U148,"&gt;1.0")</f>
        <v>0</v>
      </c>
    </row>
    <row r="142" s="47" customFormat="true" ht="27" hidden="false" customHeight="true" outlineLevel="0" collapsed="false">
      <c r="A142" s="41"/>
      <c r="B142" s="41"/>
      <c r="C142" s="41"/>
      <c r="D142" s="41"/>
      <c r="E142" s="43"/>
      <c r="F142" s="119"/>
      <c r="G142" s="41"/>
      <c r="H142" s="43"/>
      <c r="I142" s="43"/>
      <c r="J142" s="43"/>
      <c r="K142" s="43"/>
      <c r="L142" s="43"/>
      <c r="M142" s="43"/>
      <c r="N142" s="43"/>
      <c r="O142" s="43"/>
      <c r="P142" s="43"/>
      <c r="Q142" s="43"/>
      <c r="R142" s="43"/>
      <c r="S142" s="43"/>
      <c r="T142" s="43" t="s">
        <v>46</v>
      </c>
      <c r="U142" s="41" t="s">
        <v>47</v>
      </c>
      <c r="V142" s="41"/>
      <c r="W142" s="45"/>
      <c r="X142" s="46"/>
      <c r="Y142" s="46"/>
    </row>
    <row r="143" s="133" customFormat="true" ht="23.1" hidden="false" customHeight="true" outlineLevel="0" collapsed="false">
      <c r="A143" s="54" t="n">
        <v>1</v>
      </c>
      <c r="B143" s="57" t="s">
        <v>138</v>
      </c>
      <c r="C143" s="164" t="s">
        <v>139</v>
      </c>
      <c r="D143" s="165" t="s">
        <v>140</v>
      </c>
      <c r="E143" s="58" t="n">
        <f aca="false">SUM(H143:S143)</f>
        <v>555</v>
      </c>
      <c r="F143" s="120" t="n">
        <v>360</v>
      </c>
      <c r="G143" s="60" t="s">
        <v>52</v>
      </c>
      <c r="H143" s="62" t="n">
        <v>50</v>
      </c>
      <c r="I143" s="105" t="n">
        <v>50</v>
      </c>
      <c r="J143" s="62" t="n">
        <v>50</v>
      </c>
      <c r="K143" s="62" t="n">
        <v>50</v>
      </c>
      <c r="L143" s="62" t="n">
        <v>50</v>
      </c>
      <c r="M143" s="62" t="n">
        <v>50</v>
      </c>
      <c r="N143" s="62" t="n">
        <v>35</v>
      </c>
      <c r="O143" s="62" t="n">
        <v>35</v>
      </c>
      <c r="P143" s="62" t="n">
        <v>50</v>
      </c>
      <c r="Q143" s="62" t="n">
        <v>50</v>
      </c>
      <c r="R143" s="62" t="n">
        <v>50</v>
      </c>
      <c r="S143" s="166" t="n">
        <v>35</v>
      </c>
      <c r="T143" s="149" t="n">
        <f aca="false">SUM(H144:S144)</f>
        <v>300</v>
      </c>
      <c r="U143" s="131" t="n">
        <f aca="false">IF(ISERROR(T143/E143),0,T143/E143)</f>
        <v>0.540540540540541</v>
      </c>
      <c r="V143" s="158"/>
      <c r="W143" s="66" t="n">
        <f aca="false">COUNTIF(E143,"&lt;&gt;0")</f>
        <v>1</v>
      </c>
      <c r="X143" s="80"/>
      <c r="Y143" s="80"/>
    </row>
    <row r="144" s="133" customFormat="true" ht="23.1" hidden="false" customHeight="true" outlineLevel="0" collapsed="false">
      <c r="A144" s="54"/>
      <c r="B144" s="57"/>
      <c r="C144" s="164"/>
      <c r="D144" s="165"/>
      <c r="E144" s="58"/>
      <c r="F144" s="120"/>
      <c r="G144" s="67" t="s">
        <v>53</v>
      </c>
      <c r="H144" s="134" t="n">
        <v>50</v>
      </c>
      <c r="I144" s="135" t="n">
        <v>50</v>
      </c>
      <c r="J144" s="136" t="n">
        <v>50</v>
      </c>
      <c r="K144" s="136" t="n">
        <v>50</v>
      </c>
      <c r="L144" s="136" t="n">
        <v>50</v>
      </c>
      <c r="M144" s="136" t="n">
        <v>50</v>
      </c>
      <c r="N144" s="136"/>
      <c r="O144" s="136"/>
      <c r="P144" s="136"/>
      <c r="Q144" s="136"/>
      <c r="R144" s="136"/>
      <c r="S144" s="136"/>
      <c r="T144" s="149"/>
      <c r="U144" s="131"/>
      <c r="V144" s="158"/>
      <c r="W144" s="66"/>
      <c r="X144" s="80"/>
      <c r="Y144" s="80"/>
    </row>
    <row r="145" s="133" customFormat="true" ht="23.1" hidden="false" customHeight="true" outlineLevel="0" collapsed="false">
      <c r="A145" s="54"/>
      <c r="B145" s="57"/>
      <c r="C145" s="164"/>
      <c r="D145" s="165"/>
      <c r="E145" s="58"/>
      <c r="F145" s="120"/>
      <c r="G145" s="70" t="s">
        <v>54</v>
      </c>
      <c r="H145" s="134" t="n">
        <v>3497</v>
      </c>
      <c r="I145" s="135" t="n">
        <v>3437</v>
      </c>
      <c r="J145" s="136" t="n">
        <v>3437</v>
      </c>
      <c r="K145" s="136" t="n">
        <v>3437</v>
      </c>
      <c r="L145" s="136" t="n">
        <v>3437</v>
      </c>
      <c r="M145" s="136" t="n">
        <v>3437</v>
      </c>
      <c r="N145" s="136"/>
      <c r="O145" s="136"/>
      <c r="P145" s="136"/>
      <c r="Q145" s="136"/>
      <c r="R145" s="136"/>
      <c r="S145" s="167"/>
      <c r="T145" s="149"/>
      <c r="U145" s="131"/>
      <c r="V145" s="158"/>
      <c r="W145" s="66"/>
      <c r="X145" s="53"/>
      <c r="Y145" s="53"/>
    </row>
    <row r="146" s="133" customFormat="true" ht="23.1" hidden="false" customHeight="true" outlineLevel="0" collapsed="false">
      <c r="A146" s="168" t="n">
        <v>2</v>
      </c>
      <c r="B146" s="147" t="s">
        <v>138</v>
      </c>
      <c r="C146" s="169" t="s">
        <v>141</v>
      </c>
      <c r="D146" s="170" t="s">
        <v>142</v>
      </c>
      <c r="E146" s="171" t="n">
        <f aca="false">SUM(H146:S146)</f>
        <v>54</v>
      </c>
      <c r="F146" s="163" t="n">
        <v>0</v>
      </c>
      <c r="G146" s="172" t="s">
        <v>52</v>
      </c>
      <c r="H146" s="173" t="n">
        <v>5</v>
      </c>
      <c r="I146" s="174" t="n">
        <v>5</v>
      </c>
      <c r="J146" s="173" t="n">
        <v>5</v>
      </c>
      <c r="K146" s="173" t="n">
        <v>5</v>
      </c>
      <c r="L146" s="173" t="n">
        <v>5</v>
      </c>
      <c r="M146" s="173" t="n">
        <v>5</v>
      </c>
      <c r="N146" s="173" t="n">
        <v>3</v>
      </c>
      <c r="O146" s="173" t="n">
        <v>3</v>
      </c>
      <c r="P146" s="173" t="n">
        <v>5</v>
      </c>
      <c r="Q146" s="173" t="n">
        <v>5</v>
      </c>
      <c r="R146" s="173" t="n">
        <v>5</v>
      </c>
      <c r="S146" s="175" t="n">
        <v>3</v>
      </c>
      <c r="T146" s="149" t="n">
        <f aca="false">SUM(H147:S147)</f>
        <v>30</v>
      </c>
      <c r="U146" s="131" t="n">
        <f aca="false">IF(ISERROR(T146/E146),0,T146/E146)</f>
        <v>0.555555555555556</v>
      </c>
      <c r="V146" s="176"/>
      <c r="W146" s="66" t="n">
        <f aca="false">COUNTIF(E146,"&lt;&gt;0")</f>
        <v>1</v>
      </c>
    </row>
    <row r="147" s="133" customFormat="true" ht="23.1" hidden="false" customHeight="true" outlineLevel="0" collapsed="false">
      <c r="A147" s="168"/>
      <c r="B147" s="147"/>
      <c r="C147" s="169"/>
      <c r="D147" s="170"/>
      <c r="E147" s="171"/>
      <c r="F147" s="163"/>
      <c r="G147" s="67" t="s">
        <v>53</v>
      </c>
      <c r="H147" s="134" t="n">
        <v>5</v>
      </c>
      <c r="I147" s="135" t="n">
        <v>5</v>
      </c>
      <c r="J147" s="136" t="n">
        <v>5</v>
      </c>
      <c r="K147" s="136" t="n">
        <v>5</v>
      </c>
      <c r="L147" s="136" t="n">
        <v>5</v>
      </c>
      <c r="M147" s="136" t="n">
        <v>5</v>
      </c>
      <c r="N147" s="136"/>
      <c r="O147" s="136"/>
      <c r="P147" s="136"/>
      <c r="Q147" s="136"/>
      <c r="R147" s="136"/>
      <c r="S147" s="136"/>
      <c r="T147" s="149"/>
      <c r="U147" s="131"/>
      <c r="V147" s="176"/>
      <c r="W147" s="66"/>
    </row>
    <row r="148" s="133" customFormat="true" ht="23.1" hidden="false" customHeight="true" outlineLevel="0" collapsed="false">
      <c r="A148" s="168"/>
      <c r="B148" s="147"/>
      <c r="C148" s="169"/>
      <c r="D148" s="170"/>
      <c r="E148" s="171"/>
      <c r="F148" s="163"/>
      <c r="G148" s="81" t="s">
        <v>54</v>
      </c>
      <c r="H148" s="137" t="n">
        <v>100</v>
      </c>
      <c r="I148" s="138" t="n">
        <v>100</v>
      </c>
      <c r="J148" s="139" t="n">
        <v>100</v>
      </c>
      <c r="K148" s="139" t="n">
        <v>100</v>
      </c>
      <c r="L148" s="139" t="n">
        <v>100</v>
      </c>
      <c r="M148" s="139" t="n">
        <v>100</v>
      </c>
      <c r="N148" s="139"/>
      <c r="O148" s="139"/>
      <c r="P148" s="139"/>
      <c r="Q148" s="139"/>
      <c r="R148" s="139"/>
      <c r="S148" s="177"/>
      <c r="T148" s="149"/>
      <c r="U148" s="131"/>
      <c r="V148" s="176"/>
      <c r="W148" s="66"/>
    </row>
    <row r="149" customFormat="false" ht="21.95" hidden="false" customHeight="true" outlineLevel="0" collapsed="false">
      <c r="A149" s="26" t="s">
        <v>12</v>
      </c>
      <c r="B149" s="178" t="s">
        <v>143</v>
      </c>
      <c r="C149" s="178"/>
      <c r="F149" s="153"/>
      <c r="N149" s="18"/>
      <c r="O149" s="18"/>
      <c r="P149" s="10"/>
      <c r="Q149" s="10"/>
      <c r="R149" s="10"/>
    </row>
    <row r="150" customFormat="false" ht="21.95" hidden="false" customHeight="true" outlineLevel="0" collapsed="false">
      <c r="A150" s="28" t="s">
        <v>14</v>
      </c>
      <c r="B150" s="140" t="s">
        <v>144</v>
      </c>
      <c r="C150" s="140"/>
      <c r="D150" s="141"/>
      <c r="E150" s="141"/>
      <c r="F150" s="154"/>
      <c r="N150" s="18"/>
      <c r="O150" s="18"/>
      <c r="P150" s="10"/>
      <c r="Q150" s="10"/>
      <c r="R150" s="10"/>
    </row>
    <row r="151" customFormat="false" ht="31.5" hidden="false" customHeight="true" outlineLevel="0" collapsed="false">
      <c r="A151" s="30" t="s">
        <v>16</v>
      </c>
      <c r="B151" s="143" t="s">
        <v>145</v>
      </c>
      <c r="C151" s="143"/>
      <c r="D151" s="143"/>
      <c r="E151" s="143"/>
      <c r="F151" s="143"/>
      <c r="G151" s="143"/>
      <c r="H151" s="143"/>
      <c r="I151" s="143"/>
      <c r="J151" s="143"/>
      <c r="K151" s="143"/>
      <c r="L151" s="143"/>
      <c r="M151" s="143"/>
      <c r="N151" s="143"/>
      <c r="O151" s="143"/>
      <c r="P151" s="143"/>
      <c r="Q151" s="143"/>
      <c r="R151" s="143"/>
      <c r="S151" s="143"/>
      <c r="T151" s="143"/>
      <c r="U151" s="143"/>
      <c r="V151" s="143"/>
    </row>
    <row r="152" customFormat="false" ht="21.95" hidden="false" customHeight="true" outlineLevel="0" collapsed="false">
      <c r="A152" s="32" t="s">
        <v>18</v>
      </c>
      <c r="B152" s="144" t="s">
        <v>146</v>
      </c>
      <c r="C152" s="144"/>
      <c r="E152" s="3"/>
      <c r="F152" s="145"/>
      <c r="N152" s="18"/>
      <c r="O152" s="18"/>
      <c r="P152" s="10"/>
      <c r="Q152" s="10"/>
      <c r="R152" s="10"/>
    </row>
    <row r="153" customFormat="false" ht="29.25" hidden="false" customHeight="true" outlineLevel="0" collapsed="false">
      <c r="A153" s="146" t="s">
        <v>20</v>
      </c>
      <c r="B153" s="36" t="s">
        <v>147</v>
      </c>
      <c r="C153" s="37"/>
      <c r="D153" s="37"/>
      <c r="E153" s="37"/>
      <c r="F153" s="37"/>
      <c r="G153" s="37"/>
      <c r="H153" s="37"/>
      <c r="I153" s="37"/>
      <c r="J153" s="37"/>
      <c r="K153" s="37"/>
      <c r="L153" s="37"/>
      <c r="M153" s="37"/>
      <c r="N153" s="37"/>
      <c r="O153" s="37"/>
      <c r="P153" s="37"/>
      <c r="Q153" s="37"/>
      <c r="R153" s="37"/>
      <c r="S153" s="37"/>
      <c r="T153" s="37"/>
      <c r="U153" s="37"/>
      <c r="V153" s="38"/>
    </row>
    <row r="154" s="47" customFormat="true" ht="27.75" hidden="false" customHeight="true" outlineLevel="0" collapsed="false">
      <c r="A154" s="41" t="s">
        <v>25</v>
      </c>
      <c r="B154" s="41" t="s">
        <v>26</v>
      </c>
      <c r="C154" s="41" t="s">
        <v>27</v>
      </c>
      <c r="D154" s="41" t="s">
        <v>28</v>
      </c>
      <c r="E154" s="43" t="s">
        <v>29</v>
      </c>
      <c r="F154" s="44"/>
      <c r="G154" s="41" t="s">
        <v>31</v>
      </c>
      <c r="H154" s="43" t="s">
        <v>32</v>
      </c>
      <c r="I154" s="43" t="s">
        <v>33</v>
      </c>
      <c r="J154" s="43" t="s">
        <v>34</v>
      </c>
      <c r="K154" s="43" t="s">
        <v>35</v>
      </c>
      <c r="L154" s="43" t="s">
        <v>36</v>
      </c>
      <c r="M154" s="43" t="s">
        <v>37</v>
      </c>
      <c r="N154" s="43" t="s">
        <v>38</v>
      </c>
      <c r="O154" s="43" t="s">
        <v>39</v>
      </c>
      <c r="P154" s="43" t="s">
        <v>40</v>
      </c>
      <c r="Q154" s="43" t="s">
        <v>41</v>
      </c>
      <c r="R154" s="43" t="s">
        <v>42</v>
      </c>
      <c r="S154" s="43" t="s">
        <v>43</v>
      </c>
      <c r="T154" s="41" t="s">
        <v>44</v>
      </c>
      <c r="U154" s="41"/>
      <c r="V154" s="41" t="s">
        <v>45</v>
      </c>
      <c r="W154" s="45" t="n">
        <f aca="false">COUNTA(C156)</f>
        <v>1</v>
      </c>
      <c r="X154" s="46" t="n">
        <f aca="false">COUNTIF(E156,"&gt;0")</f>
        <v>1</v>
      </c>
      <c r="Y154" s="46" t="n">
        <f aca="false">COUNTIF(U156,"&gt;1.0")</f>
        <v>0</v>
      </c>
    </row>
    <row r="155" s="47" customFormat="true" ht="27" hidden="false" customHeight="true" outlineLevel="0" collapsed="false">
      <c r="A155" s="41"/>
      <c r="B155" s="41"/>
      <c r="C155" s="41"/>
      <c r="D155" s="41"/>
      <c r="E155" s="43"/>
      <c r="F155" s="119"/>
      <c r="G155" s="41"/>
      <c r="H155" s="43"/>
      <c r="I155" s="43"/>
      <c r="J155" s="43"/>
      <c r="K155" s="43"/>
      <c r="L155" s="43"/>
      <c r="M155" s="43"/>
      <c r="N155" s="43"/>
      <c r="O155" s="43"/>
      <c r="P155" s="43"/>
      <c r="Q155" s="43"/>
      <c r="R155" s="43"/>
      <c r="S155" s="43"/>
      <c r="T155" s="43" t="s">
        <v>46</v>
      </c>
      <c r="U155" s="41" t="s">
        <v>47</v>
      </c>
      <c r="V155" s="41"/>
      <c r="W155" s="45"/>
      <c r="X155" s="46"/>
      <c r="Y155" s="46"/>
    </row>
    <row r="156" s="133" customFormat="true" ht="15" hidden="false" customHeight="true" outlineLevel="0" collapsed="false">
      <c r="A156" s="127" t="n">
        <v>1</v>
      </c>
      <c r="B156" s="128" t="s">
        <v>148</v>
      </c>
      <c r="C156" s="129" t="s">
        <v>149</v>
      </c>
      <c r="D156" s="165" t="s">
        <v>118</v>
      </c>
      <c r="E156" s="58" t="n">
        <f aca="false">SUM(H156:S156)</f>
        <v>1</v>
      </c>
      <c r="F156" s="179"/>
      <c r="G156" s="67" t="s">
        <v>52</v>
      </c>
      <c r="H156" s="58" t="n">
        <v>0</v>
      </c>
      <c r="I156" s="61" t="n">
        <v>0</v>
      </c>
      <c r="J156" s="58" t="n">
        <v>0</v>
      </c>
      <c r="K156" s="58" t="n">
        <v>0</v>
      </c>
      <c r="L156" s="58" t="n">
        <v>0</v>
      </c>
      <c r="M156" s="58" t="n">
        <v>0</v>
      </c>
      <c r="N156" s="58" t="n">
        <v>0</v>
      </c>
      <c r="O156" s="58" t="n">
        <v>1</v>
      </c>
      <c r="P156" s="58" t="n">
        <v>0</v>
      </c>
      <c r="Q156" s="58" t="n">
        <v>0</v>
      </c>
      <c r="R156" s="58" t="n">
        <v>0</v>
      </c>
      <c r="S156" s="87" t="n">
        <v>0</v>
      </c>
      <c r="T156" s="149" t="n">
        <f aca="false">SUM(H157:S157)</f>
        <v>0</v>
      </c>
      <c r="U156" s="131" t="n">
        <f aca="false">IF(ISERROR(T156/E156),0,T156/E156)</f>
        <v>0</v>
      </c>
      <c r="V156" s="132" t="s">
        <v>150</v>
      </c>
      <c r="W156" s="66" t="n">
        <f aca="false">COUNTIF(E156,"&lt;&gt;0")</f>
        <v>1</v>
      </c>
      <c r="X156" s="80"/>
      <c r="Y156" s="80"/>
    </row>
    <row r="157" s="133" customFormat="true" ht="15" hidden="false" customHeight="true" outlineLevel="0" collapsed="false">
      <c r="A157" s="127"/>
      <c r="B157" s="128"/>
      <c r="C157" s="129"/>
      <c r="D157" s="165"/>
      <c r="E157" s="58"/>
      <c r="F157" s="179"/>
      <c r="G157" s="67" t="s">
        <v>53</v>
      </c>
      <c r="H157" s="134" t="n">
        <v>0</v>
      </c>
      <c r="I157" s="135" t="n">
        <v>0</v>
      </c>
      <c r="J157" s="136" t="n">
        <v>0</v>
      </c>
      <c r="K157" s="136" t="n">
        <v>0</v>
      </c>
      <c r="L157" s="136" t="n">
        <v>0</v>
      </c>
      <c r="M157" s="136" t="n">
        <v>0</v>
      </c>
      <c r="N157" s="136"/>
      <c r="O157" s="136"/>
      <c r="P157" s="136"/>
      <c r="Q157" s="136"/>
      <c r="R157" s="136"/>
      <c r="S157" s="150"/>
      <c r="T157" s="149"/>
      <c r="U157" s="131"/>
      <c r="V157" s="132"/>
      <c r="W157" s="66"/>
      <c r="X157" s="80"/>
      <c r="Y157" s="80"/>
    </row>
    <row r="158" s="133" customFormat="true" ht="15" hidden="false" customHeight="true" outlineLevel="0" collapsed="false">
      <c r="A158" s="127"/>
      <c r="B158" s="128"/>
      <c r="C158" s="129"/>
      <c r="D158" s="165"/>
      <c r="E158" s="58"/>
      <c r="F158" s="179"/>
      <c r="G158" s="81" t="s">
        <v>54</v>
      </c>
      <c r="H158" s="137" t="n">
        <v>0</v>
      </c>
      <c r="I158" s="138" t="n">
        <v>0</v>
      </c>
      <c r="J158" s="139" t="n">
        <v>0</v>
      </c>
      <c r="K158" s="139" t="n">
        <v>0</v>
      </c>
      <c r="L158" s="139" t="n">
        <v>0</v>
      </c>
      <c r="M158" s="139" t="n">
        <v>0</v>
      </c>
      <c r="N158" s="139"/>
      <c r="O158" s="139"/>
      <c r="P158" s="139"/>
      <c r="Q158" s="139"/>
      <c r="R158" s="139"/>
      <c r="S158" s="151"/>
      <c r="T158" s="149"/>
      <c r="U158" s="131"/>
      <c r="V158" s="132"/>
      <c r="W158" s="66"/>
      <c r="X158" s="53"/>
      <c r="Y158" s="53"/>
    </row>
    <row r="159" customFormat="false" ht="29.25" hidden="false" customHeight="true" outlineLevel="0" collapsed="false">
      <c r="A159" s="146" t="s">
        <v>20</v>
      </c>
      <c r="B159" s="36" t="s">
        <v>151</v>
      </c>
      <c r="C159" s="37"/>
      <c r="D159" s="37"/>
      <c r="E159" s="37"/>
      <c r="F159" s="37"/>
      <c r="G159" s="37"/>
      <c r="H159" s="37"/>
      <c r="I159" s="37"/>
      <c r="J159" s="37"/>
      <c r="K159" s="37"/>
      <c r="L159" s="37"/>
      <c r="M159" s="37"/>
      <c r="N159" s="37"/>
      <c r="O159" s="37"/>
      <c r="P159" s="37"/>
      <c r="Q159" s="37"/>
      <c r="R159" s="37"/>
      <c r="S159" s="37"/>
      <c r="T159" s="37"/>
      <c r="U159" s="37"/>
      <c r="V159" s="38"/>
    </row>
    <row r="160" s="47" customFormat="true" ht="27.75" hidden="false" customHeight="true" outlineLevel="0" collapsed="false">
      <c r="A160" s="41" t="s">
        <v>25</v>
      </c>
      <c r="B160" s="41" t="s">
        <v>26</v>
      </c>
      <c r="C160" s="41" t="s">
        <v>27</v>
      </c>
      <c r="D160" s="41" t="s">
        <v>28</v>
      </c>
      <c r="E160" s="43" t="s">
        <v>29</v>
      </c>
      <c r="F160" s="44"/>
      <c r="G160" s="41" t="s">
        <v>31</v>
      </c>
      <c r="H160" s="43" t="s">
        <v>32</v>
      </c>
      <c r="I160" s="43" t="s">
        <v>33</v>
      </c>
      <c r="J160" s="43" t="s">
        <v>34</v>
      </c>
      <c r="K160" s="43" t="s">
        <v>35</v>
      </c>
      <c r="L160" s="43" t="s">
        <v>36</v>
      </c>
      <c r="M160" s="43" t="s">
        <v>37</v>
      </c>
      <c r="N160" s="43" t="s">
        <v>38</v>
      </c>
      <c r="O160" s="43" t="s">
        <v>39</v>
      </c>
      <c r="P160" s="43" t="s">
        <v>40</v>
      </c>
      <c r="Q160" s="43" t="s">
        <v>41</v>
      </c>
      <c r="R160" s="43" t="s">
        <v>42</v>
      </c>
      <c r="S160" s="43" t="s">
        <v>43</v>
      </c>
      <c r="T160" s="41" t="s">
        <v>44</v>
      </c>
      <c r="U160" s="41"/>
      <c r="V160" s="41" t="s">
        <v>45</v>
      </c>
      <c r="W160" s="45" t="n">
        <f aca="false">COUNTA(C162)</f>
        <v>1</v>
      </c>
      <c r="X160" s="46" t="n">
        <f aca="false">COUNTIF(E162,"&gt;0")</f>
        <v>1</v>
      </c>
      <c r="Y160" s="46" t="n">
        <f aca="false">COUNTIF(U162,"&gt;1.0")</f>
        <v>0</v>
      </c>
    </row>
    <row r="161" s="47" customFormat="true" ht="27" hidden="false" customHeight="true" outlineLevel="0" collapsed="false">
      <c r="A161" s="41"/>
      <c r="B161" s="41"/>
      <c r="C161" s="41"/>
      <c r="D161" s="41"/>
      <c r="E161" s="43"/>
      <c r="F161" s="119"/>
      <c r="G161" s="41"/>
      <c r="H161" s="43"/>
      <c r="I161" s="43"/>
      <c r="J161" s="43"/>
      <c r="K161" s="43"/>
      <c r="L161" s="43"/>
      <c r="M161" s="43"/>
      <c r="N161" s="43"/>
      <c r="O161" s="43"/>
      <c r="P161" s="43"/>
      <c r="Q161" s="43"/>
      <c r="R161" s="43"/>
      <c r="S161" s="43"/>
      <c r="T161" s="43" t="s">
        <v>46</v>
      </c>
      <c r="U161" s="41" t="s">
        <v>47</v>
      </c>
      <c r="V161" s="41"/>
      <c r="W161" s="45"/>
      <c r="X161" s="46"/>
      <c r="Y161" s="46"/>
    </row>
    <row r="162" s="133" customFormat="true" ht="15" hidden="false" customHeight="true" outlineLevel="0" collapsed="false">
      <c r="A162" s="127" t="n">
        <v>1</v>
      </c>
      <c r="B162" s="128" t="s">
        <v>148</v>
      </c>
      <c r="C162" s="129" t="s">
        <v>152</v>
      </c>
      <c r="D162" s="155"/>
      <c r="E162" s="58" t="n">
        <f aca="false">SUM(H162:S162)</f>
        <v>13</v>
      </c>
      <c r="F162" s="179"/>
      <c r="G162" s="67" t="s">
        <v>52</v>
      </c>
      <c r="H162" s="58" t="n">
        <v>0</v>
      </c>
      <c r="I162" s="61" t="n">
        <v>0</v>
      </c>
      <c r="J162" s="58" t="n">
        <v>2</v>
      </c>
      <c r="K162" s="58" t="n">
        <v>1</v>
      </c>
      <c r="L162" s="58" t="n">
        <v>0</v>
      </c>
      <c r="M162" s="58" t="n">
        <v>2</v>
      </c>
      <c r="N162" s="58" t="n">
        <v>1</v>
      </c>
      <c r="O162" s="58" t="n">
        <v>2</v>
      </c>
      <c r="P162" s="58" t="n">
        <v>2</v>
      </c>
      <c r="Q162" s="58" t="n">
        <v>1</v>
      </c>
      <c r="R162" s="58" t="n">
        <v>2</v>
      </c>
      <c r="S162" s="87" t="n">
        <v>0</v>
      </c>
      <c r="T162" s="149" t="n">
        <f aca="false">SUM(H163:S163)</f>
        <v>5</v>
      </c>
      <c r="U162" s="131" t="n">
        <f aca="false">IF(ISERROR(T162/E162),0,T162/E162)</f>
        <v>0.384615384615385</v>
      </c>
      <c r="V162" s="132" t="s">
        <v>153</v>
      </c>
      <c r="W162" s="66" t="n">
        <f aca="false">COUNTIF(E162,"&lt;&gt;0")</f>
        <v>1</v>
      </c>
      <c r="X162" s="80"/>
      <c r="Y162" s="80"/>
    </row>
    <row r="163" s="133" customFormat="true" ht="15" hidden="false" customHeight="true" outlineLevel="0" collapsed="false">
      <c r="A163" s="127"/>
      <c r="B163" s="128"/>
      <c r="C163" s="129"/>
      <c r="D163" s="155"/>
      <c r="E163" s="58"/>
      <c r="F163" s="179"/>
      <c r="G163" s="67" t="s">
        <v>53</v>
      </c>
      <c r="H163" s="134" t="n">
        <v>0</v>
      </c>
      <c r="I163" s="135" t="n">
        <v>0</v>
      </c>
      <c r="J163" s="136" t="n">
        <v>2</v>
      </c>
      <c r="K163" s="136" t="n">
        <v>1</v>
      </c>
      <c r="L163" s="136" t="n">
        <v>0</v>
      </c>
      <c r="M163" s="136" t="n">
        <v>2</v>
      </c>
      <c r="N163" s="136"/>
      <c r="O163" s="136"/>
      <c r="P163" s="136"/>
      <c r="Q163" s="136"/>
      <c r="R163" s="136"/>
      <c r="S163" s="150"/>
      <c r="T163" s="149"/>
      <c r="U163" s="131"/>
      <c r="V163" s="132"/>
      <c r="W163" s="66"/>
      <c r="X163" s="80"/>
      <c r="Y163" s="80"/>
    </row>
    <row r="164" s="133" customFormat="true" ht="15" hidden="false" customHeight="true" outlineLevel="0" collapsed="false">
      <c r="A164" s="127"/>
      <c r="B164" s="128"/>
      <c r="C164" s="129"/>
      <c r="D164" s="155"/>
      <c r="E164" s="58"/>
      <c r="F164" s="179"/>
      <c r="G164" s="81" t="s">
        <v>54</v>
      </c>
      <c r="H164" s="137" t="n">
        <v>0</v>
      </c>
      <c r="I164" s="138" t="n">
        <v>0</v>
      </c>
      <c r="J164" s="139" t="n">
        <v>171</v>
      </c>
      <c r="K164" s="139" t="n">
        <v>23</v>
      </c>
      <c r="L164" s="139" t="n">
        <v>0</v>
      </c>
      <c r="M164" s="139" t="n">
        <v>121</v>
      </c>
      <c r="N164" s="139"/>
      <c r="O164" s="139"/>
      <c r="P164" s="139"/>
      <c r="Q164" s="139"/>
      <c r="R164" s="139"/>
      <c r="S164" s="151"/>
      <c r="T164" s="149"/>
      <c r="U164" s="131"/>
      <c r="V164" s="132"/>
      <c r="W164" s="66"/>
      <c r="X164" s="53"/>
      <c r="Y164" s="53"/>
    </row>
    <row r="165" customFormat="false" ht="29.25" hidden="false" customHeight="true" outlineLevel="0" collapsed="false">
      <c r="A165" s="146" t="s">
        <v>20</v>
      </c>
      <c r="B165" s="36" t="s">
        <v>154</v>
      </c>
      <c r="C165" s="37"/>
      <c r="D165" s="37"/>
      <c r="E165" s="37"/>
      <c r="F165" s="37"/>
      <c r="G165" s="37"/>
      <c r="H165" s="37"/>
      <c r="I165" s="37"/>
      <c r="J165" s="37"/>
      <c r="K165" s="37"/>
      <c r="L165" s="37"/>
      <c r="M165" s="37"/>
      <c r="N165" s="37"/>
      <c r="O165" s="37"/>
      <c r="P165" s="37"/>
      <c r="Q165" s="37"/>
      <c r="R165" s="37"/>
      <c r="S165" s="37"/>
      <c r="T165" s="37"/>
      <c r="U165" s="37"/>
      <c r="V165" s="38"/>
    </row>
    <row r="166" s="47" customFormat="true" ht="27.75" hidden="false" customHeight="true" outlineLevel="0" collapsed="false">
      <c r="A166" s="41" t="s">
        <v>25</v>
      </c>
      <c r="B166" s="41" t="s">
        <v>26</v>
      </c>
      <c r="C166" s="41" t="s">
        <v>27</v>
      </c>
      <c r="D166" s="41" t="s">
        <v>28</v>
      </c>
      <c r="E166" s="43" t="s">
        <v>29</v>
      </c>
      <c r="F166" s="44"/>
      <c r="G166" s="41" t="s">
        <v>31</v>
      </c>
      <c r="H166" s="43" t="s">
        <v>32</v>
      </c>
      <c r="I166" s="43" t="s">
        <v>33</v>
      </c>
      <c r="J166" s="43" t="s">
        <v>34</v>
      </c>
      <c r="K166" s="43" t="s">
        <v>35</v>
      </c>
      <c r="L166" s="43" t="s">
        <v>36</v>
      </c>
      <c r="M166" s="43" t="s">
        <v>37</v>
      </c>
      <c r="N166" s="43" t="s">
        <v>38</v>
      </c>
      <c r="O166" s="43" t="s">
        <v>39</v>
      </c>
      <c r="P166" s="43" t="s">
        <v>40</v>
      </c>
      <c r="Q166" s="43" t="s">
        <v>41</v>
      </c>
      <c r="R166" s="43" t="s">
        <v>42</v>
      </c>
      <c r="S166" s="43" t="s">
        <v>43</v>
      </c>
      <c r="T166" s="41" t="s">
        <v>44</v>
      </c>
      <c r="U166" s="41"/>
      <c r="V166" s="41" t="s">
        <v>45</v>
      </c>
      <c r="W166" s="45" t="n">
        <f aca="false">COUNTA(C168:C173)</f>
        <v>2</v>
      </c>
      <c r="X166" s="46" t="n">
        <f aca="false">COUNTIF(E168:E173,"&gt;0")</f>
        <v>2</v>
      </c>
      <c r="Y166" s="46" t="n">
        <f aca="false">COUNTIF(U168:U173,"&gt;1.0")</f>
        <v>0</v>
      </c>
    </row>
    <row r="167" s="47" customFormat="true" ht="27" hidden="false" customHeight="true" outlineLevel="0" collapsed="false">
      <c r="A167" s="41"/>
      <c r="B167" s="41"/>
      <c r="C167" s="41"/>
      <c r="D167" s="41"/>
      <c r="E167" s="43"/>
      <c r="F167" s="119"/>
      <c r="G167" s="41"/>
      <c r="H167" s="43"/>
      <c r="I167" s="43"/>
      <c r="J167" s="43"/>
      <c r="K167" s="43"/>
      <c r="L167" s="43"/>
      <c r="M167" s="43"/>
      <c r="N167" s="43"/>
      <c r="O167" s="43"/>
      <c r="P167" s="43"/>
      <c r="Q167" s="43"/>
      <c r="R167" s="43"/>
      <c r="S167" s="43"/>
      <c r="T167" s="43" t="s">
        <v>46</v>
      </c>
      <c r="U167" s="41" t="s">
        <v>47</v>
      </c>
      <c r="V167" s="41"/>
      <c r="W167" s="45"/>
      <c r="X167" s="46"/>
      <c r="Y167" s="46"/>
    </row>
    <row r="168" s="183" customFormat="true" ht="15" hidden="false" customHeight="true" outlineLevel="0" collapsed="false">
      <c r="A168" s="180" t="n">
        <v>1</v>
      </c>
      <c r="B168" s="181" t="s">
        <v>155</v>
      </c>
      <c r="C168" s="164" t="s">
        <v>156</v>
      </c>
      <c r="D168" s="165" t="s">
        <v>157</v>
      </c>
      <c r="E168" s="58" t="n">
        <f aca="false">SUM(H168:S168)</f>
        <v>240</v>
      </c>
      <c r="F168" s="120" t="n">
        <v>240</v>
      </c>
      <c r="G168" s="60" t="s">
        <v>52</v>
      </c>
      <c r="H168" s="58" t="n">
        <v>20</v>
      </c>
      <c r="I168" s="61" t="n">
        <v>20</v>
      </c>
      <c r="J168" s="58" t="n">
        <v>20</v>
      </c>
      <c r="K168" s="58" t="n">
        <v>20</v>
      </c>
      <c r="L168" s="58" t="n">
        <v>20</v>
      </c>
      <c r="M168" s="58" t="n">
        <v>20</v>
      </c>
      <c r="N168" s="58" t="n">
        <v>20</v>
      </c>
      <c r="O168" s="58" t="n">
        <v>20</v>
      </c>
      <c r="P168" s="58" t="n">
        <v>20</v>
      </c>
      <c r="Q168" s="58" t="n">
        <v>20</v>
      </c>
      <c r="R168" s="58" t="n">
        <v>20</v>
      </c>
      <c r="S168" s="87" t="n">
        <v>20</v>
      </c>
      <c r="T168" s="92" t="n">
        <f aca="false">SUM(H169:S169)</f>
        <v>123</v>
      </c>
      <c r="U168" s="75" t="n">
        <f aca="false">IF(ISERROR(T168/E168),0,T168/E168)</f>
        <v>0.5125</v>
      </c>
      <c r="V168" s="182" t="s">
        <v>158</v>
      </c>
      <c r="W168" s="66" t="n">
        <f aca="false">COUNTIF(E168,"&lt;&gt;0")</f>
        <v>1</v>
      </c>
      <c r="X168" s="80"/>
      <c r="Y168" s="80"/>
    </row>
    <row r="169" s="183" customFormat="true" ht="15" hidden="false" customHeight="true" outlineLevel="0" collapsed="false">
      <c r="A169" s="180"/>
      <c r="B169" s="181"/>
      <c r="C169" s="164"/>
      <c r="D169" s="165"/>
      <c r="E169" s="58"/>
      <c r="F169" s="120"/>
      <c r="G169" s="67" t="s">
        <v>53</v>
      </c>
      <c r="H169" s="184" t="n">
        <v>23</v>
      </c>
      <c r="I169" s="185" t="n">
        <v>20</v>
      </c>
      <c r="J169" s="186" t="n">
        <v>20</v>
      </c>
      <c r="K169" s="186" t="n">
        <v>20</v>
      </c>
      <c r="L169" s="186" t="n">
        <v>20</v>
      </c>
      <c r="M169" s="186" t="n">
        <v>20</v>
      </c>
      <c r="N169" s="186"/>
      <c r="O169" s="186"/>
      <c r="P169" s="186"/>
      <c r="Q169" s="186"/>
      <c r="R169" s="186"/>
      <c r="S169" s="186"/>
      <c r="T169" s="92"/>
      <c r="U169" s="75"/>
      <c r="V169" s="182"/>
      <c r="W169" s="66"/>
      <c r="X169" s="80"/>
      <c r="Y169" s="80"/>
    </row>
    <row r="170" s="183" customFormat="true" ht="15" hidden="false" customHeight="true" outlineLevel="0" collapsed="false">
      <c r="A170" s="180"/>
      <c r="B170" s="181"/>
      <c r="C170" s="164"/>
      <c r="D170" s="165"/>
      <c r="E170" s="58"/>
      <c r="F170" s="120"/>
      <c r="G170" s="70" t="s">
        <v>54</v>
      </c>
      <c r="H170" s="184" t="n">
        <v>655</v>
      </c>
      <c r="I170" s="185" t="n">
        <v>1180</v>
      </c>
      <c r="J170" s="186" t="n">
        <v>898</v>
      </c>
      <c r="K170" s="186" t="n">
        <v>463</v>
      </c>
      <c r="L170" s="186" t="n">
        <v>459</v>
      </c>
      <c r="M170" s="186" t="n">
        <v>763</v>
      </c>
      <c r="N170" s="186"/>
      <c r="O170" s="186"/>
      <c r="P170" s="186"/>
      <c r="Q170" s="186"/>
      <c r="R170" s="186"/>
      <c r="S170" s="186"/>
      <c r="T170" s="92"/>
      <c r="U170" s="75"/>
      <c r="V170" s="182"/>
      <c r="W170" s="66"/>
      <c r="X170" s="53"/>
      <c r="Y170" s="53"/>
    </row>
    <row r="171" s="183" customFormat="true" ht="15" hidden="false" customHeight="true" outlineLevel="0" collapsed="false">
      <c r="A171" s="187" t="n">
        <v>2</v>
      </c>
      <c r="B171" s="188" t="s">
        <v>159</v>
      </c>
      <c r="C171" s="189" t="s">
        <v>160</v>
      </c>
      <c r="D171" s="190" t="s">
        <v>57</v>
      </c>
      <c r="E171" s="58" t="n">
        <f aca="false">SUM(H171:S171)</f>
        <v>262</v>
      </c>
      <c r="F171" s="163" t="n">
        <v>262</v>
      </c>
      <c r="G171" s="172" t="s">
        <v>52</v>
      </c>
      <c r="H171" s="58" t="n">
        <v>20</v>
      </c>
      <c r="I171" s="61" t="n">
        <v>22</v>
      </c>
      <c r="J171" s="58" t="n">
        <v>25</v>
      </c>
      <c r="K171" s="58" t="n">
        <v>25</v>
      </c>
      <c r="L171" s="58" t="n">
        <v>0</v>
      </c>
      <c r="M171" s="58" t="n">
        <v>25</v>
      </c>
      <c r="N171" s="58" t="n">
        <v>25</v>
      </c>
      <c r="O171" s="58" t="n">
        <v>25</v>
      </c>
      <c r="P171" s="58" t="n">
        <v>25</v>
      </c>
      <c r="Q171" s="58" t="n">
        <v>25</v>
      </c>
      <c r="R171" s="58" t="n">
        <v>25</v>
      </c>
      <c r="S171" s="87" t="n">
        <v>20</v>
      </c>
      <c r="T171" s="92" t="n">
        <f aca="false">SUM(H172:S172)</f>
        <v>233</v>
      </c>
      <c r="U171" s="75" t="n">
        <f aca="false">IF(ISERROR(T171/E171),0,T171/E171)</f>
        <v>0.889312977099237</v>
      </c>
      <c r="V171" s="182" t="s">
        <v>161</v>
      </c>
      <c r="W171" s="66" t="n">
        <f aca="false">COUNTIF(E171,"&lt;&gt;0")</f>
        <v>1</v>
      </c>
      <c r="X171" s="133"/>
      <c r="Y171" s="133"/>
    </row>
    <row r="172" s="183" customFormat="true" ht="15" hidden="false" customHeight="true" outlineLevel="0" collapsed="false">
      <c r="A172" s="187"/>
      <c r="B172" s="188"/>
      <c r="C172" s="189"/>
      <c r="D172" s="190"/>
      <c r="E172" s="58"/>
      <c r="F172" s="163"/>
      <c r="G172" s="67" t="s">
        <v>53</v>
      </c>
      <c r="H172" s="68" t="n">
        <v>26</v>
      </c>
      <c r="I172" s="61" t="n">
        <v>28</v>
      </c>
      <c r="J172" s="108" t="n">
        <v>58</v>
      </c>
      <c r="K172" s="108" t="n">
        <v>38</v>
      </c>
      <c r="L172" s="108" t="n">
        <v>43</v>
      </c>
      <c r="M172" s="108" t="n">
        <v>40</v>
      </c>
      <c r="N172" s="108"/>
      <c r="O172" s="108"/>
      <c r="P172" s="108"/>
      <c r="Q172" s="108"/>
      <c r="R172" s="108"/>
      <c r="S172" s="109"/>
      <c r="T172" s="92"/>
      <c r="U172" s="75"/>
      <c r="V172" s="182"/>
      <c r="W172" s="66"/>
      <c r="X172" s="133"/>
      <c r="Y172" s="133"/>
    </row>
    <row r="173" s="183" customFormat="true" ht="15" hidden="false" customHeight="true" outlineLevel="0" collapsed="false">
      <c r="A173" s="187"/>
      <c r="B173" s="188"/>
      <c r="C173" s="189"/>
      <c r="D173" s="190"/>
      <c r="E173" s="58"/>
      <c r="F173" s="163"/>
      <c r="G173" s="81" t="s">
        <v>54</v>
      </c>
      <c r="H173" s="184" t="n">
        <v>415</v>
      </c>
      <c r="I173" s="185" t="n">
        <v>420</v>
      </c>
      <c r="J173" s="186" t="n">
        <v>526</v>
      </c>
      <c r="K173" s="186" t="n">
        <v>97</v>
      </c>
      <c r="L173" s="186" t="n">
        <v>99</v>
      </c>
      <c r="M173" s="186" t="n">
        <v>416</v>
      </c>
      <c r="N173" s="186"/>
      <c r="O173" s="186"/>
      <c r="P173" s="186"/>
      <c r="Q173" s="186"/>
      <c r="R173" s="186"/>
      <c r="S173" s="186"/>
      <c r="T173" s="92"/>
      <c r="U173" s="75"/>
      <c r="V173" s="182"/>
      <c r="W173" s="66"/>
      <c r="X173" s="133"/>
      <c r="Y173" s="133"/>
    </row>
    <row r="174" customFormat="false" ht="29.25" hidden="false" customHeight="true" outlineLevel="0" collapsed="false">
      <c r="A174" s="146" t="s">
        <v>20</v>
      </c>
      <c r="B174" s="36" t="s">
        <v>162</v>
      </c>
      <c r="C174" s="37"/>
      <c r="D174" s="37"/>
      <c r="E174" s="37"/>
      <c r="F174" s="37"/>
      <c r="G174" s="37"/>
      <c r="H174" s="37"/>
      <c r="I174" s="37"/>
      <c r="J174" s="37"/>
      <c r="K174" s="37"/>
      <c r="L174" s="37"/>
      <c r="M174" s="37"/>
      <c r="N174" s="37"/>
      <c r="O174" s="37"/>
      <c r="P174" s="37"/>
      <c r="Q174" s="37"/>
      <c r="R174" s="37"/>
      <c r="S174" s="37"/>
      <c r="T174" s="37"/>
      <c r="U174" s="37"/>
      <c r="V174" s="38"/>
    </row>
    <row r="175" s="47" customFormat="true" ht="27.75" hidden="false" customHeight="true" outlineLevel="0" collapsed="false">
      <c r="A175" s="41" t="s">
        <v>25</v>
      </c>
      <c r="B175" s="41" t="s">
        <v>26</v>
      </c>
      <c r="C175" s="41" t="s">
        <v>27</v>
      </c>
      <c r="D175" s="41" t="s">
        <v>28</v>
      </c>
      <c r="E175" s="43" t="s">
        <v>29</v>
      </c>
      <c r="F175" s="191"/>
      <c r="G175" s="41" t="s">
        <v>31</v>
      </c>
      <c r="H175" s="43" t="s">
        <v>32</v>
      </c>
      <c r="I175" s="43" t="s">
        <v>33</v>
      </c>
      <c r="J175" s="43" t="s">
        <v>34</v>
      </c>
      <c r="K175" s="43" t="s">
        <v>35</v>
      </c>
      <c r="L175" s="43" t="s">
        <v>36</v>
      </c>
      <c r="M175" s="43" t="s">
        <v>37</v>
      </c>
      <c r="N175" s="43" t="s">
        <v>38</v>
      </c>
      <c r="O175" s="43" t="s">
        <v>39</v>
      </c>
      <c r="P175" s="43" t="s">
        <v>40</v>
      </c>
      <c r="Q175" s="43" t="s">
        <v>41</v>
      </c>
      <c r="R175" s="43" t="s">
        <v>42</v>
      </c>
      <c r="S175" s="43" t="s">
        <v>43</v>
      </c>
      <c r="T175" s="41" t="s">
        <v>44</v>
      </c>
      <c r="U175" s="41"/>
      <c r="V175" s="41" t="s">
        <v>45</v>
      </c>
      <c r="W175" s="45" t="n">
        <f aca="false">COUNTA(C177)</f>
        <v>1</v>
      </c>
      <c r="X175" s="46" t="n">
        <f aca="false">COUNTIF(E177,"&gt;0")</f>
        <v>1</v>
      </c>
      <c r="Y175" s="46" t="n">
        <f aca="false">COUNTIF(U177,"&gt;1.0")</f>
        <v>0</v>
      </c>
    </row>
    <row r="176" s="47" customFormat="true" ht="27" hidden="false" customHeight="true" outlineLevel="0" collapsed="false">
      <c r="A176" s="41"/>
      <c r="B176" s="41"/>
      <c r="C176" s="41"/>
      <c r="D176" s="41"/>
      <c r="E176" s="43"/>
      <c r="F176" s="192"/>
      <c r="G176" s="41"/>
      <c r="H176" s="43"/>
      <c r="I176" s="43"/>
      <c r="J176" s="43"/>
      <c r="K176" s="43"/>
      <c r="L176" s="43"/>
      <c r="M176" s="43"/>
      <c r="N176" s="43"/>
      <c r="O176" s="43"/>
      <c r="P176" s="43"/>
      <c r="Q176" s="43"/>
      <c r="R176" s="43"/>
      <c r="S176" s="43"/>
      <c r="T176" s="43" t="s">
        <v>46</v>
      </c>
      <c r="U176" s="41" t="s">
        <v>47</v>
      </c>
      <c r="V176" s="41"/>
      <c r="W176" s="45"/>
      <c r="X176" s="46"/>
      <c r="Y176" s="46"/>
    </row>
    <row r="177" s="133" customFormat="true" ht="15" hidden="false" customHeight="true" outlineLevel="0" collapsed="false">
      <c r="A177" s="193"/>
      <c r="B177" s="188" t="s">
        <v>159</v>
      </c>
      <c r="C177" s="194" t="s">
        <v>163</v>
      </c>
      <c r="D177" s="195" t="s">
        <v>164</v>
      </c>
      <c r="E177" s="58" t="n">
        <f aca="false">SUM(H177:S177)</f>
        <v>302</v>
      </c>
      <c r="F177" s="120" t="n">
        <v>302</v>
      </c>
      <c r="G177" s="67" t="s">
        <v>52</v>
      </c>
      <c r="H177" s="58" t="n">
        <v>0</v>
      </c>
      <c r="I177" s="61" t="n">
        <v>0</v>
      </c>
      <c r="J177" s="58" t="n">
        <v>0</v>
      </c>
      <c r="K177" s="58" t="n">
        <v>2</v>
      </c>
      <c r="L177" s="58" t="n">
        <v>0</v>
      </c>
      <c r="M177" s="58" t="n">
        <v>0</v>
      </c>
      <c r="N177" s="58" t="n">
        <v>0</v>
      </c>
      <c r="O177" s="58" t="n">
        <v>0</v>
      </c>
      <c r="P177" s="58" t="n">
        <v>300</v>
      </c>
      <c r="Q177" s="58" t="n">
        <v>0</v>
      </c>
      <c r="R177" s="58" t="n">
        <v>0</v>
      </c>
      <c r="S177" s="87" t="n">
        <v>0</v>
      </c>
      <c r="T177" s="92" t="n">
        <f aca="false">SUM(H178:S178)</f>
        <v>2</v>
      </c>
      <c r="U177" s="75" t="n">
        <f aca="false">IF(ISERROR(T177/E177),0,T177/E177)</f>
        <v>0.00662251655629139</v>
      </c>
      <c r="V177" s="196"/>
      <c r="W177" s="66" t="n">
        <f aca="false">COUNTIF(E177,"&lt;&gt;0")</f>
        <v>1</v>
      </c>
      <c r="X177" s="80"/>
      <c r="Y177" s="80"/>
    </row>
    <row r="178" s="133" customFormat="true" ht="15" hidden="false" customHeight="true" outlineLevel="0" collapsed="false">
      <c r="A178" s="193"/>
      <c r="B178" s="188"/>
      <c r="C178" s="194"/>
      <c r="D178" s="195"/>
      <c r="E178" s="58"/>
      <c r="F178" s="120"/>
      <c r="G178" s="67" t="s">
        <v>53</v>
      </c>
      <c r="H178" s="134" t="n">
        <v>0</v>
      </c>
      <c r="I178" s="135" t="n">
        <v>0</v>
      </c>
      <c r="J178" s="136" t="n">
        <v>0</v>
      </c>
      <c r="K178" s="136" t="n">
        <v>2</v>
      </c>
      <c r="L178" s="136" t="n">
        <v>0</v>
      </c>
      <c r="M178" s="136" t="n">
        <v>0</v>
      </c>
      <c r="N178" s="136"/>
      <c r="O178" s="136"/>
      <c r="P178" s="136"/>
      <c r="Q178" s="136"/>
      <c r="R178" s="136"/>
      <c r="S178" s="150"/>
      <c r="T178" s="92"/>
      <c r="U178" s="75"/>
      <c r="V178" s="196"/>
      <c r="W178" s="66"/>
      <c r="X178" s="80"/>
      <c r="Y178" s="80"/>
    </row>
    <row r="179" s="133" customFormat="true" ht="15" hidden="false" customHeight="true" outlineLevel="0" collapsed="false">
      <c r="A179" s="193"/>
      <c r="B179" s="188"/>
      <c r="C179" s="194"/>
      <c r="D179" s="195"/>
      <c r="E179" s="58"/>
      <c r="F179" s="120"/>
      <c r="G179" s="81" t="s">
        <v>54</v>
      </c>
      <c r="H179" s="137" t="n">
        <v>0</v>
      </c>
      <c r="I179" s="138" t="n">
        <v>0</v>
      </c>
      <c r="J179" s="139" t="n">
        <v>0</v>
      </c>
      <c r="K179" s="139" t="n">
        <v>312</v>
      </c>
      <c r="L179" s="139" t="n">
        <v>0</v>
      </c>
      <c r="M179" s="139" t="n">
        <v>0</v>
      </c>
      <c r="N179" s="139"/>
      <c r="O179" s="139"/>
      <c r="P179" s="139"/>
      <c r="Q179" s="139"/>
      <c r="R179" s="139"/>
      <c r="S179" s="151"/>
      <c r="T179" s="92"/>
      <c r="U179" s="75"/>
      <c r="V179" s="196"/>
      <c r="W179" s="66"/>
      <c r="X179" s="53"/>
      <c r="Y179" s="53"/>
    </row>
    <row r="180" customFormat="false" ht="29.25" hidden="false" customHeight="true" outlineLevel="0" collapsed="false">
      <c r="A180" s="146" t="s">
        <v>20</v>
      </c>
      <c r="B180" s="36" t="s">
        <v>165</v>
      </c>
      <c r="C180" s="37"/>
      <c r="D180" s="37"/>
      <c r="E180" s="37"/>
      <c r="F180" s="37"/>
      <c r="G180" s="37"/>
      <c r="H180" s="37"/>
      <c r="I180" s="37"/>
      <c r="J180" s="37"/>
      <c r="K180" s="37"/>
      <c r="L180" s="37"/>
      <c r="M180" s="37"/>
      <c r="N180" s="37"/>
      <c r="O180" s="37"/>
      <c r="P180" s="37"/>
      <c r="Q180" s="37"/>
      <c r="R180" s="37"/>
      <c r="S180" s="37"/>
      <c r="T180" s="37"/>
      <c r="U180" s="37"/>
      <c r="V180" s="38"/>
    </row>
    <row r="181" s="47" customFormat="true" ht="27.75" hidden="false" customHeight="true" outlineLevel="0" collapsed="false">
      <c r="A181" s="41" t="s">
        <v>25</v>
      </c>
      <c r="B181" s="41" t="s">
        <v>26</v>
      </c>
      <c r="C181" s="41" t="s">
        <v>27</v>
      </c>
      <c r="D181" s="41" t="s">
        <v>28</v>
      </c>
      <c r="E181" s="43" t="s">
        <v>29</v>
      </c>
      <c r="F181" s="191"/>
      <c r="G181" s="41" t="s">
        <v>31</v>
      </c>
      <c r="H181" s="43" t="s">
        <v>32</v>
      </c>
      <c r="I181" s="43" t="s">
        <v>33</v>
      </c>
      <c r="J181" s="43" t="s">
        <v>34</v>
      </c>
      <c r="K181" s="43" t="s">
        <v>35</v>
      </c>
      <c r="L181" s="43" t="s">
        <v>36</v>
      </c>
      <c r="M181" s="43" t="s">
        <v>37</v>
      </c>
      <c r="N181" s="43" t="s">
        <v>38</v>
      </c>
      <c r="O181" s="43" t="s">
        <v>39</v>
      </c>
      <c r="P181" s="43" t="s">
        <v>40</v>
      </c>
      <c r="Q181" s="43" t="s">
        <v>41</v>
      </c>
      <c r="R181" s="43" t="s">
        <v>42</v>
      </c>
      <c r="S181" s="43" t="s">
        <v>43</v>
      </c>
      <c r="T181" s="41" t="s">
        <v>44</v>
      </c>
      <c r="U181" s="41"/>
      <c r="V181" s="41" t="s">
        <v>45</v>
      </c>
      <c r="W181" s="45" t="n">
        <f aca="false">COUNTA(C183)</f>
        <v>1</v>
      </c>
      <c r="X181" s="46" t="n">
        <f aca="false">COUNTIF(E183,"&gt;0")</f>
        <v>1</v>
      </c>
      <c r="Y181" s="46" t="n">
        <f aca="false">COUNTIF(U183,"&gt;1.0")</f>
        <v>0</v>
      </c>
    </row>
    <row r="182" s="47" customFormat="true" ht="27" hidden="false" customHeight="true" outlineLevel="0" collapsed="false">
      <c r="A182" s="41"/>
      <c r="B182" s="41"/>
      <c r="C182" s="41"/>
      <c r="D182" s="41"/>
      <c r="E182" s="43"/>
      <c r="F182" s="192"/>
      <c r="G182" s="41"/>
      <c r="H182" s="43"/>
      <c r="I182" s="43"/>
      <c r="J182" s="43"/>
      <c r="K182" s="43"/>
      <c r="L182" s="43"/>
      <c r="M182" s="43"/>
      <c r="N182" s="43"/>
      <c r="O182" s="43"/>
      <c r="P182" s="43"/>
      <c r="Q182" s="43"/>
      <c r="R182" s="43"/>
      <c r="S182" s="43"/>
      <c r="T182" s="43" t="s">
        <v>46</v>
      </c>
      <c r="U182" s="41" t="s">
        <v>47</v>
      </c>
      <c r="V182" s="41"/>
      <c r="W182" s="45"/>
      <c r="X182" s="46"/>
      <c r="Y182" s="46"/>
    </row>
    <row r="183" s="133" customFormat="true" ht="15" hidden="false" customHeight="true" outlineLevel="0" collapsed="false">
      <c r="A183" s="127"/>
      <c r="B183" s="188" t="s">
        <v>159</v>
      </c>
      <c r="C183" s="197" t="s">
        <v>166</v>
      </c>
      <c r="D183" s="155" t="s">
        <v>167</v>
      </c>
      <c r="E183" s="198" t="n">
        <f aca="false">SUM(H183:S183)</f>
        <v>1600</v>
      </c>
      <c r="F183" s="179"/>
      <c r="G183" s="67" t="s">
        <v>52</v>
      </c>
      <c r="H183" s="58" t="n">
        <v>150</v>
      </c>
      <c r="I183" s="61" t="n">
        <v>150</v>
      </c>
      <c r="J183" s="58" t="n">
        <v>350</v>
      </c>
      <c r="K183" s="58" t="n">
        <v>350</v>
      </c>
      <c r="L183" s="58" t="n">
        <v>0</v>
      </c>
      <c r="M183" s="58" t="n">
        <v>0</v>
      </c>
      <c r="N183" s="58" t="n">
        <v>200</v>
      </c>
      <c r="O183" s="58" t="n">
        <v>200</v>
      </c>
      <c r="P183" s="58" t="n">
        <v>100</v>
      </c>
      <c r="Q183" s="58" t="n">
        <v>100</v>
      </c>
      <c r="R183" s="58" t="n">
        <v>0</v>
      </c>
      <c r="S183" s="87" t="n">
        <v>0</v>
      </c>
      <c r="T183" s="92" t="n">
        <f aca="false">SUM(H184:S184)</f>
        <v>1401</v>
      </c>
      <c r="U183" s="75" t="n">
        <f aca="false">IF(ISERROR(T183/E183),0,T183/E183)</f>
        <v>0.875625</v>
      </c>
      <c r="V183" s="132"/>
      <c r="W183" s="66" t="n">
        <f aca="false">COUNTIF(E183,"&lt;&gt;0")</f>
        <v>1</v>
      </c>
      <c r="X183" s="80"/>
      <c r="Y183" s="80"/>
    </row>
    <row r="184" s="133" customFormat="true" ht="15" hidden="false" customHeight="true" outlineLevel="0" collapsed="false">
      <c r="A184" s="127"/>
      <c r="B184" s="188"/>
      <c r="C184" s="197"/>
      <c r="D184" s="155"/>
      <c r="E184" s="198"/>
      <c r="F184" s="179"/>
      <c r="G184" s="67" t="s">
        <v>53</v>
      </c>
      <c r="H184" s="134" t="n">
        <v>51</v>
      </c>
      <c r="I184" s="135" t="n">
        <v>400</v>
      </c>
      <c r="J184" s="136" t="n">
        <v>600</v>
      </c>
      <c r="K184" s="136" t="n">
        <v>350</v>
      </c>
      <c r="L184" s="136" t="n">
        <v>0</v>
      </c>
      <c r="M184" s="136" t="n">
        <v>0</v>
      </c>
      <c r="N184" s="136"/>
      <c r="O184" s="136"/>
      <c r="P184" s="136"/>
      <c r="Q184" s="136"/>
      <c r="R184" s="136"/>
      <c r="S184" s="150"/>
      <c r="T184" s="92"/>
      <c r="U184" s="75"/>
      <c r="V184" s="132"/>
      <c r="W184" s="66"/>
      <c r="X184" s="80"/>
      <c r="Y184" s="80"/>
    </row>
    <row r="185" s="133" customFormat="true" ht="15" hidden="false" customHeight="true" outlineLevel="0" collapsed="false">
      <c r="A185" s="127"/>
      <c r="B185" s="188"/>
      <c r="C185" s="197"/>
      <c r="D185" s="155"/>
      <c r="E185" s="198"/>
      <c r="F185" s="179"/>
      <c r="G185" s="81" t="s">
        <v>54</v>
      </c>
      <c r="H185" s="137" t="n">
        <v>51</v>
      </c>
      <c r="I185" s="138" t="n">
        <v>400</v>
      </c>
      <c r="J185" s="139" t="n">
        <v>600</v>
      </c>
      <c r="K185" s="139" t="n">
        <v>350</v>
      </c>
      <c r="L185" s="139" t="n">
        <v>0</v>
      </c>
      <c r="M185" s="139" t="n">
        <v>0</v>
      </c>
      <c r="N185" s="139"/>
      <c r="O185" s="139"/>
      <c r="P185" s="139"/>
      <c r="Q185" s="139"/>
      <c r="R185" s="139"/>
      <c r="S185" s="151"/>
      <c r="T185" s="92"/>
      <c r="U185" s="75"/>
      <c r="V185" s="132"/>
      <c r="W185" s="66"/>
      <c r="X185" s="53"/>
      <c r="Y185" s="53"/>
    </row>
    <row r="186" customFormat="false" ht="21.95" hidden="false" customHeight="true" outlineLevel="0" collapsed="false">
      <c r="A186" s="28" t="s">
        <v>14</v>
      </c>
      <c r="B186" s="140" t="s">
        <v>168</v>
      </c>
      <c r="C186" s="140"/>
      <c r="D186" s="141"/>
      <c r="E186" s="141"/>
      <c r="F186" s="154"/>
      <c r="N186" s="18"/>
      <c r="O186" s="18"/>
      <c r="P186" s="10"/>
      <c r="Q186" s="10"/>
      <c r="R186" s="10"/>
    </row>
    <row r="187" customFormat="false" ht="31.5" hidden="false" customHeight="true" outlineLevel="0" collapsed="false">
      <c r="A187" s="30" t="s">
        <v>16</v>
      </c>
      <c r="B187" s="143" t="s">
        <v>169</v>
      </c>
      <c r="C187" s="143"/>
      <c r="D187" s="143"/>
      <c r="E187" s="143"/>
      <c r="F187" s="143"/>
      <c r="G187" s="143"/>
      <c r="H187" s="143"/>
      <c r="I187" s="143"/>
      <c r="J187" s="143"/>
      <c r="K187" s="143"/>
      <c r="L187" s="143"/>
      <c r="M187" s="143"/>
      <c r="N187" s="143"/>
      <c r="O187" s="143"/>
      <c r="P187" s="143"/>
      <c r="Q187" s="143"/>
      <c r="R187" s="143"/>
      <c r="S187" s="143"/>
      <c r="T187" s="143"/>
      <c r="U187" s="143"/>
      <c r="V187" s="143"/>
    </row>
    <row r="188" customFormat="false" ht="21.95" hidden="false" customHeight="true" outlineLevel="0" collapsed="false">
      <c r="A188" s="32" t="s">
        <v>18</v>
      </c>
      <c r="B188" s="144" t="s">
        <v>170</v>
      </c>
      <c r="C188" s="144"/>
      <c r="D188" s="144"/>
      <c r="E188" s="3"/>
      <c r="F188" s="145"/>
      <c r="N188" s="18"/>
      <c r="O188" s="18"/>
      <c r="P188" s="10"/>
      <c r="Q188" s="10"/>
      <c r="R188" s="10"/>
    </row>
    <row r="189" customFormat="false" ht="29.25" hidden="false" customHeight="true" outlineLevel="0" collapsed="false">
      <c r="A189" s="146" t="s">
        <v>20</v>
      </c>
      <c r="B189" s="36" t="s">
        <v>171</v>
      </c>
      <c r="C189" s="37"/>
      <c r="D189" s="37"/>
      <c r="E189" s="37"/>
      <c r="F189" s="37"/>
      <c r="G189" s="37"/>
      <c r="H189" s="37"/>
      <c r="I189" s="37"/>
      <c r="J189" s="37"/>
      <c r="K189" s="37"/>
      <c r="L189" s="37"/>
      <c r="M189" s="37"/>
      <c r="N189" s="37"/>
      <c r="O189" s="37"/>
      <c r="P189" s="37"/>
      <c r="Q189" s="37"/>
      <c r="R189" s="37"/>
      <c r="S189" s="37"/>
      <c r="T189" s="37"/>
      <c r="U189" s="37"/>
      <c r="V189" s="38"/>
    </row>
    <row r="190" s="47" customFormat="true" ht="27.75" hidden="false" customHeight="true" outlineLevel="0" collapsed="false">
      <c r="A190" s="41" t="s">
        <v>25</v>
      </c>
      <c r="B190" s="41" t="s">
        <v>26</v>
      </c>
      <c r="C190" s="41" t="s">
        <v>27</v>
      </c>
      <c r="D190" s="41" t="s">
        <v>28</v>
      </c>
      <c r="E190" s="43" t="s">
        <v>29</v>
      </c>
      <c r="F190" s="44"/>
      <c r="G190" s="199" t="s">
        <v>31</v>
      </c>
      <c r="H190" s="43" t="s">
        <v>32</v>
      </c>
      <c r="I190" s="43" t="s">
        <v>33</v>
      </c>
      <c r="J190" s="43" t="s">
        <v>34</v>
      </c>
      <c r="K190" s="43" t="s">
        <v>35</v>
      </c>
      <c r="L190" s="43" t="s">
        <v>36</v>
      </c>
      <c r="M190" s="43" t="s">
        <v>37</v>
      </c>
      <c r="N190" s="43" t="s">
        <v>38</v>
      </c>
      <c r="O190" s="43" t="s">
        <v>39</v>
      </c>
      <c r="P190" s="43" t="s">
        <v>40</v>
      </c>
      <c r="Q190" s="43" t="s">
        <v>41</v>
      </c>
      <c r="R190" s="43" t="s">
        <v>42</v>
      </c>
      <c r="S190" s="43" t="s">
        <v>43</v>
      </c>
      <c r="T190" s="41" t="s">
        <v>44</v>
      </c>
      <c r="U190" s="41"/>
      <c r="V190" s="41" t="s">
        <v>45</v>
      </c>
      <c r="W190" s="45" t="n">
        <f aca="false">COUNTA(C192:C227)</f>
        <v>12</v>
      </c>
      <c r="X190" s="46" t="n">
        <f aca="false">COUNTIF(E192:E227,"&gt;0")</f>
        <v>12</v>
      </c>
      <c r="Y190" s="46" t="n">
        <f aca="false">COUNTIF(U192:U227,"&gt;1.0")</f>
        <v>5</v>
      </c>
    </row>
    <row r="191" s="47" customFormat="true" ht="27" hidden="false" customHeight="true" outlineLevel="0" collapsed="false">
      <c r="A191" s="41"/>
      <c r="B191" s="41"/>
      <c r="C191" s="41"/>
      <c r="D191" s="41"/>
      <c r="E191" s="43"/>
      <c r="F191" s="200"/>
      <c r="G191" s="199"/>
      <c r="H191" s="43"/>
      <c r="I191" s="43"/>
      <c r="J191" s="43"/>
      <c r="K191" s="43"/>
      <c r="L191" s="43"/>
      <c r="M191" s="43"/>
      <c r="N191" s="43"/>
      <c r="O191" s="43"/>
      <c r="P191" s="43"/>
      <c r="Q191" s="43"/>
      <c r="R191" s="43"/>
      <c r="S191" s="43"/>
      <c r="T191" s="43" t="s">
        <v>46</v>
      </c>
      <c r="U191" s="41" t="s">
        <v>47</v>
      </c>
      <c r="V191" s="41"/>
      <c r="W191" s="45"/>
      <c r="X191" s="46"/>
      <c r="Y191" s="46"/>
    </row>
    <row r="192" s="133" customFormat="true" ht="14.1" hidden="false" customHeight="true" outlineLevel="0" collapsed="false">
      <c r="A192" s="54" t="n">
        <v>1</v>
      </c>
      <c r="B192" s="57" t="s">
        <v>172</v>
      </c>
      <c r="C192" s="164" t="s">
        <v>173</v>
      </c>
      <c r="D192" s="165" t="s">
        <v>174</v>
      </c>
      <c r="E192" s="58" t="n">
        <f aca="false">SUM(H192:S192)</f>
        <v>6</v>
      </c>
      <c r="F192" s="59"/>
      <c r="G192" s="67" t="s">
        <v>52</v>
      </c>
      <c r="H192" s="58" t="n">
        <v>0</v>
      </c>
      <c r="I192" s="61" t="n">
        <v>0</v>
      </c>
      <c r="J192" s="58" t="n">
        <v>0</v>
      </c>
      <c r="K192" s="58" t="n">
        <v>2</v>
      </c>
      <c r="L192" s="58" t="n">
        <v>0</v>
      </c>
      <c r="M192" s="58" t="n">
        <v>0</v>
      </c>
      <c r="N192" s="58" t="n">
        <v>2</v>
      </c>
      <c r="O192" s="58" t="n">
        <v>0</v>
      </c>
      <c r="P192" s="58" t="n">
        <v>0</v>
      </c>
      <c r="Q192" s="58" t="n">
        <v>2</v>
      </c>
      <c r="R192" s="58" t="n">
        <v>0</v>
      </c>
      <c r="S192" s="87" t="n">
        <v>0</v>
      </c>
      <c r="T192" s="92" t="n">
        <f aca="false">SUM(H193:S193)</f>
        <v>14</v>
      </c>
      <c r="U192" s="75" t="n">
        <f aca="false">IF(ISERROR(T192/E192),0,T192/E192)</f>
        <v>2.33333333333333</v>
      </c>
      <c r="V192" s="158"/>
      <c r="W192" s="66" t="n">
        <f aca="false">COUNTIF(E192,"&lt;&gt;0")</f>
        <v>1</v>
      </c>
      <c r="X192" s="80"/>
      <c r="Y192" s="80"/>
    </row>
    <row r="193" s="133" customFormat="true" ht="14.1" hidden="false" customHeight="true" outlineLevel="0" collapsed="false">
      <c r="A193" s="54"/>
      <c r="B193" s="57"/>
      <c r="C193" s="164"/>
      <c r="D193" s="165"/>
      <c r="E193" s="58"/>
      <c r="F193" s="59"/>
      <c r="G193" s="67" t="s">
        <v>53</v>
      </c>
      <c r="H193" s="134" t="n">
        <v>0</v>
      </c>
      <c r="I193" s="135" t="n">
        <v>0</v>
      </c>
      <c r="J193" s="136" t="n">
        <v>4</v>
      </c>
      <c r="K193" s="136" t="n">
        <v>0</v>
      </c>
      <c r="L193" s="136" t="n">
        <v>10</v>
      </c>
      <c r="M193" s="136" t="n">
        <v>0</v>
      </c>
      <c r="N193" s="136"/>
      <c r="O193" s="136"/>
      <c r="P193" s="136"/>
      <c r="Q193" s="136"/>
      <c r="R193" s="136"/>
      <c r="S193" s="136"/>
      <c r="T193" s="92"/>
      <c r="U193" s="75"/>
      <c r="V193" s="158"/>
      <c r="W193" s="66"/>
      <c r="X193" s="80"/>
      <c r="Y193" s="80"/>
    </row>
    <row r="194" s="133" customFormat="true" ht="14.1" hidden="false" customHeight="true" outlineLevel="0" collapsed="false">
      <c r="A194" s="54"/>
      <c r="B194" s="57"/>
      <c r="C194" s="164"/>
      <c r="D194" s="165"/>
      <c r="E194" s="58"/>
      <c r="F194" s="59"/>
      <c r="G194" s="70" t="s">
        <v>54</v>
      </c>
      <c r="H194" s="134" t="n">
        <v>0</v>
      </c>
      <c r="I194" s="135" t="n">
        <v>0</v>
      </c>
      <c r="J194" s="136" t="n">
        <v>4</v>
      </c>
      <c r="K194" s="136" t="n">
        <v>0</v>
      </c>
      <c r="L194" s="136" t="n">
        <v>10</v>
      </c>
      <c r="M194" s="136" t="n">
        <v>0</v>
      </c>
      <c r="N194" s="136"/>
      <c r="O194" s="136"/>
      <c r="P194" s="136"/>
      <c r="Q194" s="136"/>
      <c r="R194" s="136"/>
      <c r="S194" s="136"/>
      <c r="T194" s="92"/>
      <c r="U194" s="75"/>
      <c r="V194" s="158"/>
      <c r="W194" s="66"/>
      <c r="X194" s="53"/>
      <c r="Y194" s="53"/>
    </row>
    <row r="195" s="133" customFormat="true" ht="14.1" hidden="false" customHeight="true" outlineLevel="0" collapsed="false">
      <c r="A195" s="71" t="n">
        <v>2</v>
      </c>
      <c r="B195" s="73" t="s">
        <v>172</v>
      </c>
      <c r="C195" s="162" t="s">
        <v>175</v>
      </c>
      <c r="D195" s="161" t="s">
        <v>176</v>
      </c>
      <c r="E195" s="58" t="n">
        <f aca="false">SUM(H195:S195)</f>
        <v>5</v>
      </c>
      <c r="F195" s="59"/>
      <c r="G195" s="67" t="s">
        <v>52</v>
      </c>
      <c r="H195" s="58" t="n">
        <v>1</v>
      </c>
      <c r="I195" s="61" t="n">
        <v>1</v>
      </c>
      <c r="J195" s="58" t="n">
        <v>0</v>
      </c>
      <c r="K195" s="58" t="n">
        <v>0</v>
      </c>
      <c r="L195" s="58" t="n">
        <v>0</v>
      </c>
      <c r="M195" s="58" t="n">
        <v>1</v>
      </c>
      <c r="N195" s="58" t="n">
        <v>0</v>
      </c>
      <c r="O195" s="58" t="n">
        <v>0</v>
      </c>
      <c r="P195" s="58" t="n">
        <v>1</v>
      </c>
      <c r="Q195" s="58" t="n">
        <v>0</v>
      </c>
      <c r="R195" s="58" t="n">
        <v>0</v>
      </c>
      <c r="S195" s="87" t="n">
        <v>1</v>
      </c>
      <c r="T195" s="92" t="n">
        <f aca="false">SUM(H196:S196)</f>
        <v>15</v>
      </c>
      <c r="U195" s="75" t="n">
        <f aca="false">IF(ISERROR(T195/E195),0,T195/E195)</f>
        <v>3</v>
      </c>
      <c r="V195" s="159"/>
      <c r="W195" s="66" t="n">
        <f aca="false">COUNTIF(E195,"&lt;&gt;0")</f>
        <v>1</v>
      </c>
    </row>
    <row r="196" s="133" customFormat="true" ht="14.1" hidden="false" customHeight="true" outlineLevel="0" collapsed="false">
      <c r="A196" s="71"/>
      <c r="B196" s="73"/>
      <c r="C196" s="162"/>
      <c r="D196" s="161"/>
      <c r="E196" s="58"/>
      <c r="F196" s="59"/>
      <c r="G196" s="67" t="s">
        <v>53</v>
      </c>
      <c r="H196" s="134" t="n">
        <v>1</v>
      </c>
      <c r="I196" s="135" t="n">
        <v>2</v>
      </c>
      <c r="J196" s="136" t="n">
        <v>4</v>
      </c>
      <c r="K196" s="136" t="n">
        <v>2</v>
      </c>
      <c r="L196" s="136" t="n">
        <v>3</v>
      </c>
      <c r="M196" s="136" t="n">
        <v>3</v>
      </c>
      <c r="N196" s="136"/>
      <c r="O196" s="136"/>
      <c r="P196" s="136"/>
      <c r="Q196" s="136"/>
      <c r="R196" s="136"/>
      <c r="S196" s="136"/>
      <c r="T196" s="92"/>
      <c r="U196" s="75"/>
      <c r="V196" s="159"/>
      <c r="W196" s="66"/>
    </row>
    <row r="197" s="133" customFormat="true" ht="14.1" hidden="false" customHeight="true" outlineLevel="0" collapsed="false">
      <c r="A197" s="71"/>
      <c r="B197" s="73"/>
      <c r="C197" s="162"/>
      <c r="D197" s="161"/>
      <c r="E197" s="58"/>
      <c r="F197" s="59"/>
      <c r="G197" s="70" t="s">
        <v>54</v>
      </c>
      <c r="H197" s="134" t="n">
        <v>120</v>
      </c>
      <c r="I197" s="135" t="n">
        <v>130</v>
      </c>
      <c r="J197" s="136" t="n">
        <v>85</v>
      </c>
      <c r="K197" s="136" t="n">
        <v>30</v>
      </c>
      <c r="L197" s="136" t="n">
        <v>215</v>
      </c>
      <c r="M197" s="136" t="n">
        <v>125</v>
      </c>
      <c r="N197" s="136"/>
      <c r="O197" s="136"/>
      <c r="P197" s="136"/>
      <c r="Q197" s="136"/>
      <c r="R197" s="136"/>
      <c r="S197" s="136"/>
      <c r="T197" s="92"/>
      <c r="U197" s="75"/>
      <c r="V197" s="159"/>
      <c r="W197" s="66"/>
    </row>
    <row r="198" s="133" customFormat="true" ht="14.1" hidden="false" customHeight="true" outlineLevel="0" collapsed="false">
      <c r="A198" s="71" t="n">
        <v>3</v>
      </c>
      <c r="B198" s="73" t="s">
        <v>172</v>
      </c>
      <c r="C198" s="162" t="s">
        <v>177</v>
      </c>
      <c r="D198" s="161" t="s">
        <v>178</v>
      </c>
      <c r="E198" s="58" t="n">
        <f aca="false">SUM(H198:S198)</f>
        <v>48</v>
      </c>
      <c r="F198" s="59"/>
      <c r="G198" s="67" t="s">
        <v>52</v>
      </c>
      <c r="H198" s="58" t="n">
        <v>4</v>
      </c>
      <c r="I198" s="61" t="n">
        <v>4</v>
      </c>
      <c r="J198" s="58" t="n">
        <v>4</v>
      </c>
      <c r="K198" s="58" t="n">
        <v>4</v>
      </c>
      <c r="L198" s="58" t="n">
        <v>4</v>
      </c>
      <c r="M198" s="58" t="n">
        <v>4</v>
      </c>
      <c r="N198" s="58" t="n">
        <v>4</v>
      </c>
      <c r="O198" s="58" t="n">
        <v>4</v>
      </c>
      <c r="P198" s="58" t="n">
        <v>4</v>
      </c>
      <c r="Q198" s="58" t="n">
        <v>4</v>
      </c>
      <c r="R198" s="58" t="n">
        <v>4</v>
      </c>
      <c r="S198" s="87" t="n">
        <v>4</v>
      </c>
      <c r="T198" s="92" t="n">
        <f aca="false">SUM(H199:S199)</f>
        <v>23</v>
      </c>
      <c r="U198" s="75" t="n">
        <f aca="false">IF(ISERROR(T198/E198),0,T198/E198)</f>
        <v>0.479166666666667</v>
      </c>
      <c r="V198" s="159"/>
      <c r="W198" s="66" t="n">
        <f aca="false">COUNTIF(E198,"&lt;&gt;0")</f>
        <v>1</v>
      </c>
    </row>
    <row r="199" s="133" customFormat="true" ht="14.1" hidden="false" customHeight="true" outlineLevel="0" collapsed="false">
      <c r="A199" s="71"/>
      <c r="B199" s="73"/>
      <c r="C199" s="162"/>
      <c r="D199" s="161"/>
      <c r="E199" s="58"/>
      <c r="F199" s="59"/>
      <c r="G199" s="67" t="s">
        <v>53</v>
      </c>
      <c r="H199" s="134" t="n">
        <v>4</v>
      </c>
      <c r="I199" s="135" t="n">
        <v>5</v>
      </c>
      <c r="J199" s="136" t="n">
        <v>4</v>
      </c>
      <c r="K199" s="136" t="n">
        <v>3</v>
      </c>
      <c r="L199" s="136" t="n">
        <v>3</v>
      </c>
      <c r="M199" s="136" t="n">
        <v>4</v>
      </c>
      <c r="N199" s="136"/>
      <c r="O199" s="136"/>
      <c r="P199" s="136"/>
      <c r="Q199" s="136"/>
      <c r="R199" s="136"/>
      <c r="S199" s="136"/>
      <c r="T199" s="92"/>
      <c r="U199" s="75"/>
      <c r="V199" s="159"/>
      <c r="W199" s="66"/>
    </row>
    <row r="200" s="133" customFormat="true" ht="14.1" hidden="false" customHeight="true" outlineLevel="0" collapsed="false">
      <c r="A200" s="71"/>
      <c r="B200" s="73"/>
      <c r="C200" s="162"/>
      <c r="D200" s="161"/>
      <c r="E200" s="58"/>
      <c r="F200" s="59"/>
      <c r="G200" s="70" t="s">
        <v>54</v>
      </c>
      <c r="H200" s="134" t="n">
        <v>60</v>
      </c>
      <c r="I200" s="135" t="n">
        <v>100</v>
      </c>
      <c r="J200" s="136" t="n">
        <v>125</v>
      </c>
      <c r="K200" s="136" t="n">
        <v>90</v>
      </c>
      <c r="L200" s="136" t="n">
        <v>190</v>
      </c>
      <c r="M200" s="136" t="n">
        <v>175</v>
      </c>
      <c r="N200" s="136"/>
      <c r="O200" s="136"/>
      <c r="P200" s="136"/>
      <c r="Q200" s="136"/>
      <c r="R200" s="136"/>
      <c r="S200" s="136"/>
      <c r="T200" s="92"/>
      <c r="U200" s="75"/>
      <c r="V200" s="159"/>
      <c r="W200" s="66"/>
    </row>
    <row r="201" s="133" customFormat="true" ht="14.1" hidden="false" customHeight="true" outlineLevel="0" collapsed="false">
      <c r="A201" s="71" t="n">
        <v>4</v>
      </c>
      <c r="B201" s="73" t="s">
        <v>172</v>
      </c>
      <c r="C201" s="162" t="s">
        <v>179</v>
      </c>
      <c r="D201" s="161" t="s">
        <v>180</v>
      </c>
      <c r="E201" s="58" t="n">
        <f aca="false">SUM(H201:S201)</f>
        <v>12</v>
      </c>
      <c r="F201" s="59"/>
      <c r="G201" s="67" t="s">
        <v>52</v>
      </c>
      <c r="H201" s="58" t="n">
        <v>1</v>
      </c>
      <c r="I201" s="61" t="n">
        <v>1</v>
      </c>
      <c r="J201" s="58" t="n">
        <v>1</v>
      </c>
      <c r="K201" s="58" t="n">
        <v>1</v>
      </c>
      <c r="L201" s="58" t="n">
        <v>1</v>
      </c>
      <c r="M201" s="58" t="n">
        <v>1</v>
      </c>
      <c r="N201" s="58" t="n">
        <v>1</v>
      </c>
      <c r="O201" s="58" t="n">
        <v>1</v>
      </c>
      <c r="P201" s="58" t="n">
        <v>1</v>
      </c>
      <c r="Q201" s="58" t="n">
        <v>1</v>
      </c>
      <c r="R201" s="58" t="n">
        <v>1</v>
      </c>
      <c r="S201" s="87" t="n">
        <v>1</v>
      </c>
      <c r="T201" s="92" t="n">
        <f aca="false">SUM(H202:S202)</f>
        <v>18</v>
      </c>
      <c r="U201" s="75" t="n">
        <f aca="false">IF(ISERROR(T201/E201),0,T201/E201)</f>
        <v>1.5</v>
      </c>
      <c r="V201" s="159"/>
      <c r="W201" s="66" t="n">
        <f aca="false">COUNTIF(E201,"&lt;&gt;0")</f>
        <v>1</v>
      </c>
    </row>
    <row r="202" s="133" customFormat="true" ht="14.1" hidden="false" customHeight="true" outlineLevel="0" collapsed="false">
      <c r="A202" s="71"/>
      <c r="B202" s="73"/>
      <c r="C202" s="162"/>
      <c r="D202" s="161"/>
      <c r="E202" s="58"/>
      <c r="F202" s="59"/>
      <c r="G202" s="67" t="s">
        <v>53</v>
      </c>
      <c r="H202" s="134" t="n">
        <v>2</v>
      </c>
      <c r="I202" s="135" t="n">
        <v>2</v>
      </c>
      <c r="J202" s="136" t="n">
        <v>5</v>
      </c>
      <c r="K202" s="136" t="n">
        <v>3</v>
      </c>
      <c r="L202" s="136" t="n">
        <v>5</v>
      </c>
      <c r="M202" s="136" t="n">
        <v>1</v>
      </c>
      <c r="N202" s="136"/>
      <c r="O202" s="136"/>
      <c r="P202" s="136"/>
      <c r="Q202" s="136"/>
      <c r="R202" s="136"/>
      <c r="S202" s="136"/>
      <c r="T202" s="92"/>
      <c r="U202" s="75"/>
      <c r="V202" s="159"/>
      <c r="W202" s="66"/>
    </row>
    <row r="203" s="133" customFormat="true" ht="14.1" hidden="false" customHeight="true" outlineLevel="0" collapsed="false">
      <c r="A203" s="71"/>
      <c r="B203" s="73"/>
      <c r="C203" s="162"/>
      <c r="D203" s="161"/>
      <c r="E203" s="58"/>
      <c r="F203" s="59"/>
      <c r="G203" s="70" t="s">
        <v>54</v>
      </c>
      <c r="H203" s="134" t="n">
        <v>30</v>
      </c>
      <c r="I203" s="135" t="n">
        <v>60</v>
      </c>
      <c r="J203" s="136" t="n">
        <v>168</v>
      </c>
      <c r="K203" s="136" t="n">
        <v>70</v>
      </c>
      <c r="L203" s="136" t="n">
        <v>15</v>
      </c>
      <c r="M203" s="136" t="n">
        <v>35</v>
      </c>
      <c r="N203" s="136"/>
      <c r="O203" s="136"/>
      <c r="P203" s="136"/>
      <c r="Q203" s="136"/>
      <c r="R203" s="136"/>
      <c r="S203" s="136"/>
      <c r="T203" s="92"/>
      <c r="U203" s="75"/>
      <c r="V203" s="159"/>
      <c r="W203" s="66"/>
    </row>
    <row r="204" s="133" customFormat="true" ht="14.1" hidden="false" customHeight="true" outlineLevel="0" collapsed="false">
      <c r="A204" s="71" t="n">
        <v>5</v>
      </c>
      <c r="B204" s="73" t="s">
        <v>172</v>
      </c>
      <c r="C204" s="162" t="s">
        <v>181</v>
      </c>
      <c r="D204" s="161" t="s">
        <v>182</v>
      </c>
      <c r="E204" s="58" t="n">
        <f aca="false">SUM(H204:S204)</f>
        <v>48</v>
      </c>
      <c r="F204" s="59"/>
      <c r="G204" s="67" t="s">
        <v>52</v>
      </c>
      <c r="H204" s="58" t="n">
        <v>4</v>
      </c>
      <c r="I204" s="61" t="n">
        <v>4</v>
      </c>
      <c r="J204" s="58" t="n">
        <v>4</v>
      </c>
      <c r="K204" s="58" t="n">
        <v>4</v>
      </c>
      <c r="L204" s="58" t="n">
        <v>4</v>
      </c>
      <c r="M204" s="58" t="n">
        <v>4</v>
      </c>
      <c r="N204" s="58" t="n">
        <v>4</v>
      </c>
      <c r="O204" s="58" t="n">
        <v>4</v>
      </c>
      <c r="P204" s="58" t="n">
        <v>4</v>
      </c>
      <c r="Q204" s="58" t="n">
        <v>4</v>
      </c>
      <c r="R204" s="58" t="n">
        <v>4</v>
      </c>
      <c r="S204" s="87" t="n">
        <v>4</v>
      </c>
      <c r="T204" s="92" t="n">
        <f aca="false">SUM(H205:S205)</f>
        <v>22</v>
      </c>
      <c r="U204" s="75" t="n">
        <f aca="false">IF(ISERROR(T204/E204),0,T204/E204)</f>
        <v>0.458333333333333</v>
      </c>
      <c r="V204" s="159"/>
      <c r="W204" s="66" t="n">
        <f aca="false">COUNTIF(E204,"&lt;&gt;0")</f>
        <v>1</v>
      </c>
    </row>
    <row r="205" s="133" customFormat="true" ht="14.1" hidden="false" customHeight="true" outlineLevel="0" collapsed="false">
      <c r="A205" s="71"/>
      <c r="B205" s="73"/>
      <c r="C205" s="162"/>
      <c r="D205" s="161"/>
      <c r="E205" s="58"/>
      <c r="F205" s="59"/>
      <c r="G205" s="67" t="s">
        <v>53</v>
      </c>
      <c r="H205" s="134" t="n">
        <v>4</v>
      </c>
      <c r="I205" s="135" t="n">
        <v>5</v>
      </c>
      <c r="J205" s="136" t="n">
        <v>4</v>
      </c>
      <c r="K205" s="136" t="n">
        <v>3</v>
      </c>
      <c r="L205" s="136" t="n">
        <v>3</v>
      </c>
      <c r="M205" s="136" t="n">
        <v>3</v>
      </c>
      <c r="N205" s="136"/>
      <c r="O205" s="136"/>
      <c r="P205" s="136"/>
      <c r="Q205" s="136"/>
      <c r="R205" s="136"/>
      <c r="S205" s="136"/>
      <c r="T205" s="92"/>
      <c r="U205" s="75"/>
      <c r="V205" s="159"/>
      <c r="W205" s="66"/>
    </row>
    <row r="206" s="133" customFormat="true" ht="14.1" hidden="false" customHeight="true" outlineLevel="0" collapsed="false">
      <c r="A206" s="71"/>
      <c r="B206" s="73"/>
      <c r="C206" s="162"/>
      <c r="D206" s="161"/>
      <c r="E206" s="58"/>
      <c r="F206" s="59"/>
      <c r="G206" s="70" t="s">
        <v>54</v>
      </c>
      <c r="H206" s="134" t="n">
        <v>37</v>
      </c>
      <c r="I206" s="135" t="n">
        <v>100</v>
      </c>
      <c r="J206" s="136" t="n">
        <v>80</v>
      </c>
      <c r="K206" s="136" t="n">
        <v>90</v>
      </c>
      <c r="L206" s="136" t="n">
        <v>190</v>
      </c>
      <c r="M206" s="136" t="n">
        <v>75</v>
      </c>
      <c r="N206" s="136"/>
      <c r="O206" s="136"/>
      <c r="P206" s="136"/>
      <c r="Q206" s="136"/>
      <c r="R206" s="136"/>
      <c r="S206" s="136"/>
      <c r="T206" s="92"/>
      <c r="U206" s="75"/>
      <c r="V206" s="159"/>
      <c r="W206" s="66"/>
    </row>
    <row r="207" s="133" customFormat="true" ht="14.1" hidden="false" customHeight="true" outlineLevel="0" collapsed="false">
      <c r="A207" s="71" t="n">
        <v>6</v>
      </c>
      <c r="B207" s="73" t="s">
        <v>172</v>
      </c>
      <c r="C207" s="162" t="s">
        <v>183</v>
      </c>
      <c r="D207" s="161" t="s">
        <v>184</v>
      </c>
      <c r="E207" s="58" t="n">
        <f aca="false">SUM(H207:S207)</f>
        <v>3</v>
      </c>
      <c r="F207" s="59"/>
      <c r="G207" s="67" t="s">
        <v>52</v>
      </c>
      <c r="H207" s="58" t="n">
        <v>1</v>
      </c>
      <c r="I207" s="61" t="n">
        <v>0</v>
      </c>
      <c r="J207" s="58" t="n">
        <v>0</v>
      </c>
      <c r="K207" s="58" t="n">
        <v>0</v>
      </c>
      <c r="L207" s="58" t="n">
        <v>1</v>
      </c>
      <c r="M207" s="58" t="n">
        <v>0</v>
      </c>
      <c r="N207" s="58" t="n">
        <v>0</v>
      </c>
      <c r="O207" s="58" t="n">
        <v>0</v>
      </c>
      <c r="P207" s="58" t="n">
        <v>1</v>
      </c>
      <c r="Q207" s="58" t="n">
        <v>0</v>
      </c>
      <c r="R207" s="58" t="n">
        <v>0</v>
      </c>
      <c r="S207" s="87" t="n">
        <v>0</v>
      </c>
      <c r="T207" s="92" t="n">
        <f aca="false">SUM(H208:S208)</f>
        <v>4</v>
      </c>
      <c r="U207" s="75" t="n">
        <f aca="false">IF(ISERROR(T207/E207),0,T207/E207)</f>
        <v>1.33333333333333</v>
      </c>
      <c r="V207" s="159"/>
      <c r="W207" s="66" t="n">
        <f aca="false">COUNTIF(E207,"&lt;&gt;0")</f>
        <v>1</v>
      </c>
    </row>
    <row r="208" s="133" customFormat="true" ht="14.1" hidden="false" customHeight="true" outlineLevel="0" collapsed="false">
      <c r="A208" s="71"/>
      <c r="B208" s="73"/>
      <c r="C208" s="162"/>
      <c r="D208" s="161"/>
      <c r="E208" s="58"/>
      <c r="F208" s="59"/>
      <c r="G208" s="67" t="s">
        <v>53</v>
      </c>
      <c r="H208" s="134" t="n">
        <v>0</v>
      </c>
      <c r="I208" s="135" t="n">
        <v>0</v>
      </c>
      <c r="J208" s="136" t="n">
        <v>1</v>
      </c>
      <c r="K208" s="136" t="n">
        <v>0</v>
      </c>
      <c r="L208" s="136" t="n">
        <v>3</v>
      </c>
      <c r="M208" s="136" t="n">
        <v>0</v>
      </c>
      <c r="N208" s="136"/>
      <c r="O208" s="136"/>
      <c r="P208" s="136"/>
      <c r="Q208" s="136"/>
      <c r="R208" s="136"/>
      <c r="S208" s="136"/>
      <c r="T208" s="92"/>
      <c r="U208" s="75"/>
      <c r="V208" s="159"/>
      <c r="W208" s="66"/>
    </row>
    <row r="209" s="133" customFormat="true" ht="14.1" hidden="false" customHeight="true" outlineLevel="0" collapsed="false">
      <c r="A209" s="71"/>
      <c r="B209" s="73"/>
      <c r="C209" s="162"/>
      <c r="D209" s="161"/>
      <c r="E209" s="58"/>
      <c r="F209" s="59"/>
      <c r="G209" s="70" t="s">
        <v>54</v>
      </c>
      <c r="H209" s="134" t="n">
        <v>0</v>
      </c>
      <c r="I209" s="135" t="n">
        <v>0</v>
      </c>
      <c r="J209" s="136" t="n">
        <v>75</v>
      </c>
      <c r="K209" s="136" t="n">
        <v>0</v>
      </c>
      <c r="L209" s="136" t="n">
        <v>200</v>
      </c>
      <c r="M209" s="136" t="n">
        <v>0</v>
      </c>
      <c r="N209" s="136"/>
      <c r="O209" s="136"/>
      <c r="P209" s="136"/>
      <c r="Q209" s="136"/>
      <c r="R209" s="136"/>
      <c r="S209" s="136"/>
      <c r="T209" s="92"/>
      <c r="U209" s="75"/>
      <c r="V209" s="159"/>
      <c r="W209" s="66"/>
    </row>
    <row r="210" s="133" customFormat="true" ht="14.1" hidden="false" customHeight="true" outlineLevel="0" collapsed="false">
      <c r="A210" s="71" t="n">
        <v>7</v>
      </c>
      <c r="B210" s="73" t="s">
        <v>172</v>
      </c>
      <c r="C210" s="162" t="s">
        <v>185</v>
      </c>
      <c r="D210" s="161" t="s">
        <v>186</v>
      </c>
      <c r="E210" s="58" t="n">
        <f aca="false">SUM(H210:S210)</f>
        <v>2</v>
      </c>
      <c r="F210" s="59"/>
      <c r="G210" s="67" t="s">
        <v>52</v>
      </c>
      <c r="H210" s="58" t="n">
        <v>0</v>
      </c>
      <c r="I210" s="61" t="n">
        <v>1</v>
      </c>
      <c r="J210" s="58" t="n">
        <v>0</v>
      </c>
      <c r="K210" s="58" t="n">
        <v>0</v>
      </c>
      <c r="L210" s="58" t="n">
        <v>0</v>
      </c>
      <c r="M210" s="58" t="n">
        <v>0</v>
      </c>
      <c r="N210" s="58" t="n">
        <v>0</v>
      </c>
      <c r="O210" s="58" t="n">
        <v>0</v>
      </c>
      <c r="P210" s="58" t="n">
        <v>0</v>
      </c>
      <c r="Q210" s="58" t="n">
        <v>1</v>
      </c>
      <c r="R210" s="58" t="n">
        <v>0</v>
      </c>
      <c r="S210" s="87" t="n">
        <v>0</v>
      </c>
      <c r="T210" s="92" t="n">
        <f aca="false">SUM(H211:S211)</f>
        <v>2</v>
      </c>
      <c r="U210" s="75" t="n">
        <f aca="false">IF(ISERROR(T210/E210),0,T210/E210)</f>
        <v>1</v>
      </c>
      <c r="V210" s="159"/>
      <c r="W210" s="66" t="n">
        <f aca="false">COUNTIF(E210,"&lt;&gt;0")</f>
        <v>1</v>
      </c>
    </row>
    <row r="211" s="133" customFormat="true" ht="14.1" hidden="false" customHeight="true" outlineLevel="0" collapsed="false">
      <c r="A211" s="71"/>
      <c r="B211" s="73"/>
      <c r="C211" s="162"/>
      <c r="D211" s="161"/>
      <c r="E211" s="58"/>
      <c r="F211" s="59"/>
      <c r="G211" s="67" t="s">
        <v>53</v>
      </c>
      <c r="H211" s="134" t="n">
        <v>0</v>
      </c>
      <c r="I211" s="135" t="n">
        <v>1</v>
      </c>
      <c r="J211" s="136" t="n">
        <v>1</v>
      </c>
      <c r="K211" s="136" t="n">
        <v>0</v>
      </c>
      <c r="L211" s="136" t="n">
        <v>0</v>
      </c>
      <c r="M211" s="136" t="n">
        <v>0</v>
      </c>
      <c r="N211" s="136"/>
      <c r="O211" s="136"/>
      <c r="P211" s="136"/>
      <c r="Q211" s="136"/>
      <c r="R211" s="136"/>
      <c r="S211" s="136"/>
      <c r="T211" s="92"/>
      <c r="U211" s="75"/>
      <c r="V211" s="159"/>
      <c r="W211" s="66"/>
    </row>
    <row r="212" s="133" customFormat="true" ht="14.1" hidden="false" customHeight="true" outlineLevel="0" collapsed="false">
      <c r="A212" s="71"/>
      <c r="B212" s="73"/>
      <c r="C212" s="162"/>
      <c r="D212" s="161"/>
      <c r="E212" s="58"/>
      <c r="F212" s="59"/>
      <c r="G212" s="70" t="s">
        <v>54</v>
      </c>
      <c r="H212" s="134" t="n">
        <v>0</v>
      </c>
      <c r="I212" s="135" t="n">
        <v>10</v>
      </c>
      <c r="J212" s="136" t="n">
        <v>25</v>
      </c>
      <c r="K212" s="136" t="n">
        <v>0</v>
      </c>
      <c r="L212" s="136" t="n">
        <v>0</v>
      </c>
      <c r="M212" s="136" t="n">
        <v>0</v>
      </c>
      <c r="N212" s="136"/>
      <c r="O212" s="136"/>
      <c r="P212" s="136"/>
      <c r="Q212" s="136"/>
      <c r="R212" s="136"/>
      <c r="S212" s="136"/>
      <c r="T212" s="92"/>
      <c r="U212" s="75"/>
      <c r="V212" s="159"/>
      <c r="W212" s="66"/>
    </row>
    <row r="213" s="133" customFormat="true" ht="14.1" hidden="false" customHeight="true" outlineLevel="0" collapsed="false">
      <c r="A213" s="71" t="n">
        <v>8</v>
      </c>
      <c r="B213" s="73" t="s">
        <v>172</v>
      </c>
      <c r="C213" s="162" t="s">
        <v>187</v>
      </c>
      <c r="D213" s="161" t="s">
        <v>184</v>
      </c>
      <c r="E213" s="58" t="n">
        <f aca="false">SUM(H213:S213)</f>
        <v>2</v>
      </c>
      <c r="F213" s="59"/>
      <c r="G213" s="67" t="s">
        <v>52</v>
      </c>
      <c r="H213" s="201" t="n">
        <v>0</v>
      </c>
      <c r="I213" s="61" t="n">
        <v>0</v>
      </c>
      <c r="J213" s="58" t="n">
        <v>1</v>
      </c>
      <c r="K213" s="58" t="n">
        <v>0</v>
      </c>
      <c r="L213" s="58" t="n">
        <v>0</v>
      </c>
      <c r="M213" s="58" t="n">
        <v>0</v>
      </c>
      <c r="N213" s="58" t="n">
        <v>0</v>
      </c>
      <c r="O213" s="58" t="n">
        <v>0</v>
      </c>
      <c r="P213" s="58" t="n">
        <v>1</v>
      </c>
      <c r="Q213" s="58" t="n">
        <v>0</v>
      </c>
      <c r="R213" s="58" t="n">
        <v>0</v>
      </c>
      <c r="S213" s="87" t="n">
        <v>0</v>
      </c>
      <c r="T213" s="92" t="n">
        <f aca="false">SUM(H214:S214)</f>
        <v>2</v>
      </c>
      <c r="U213" s="75" t="n">
        <f aca="false">IF(ISERROR(T213/E213),0,T213/E213)</f>
        <v>1</v>
      </c>
      <c r="V213" s="159"/>
      <c r="W213" s="66" t="n">
        <f aca="false">COUNTIF(E213,"&lt;&gt;0")</f>
        <v>1</v>
      </c>
    </row>
    <row r="214" s="133" customFormat="true" ht="14.1" hidden="false" customHeight="true" outlineLevel="0" collapsed="false">
      <c r="A214" s="71"/>
      <c r="B214" s="73"/>
      <c r="C214" s="162"/>
      <c r="D214" s="161"/>
      <c r="E214" s="58"/>
      <c r="F214" s="59"/>
      <c r="G214" s="67" t="s">
        <v>53</v>
      </c>
      <c r="H214" s="134" t="n">
        <v>0</v>
      </c>
      <c r="I214" s="135" t="n">
        <v>0</v>
      </c>
      <c r="J214" s="136" t="n">
        <v>1</v>
      </c>
      <c r="K214" s="136" t="n">
        <v>0</v>
      </c>
      <c r="L214" s="136" t="n">
        <v>1</v>
      </c>
      <c r="M214" s="136" t="n">
        <v>0</v>
      </c>
      <c r="N214" s="136"/>
      <c r="O214" s="136"/>
      <c r="P214" s="136"/>
      <c r="Q214" s="136"/>
      <c r="R214" s="136"/>
      <c r="S214" s="136"/>
      <c r="T214" s="92"/>
      <c r="U214" s="75"/>
      <c r="V214" s="159"/>
      <c r="W214" s="66"/>
    </row>
    <row r="215" s="133" customFormat="true" ht="14.1" hidden="false" customHeight="true" outlineLevel="0" collapsed="false">
      <c r="A215" s="71"/>
      <c r="B215" s="73"/>
      <c r="C215" s="162"/>
      <c r="D215" s="161"/>
      <c r="E215" s="58"/>
      <c r="F215" s="59"/>
      <c r="G215" s="70" t="s">
        <v>54</v>
      </c>
      <c r="H215" s="134" t="n">
        <v>0</v>
      </c>
      <c r="I215" s="135" t="n">
        <v>0</v>
      </c>
      <c r="J215" s="136" t="n">
        <v>75</v>
      </c>
      <c r="K215" s="136" t="n">
        <v>0</v>
      </c>
      <c r="L215" s="136" t="n">
        <v>15</v>
      </c>
      <c r="M215" s="136" t="n">
        <v>0</v>
      </c>
      <c r="N215" s="136"/>
      <c r="O215" s="136"/>
      <c r="P215" s="136"/>
      <c r="Q215" s="136"/>
      <c r="R215" s="136"/>
      <c r="S215" s="136"/>
      <c r="T215" s="92"/>
      <c r="U215" s="75"/>
      <c r="V215" s="159"/>
      <c r="W215" s="66"/>
    </row>
    <row r="216" s="133" customFormat="true" ht="14.1" hidden="false" customHeight="true" outlineLevel="0" collapsed="false">
      <c r="A216" s="71" t="n">
        <v>9</v>
      </c>
      <c r="B216" s="73" t="s">
        <v>172</v>
      </c>
      <c r="C216" s="162" t="s">
        <v>188</v>
      </c>
      <c r="D216" s="161" t="s">
        <v>182</v>
      </c>
      <c r="E216" s="58" t="n">
        <f aca="false">SUM(H216:S216)</f>
        <v>1</v>
      </c>
      <c r="F216" s="59"/>
      <c r="G216" s="67" t="s">
        <v>52</v>
      </c>
      <c r="H216" s="201" t="n">
        <v>0</v>
      </c>
      <c r="I216" s="61" t="n">
        <v>0</v>
      </c>
      <c r="J216" s="58" t="n">
        <v>0</v>
      </c>
      <c r="K216" s="58" t="n">
        <v>0</v>
      </c>
      <c r="L216" s="58" t="n">
        <v>1</v>
      </c>
      <c r="M216" s="58" t="n">
        <v>0</v>
      </c>
      <c r="N216" s="58" t="n">
        <v>0</v>
      </c>
      <c r="O216" s="58" t="n">
        <v>0</v>
      </c>
      <c r="P216" s="58" t="n">
        <v>0</v>
      </c>
      <c r="Q216" s="58" t="n">
        <v>0</v>
      </c>
      <c r="R216" s="58" t="n">
        <v>0</v>
      </c>
      <c r="S216" s="87" t="n">
        <v>0</v>
      </c>
      <c r="T216" s="92" t="n">
        <f aca="false">SUM(H217:S217)</f>
        <v>0</v>
      </c>
      <c r="U216" s="75" t="n">
        <f aca="false">IF(ISERROR(T216/E216),0,T216/E216)</f>
        <v>0</v>
      </c>
      <c r="V216" s="159"/>
      <c r="W216" s="66" t="n">
        <f aca="false">COUNTIF(E216,"&lt;&gt;0")</f>
        <v>1</v>
      </c>
    </row>
    <row r="217" s="133" customFormat="true" ht="14.1" hidden="false" customHeight="true" outlineLevel="0" collapsed="false">
      <c r="A217" s="71"/>
      <c r="B217" s="73"/>
      <c r="C217" s="162"/>
      <c r="D217" s="161"/>
      <c r="E217" s="58"/>
      <c r="F217" s="59"/>
      <c r="G217" s="67" t="s">
        <v>53</v>
      </c>
      <c r="H217" s="134" t="n">
        <v>0</v>
      </c>
      <c r="I217" s="135" t="n">
        <v>0</v>
      </c>
      <c r="J217" s="136" t="n">
        <v>0</v>
      </c>
      <c r="K217" s="136" t="n">
        <v>0</v>
      </c>
      <c r="L217" s="136" t="n">
        <v>0</v>
      </c>
      <c r="M217" s="136" t="n">
        <v>0</v>
      </c>
      <c r="N217" s="136"/>
      <c r="O217" s="136"/>
      <c r="P217" s="136"/>
      <c r="Q217" s="136"/>
      <c r="R217" s="136"/>
      <c r="S217" s="136"/>
      <c r="T217" s="92"/>
      <c r="U217" s="75"/>
      <c r="V217" s="159"/>
      <c r="W217" s="66"/>
    </row>
    <row r="218" s="133" customFormat="true" ht="14.1" hidden="false" customHeight="true" outlineLevel="0" collapsed="false">
      <c r="A218" s="71"/>
      <c r="B218" s="73"/>
      <c r="C218" s="162"/>
      <c r="D218" s="161"/>
      <c r="E218" s="58"/>
      <c r="F218" s="59"/>
      <c r="G218" s="70" t="s">
        <v>54</v>
      </c>
      <c r="H218" s="134" t="n">
        <v>0</v>
      </c>
      <c r="I218" s="135" t="n">
        <v>0</v>
      </c>
      <c r="J218" s="136" t="n">
        <v>0</v>
      </c>
      <c r="K218" s="136" t="n">
        <v>0</v>
      </c>
      <c r="L218" s="136" t="n">
        <v>0</v>
      </c>
      <c r="M218" s="136" t="n">
        <v>0</v>
      </c>
      <c r="N218" s="136"/>
      <c r="O218" s="136"/>
      <c r="P218" s="136"/>
      <c r="Q218" s="136"/>
      <c r="R218" s="136"/>
      <c r="S218" s="136"/>
      <c r="T218" s="92"/>
      <c r="U218" s="75"/>
      <c r="V218" s="159"/>
      <c r="W218" s="66"/>
    </row>
    <row r="219" s="133" customFormat="true" ht="14.1" hidden="false" customHeight="true" outlineLevel="0" collapsed="false">
      <c r="A219" s="71" t="n">
        <v>10</v>
      </c>
      <c r="B219" s="73" t="s">
        <v>172</v>
      </c>
      <c r="C219" s="162" t="s">
        <v>189</v>
      </c>
      <c r="D219" s="161" t="s">
        <v>190</v>
      </c>
      <c r="E219" s="58" t="n">
        <f aca="false">SUM(H219:S219)</f>
        <v>1</v>
      </c>
      <c r="F219" s="59" t="n">
        <v>1</v>
      </c>
      <c r="G219" s="67" t="s">
        <v>52</v>
      </c>
      <c r="H219" s="201" t="n">
        <v>0</v>
      </c>
      <c r="I219" s="61" t="n">
        <v>0</v>
      </c>
      <c r="J219" s="58" t="n">
        <v>0</v>
      </c>
      <c r="K219" s="58" t="n">
        <v>0</v>
      </c>
      <c r="L219" s="58" t="n">
        <v>0</v>
      </c>
      <c r="M219" s="58" t="n">
        <v>0</v>
      </c>
      <c r="N219" s="58" t="n">
        <v>1</v>
      </c>
      <c r="O219" s="58" t="n">
        <v>0</v>
      </c>
      <c r="P219" s="58" t="n">
        <v>0</v>
      </c>
      <c r="Q219" s="58" t="n">
        <v>0</v>
      </c>
      <c r="R219" s="58" t="n">
        <v>0</v>
      </c>
      <c r="S219" s="87" t="n">
        <v>0</v>
      </c>
      <c r="T219" s="92" t="n">
        <f aca="false">SUM(H220:S220)</f>
        <v>0</v>
      </c>
      <c r="U219" s="75" t="n">
        <f aca="false">IF(ISERROR(T219/E219),0,T219/E219)</f>
        <v>0</v>
      </c>
      <c r="V219" s="159"/>
      <c r="W219" s="66" t="n">
        <f aca="false">COUNTIF(E219,"&lt;&gt;0")</f>
        <v>1</v>
      </c>
    </row>
    <row r="220" s="133" customFormat="true" ht="14.1" hidden="false" customHeight="true" outlineLevel="0" collapsed="false">
      <c r="A220" s="71"/>
      <c r="B220" s="73"/>
      <c r="C220" s="162"/>
      <c r="D220" s="161"/>
      <c r="E220" s="58"/>
      <c r="F220" s="59"/>
      <c r="G220" s="67" t="s">
        <v>53</v>
      </c>
      <c r="H220" s="134" t="n">
        <v>0</v>
      </c>
      <c r="I220" s="135" t="n">
        <v>0</v>
      </c>
      <c r="J220" s="136" t="n">
        <v>0</v>
      </c>
      <c r="K220" s="136" t="n">
        <v>0</v>
      </c>
      <c r="L220" s="136" t="n">
        <v>0</v>
      </c>
      <c r="M220" s="136" t="n">
        <v>0</v>
      </c>
      <c r="N220" s="136"/>
      <c r="O220" s="136"/>
      <c r="P220" s="136"/>
      <c r="Q220" s="136"/>
      <c r="R220" s="136"/>
      <c r="S220" s="136"/>
      <c r="T220" s="92"/>
      <c r="U220" s="75"/>
      <c r="V220" s="159"/>
      <c r="W220" s="66"/>
    </row>
    <row r="221" s="133" customFormat="true" ht="14.1" hidden="false" customHeight="true" outlineLevel="0" collapsed="false">
      <c r="A221" s="71"/>
      <c r="B221" s="73"/>
      <c r="C221" s="162"/>
      <c r="D221" s="161"/>
      <c r="E221" s="58"/>
      <c r="F221" s="59"/>
      <c r="G221" s="70" t="s">
        <v>54</v>
      </c>
      <c r="H221" s="134" t="n">
        <v>0</v>
      </c>
      <c r="I221" s="135" t="n">
        <v>0</v>
      </c>
      <c r="J221" s="136" t="n">
        <v>0</v>
      </c>
      <c r="K221" s="136" t="n">
        <v>0</v>
      </c>
      <c r="L221" s="136" t="n">
        <v>0</v>
      </c>
      <c r="M221" s="136" t="n">
        <v>0</v>
      </c>
      <c r="N221" s="136"/>
      <c r="O221" s="136"/>
      <c r="P221" s="136"/>
      <c r="Q221" s="136"/>
      <c r="R221" s="136"/>
      <c r="S221" s="136"/>
      <c r="T221" s="92"/>
      <c r="U221" s="75"/>
      <c r="V221" s="159"/>
      <c r="W221" s="66"/>
    </row>
    <row r="222" s="133" customFormat="true" ht="14.1" hidden="false" customHeight="true" outlineLevel="0" collapsed="false">
      <c r="A222" s="71" t="n">
        <v>11</v>
      </c>
      <c r="B222" s="73" t="s">
        <v>172</v>
      </c>
      <c r="C222" s="162" t="s">
        <v>191</v>
      </c>
      <c r="D222" s="161" t="s">
        <v>192</v>
      </c>
      <c r="E222" s="58" t="n">
        <f aca="false">SUM(H222:S222)</f>
        <v>1</v>
      </c>
      <c r="F222" s="59"/>
      <c r="G222" s="67" t="s">
        <v>52</v>
      </c>
      <c r="H222" s="201" t="n">
        <v>0</v>
      </c>
      <c r="I222" s="61" t="n">
        <v>0</v>
      </c>
      <c r="J222" s="58" t="n">
        <v>0</v>
      </c>
      <c r="K222" s="58" t="n">
        <v>1</v>
      </c>
      <c r="L222" s="58" t="n">
        <v>0</v>
      </c>
      <c r="M222" s="58" t="n">
        <v>0</v>
      </c>
      <c r="N222" s="58" t="n">
        <v>0</v>
      </c>
      <c r="O222" s="58" t="n">
        <v>0</v>
      </c>
      <c r="P222" s="58" t="n">
        <v>0</v>
      </c>
      <c r="Q222" s="58" t="n">
        <v>0</v>
      </c>
      <c r="R222" s="58" t="n">
        <v>0</v>
      </c>
      <c r="S222" s="87" t="n">
        <v>0</v>
      </c>
      <c r="T222" s="92" t="n">
        <f aca="false">SUM(H223:S223)</f>
        <v>5</v>
      </c>
      <c r="U222" s="75" t="n">
        <f aca="false">IF(ISERROR(T222/E222),0,T222/E222)</f>
        <v>5</v>
      </c>
      <c r="V222" s="159"/>
      <c r="W222" s="66" t="n">
        <f aca="false">COUNTIF(E222,"&lt;&gt;0")</f>
        <v>1</v>
      </c>
    </row>
    <row r="223" s="133" customFormat="true" ht="14.1" hidden="false" customHeight="true" outlineLevel="0" collapsed="false">
      <c r="A223" s="71"/>
      <c r="B223" s="73"/>
      <c r="C223" s="162"/>
      <c r="D223" s="161"/>
      <c r="E223" s="58"/>
      <c r="F223" s="59"/>
      <c r="G223" s="67" t="s">
        <v>53</v>
      </c>
      <c r="H223" s="134" t="n">
        <v>0</v>
      </c>
      <c r="I223" s="135" t="n">
        <v>5</v>
      </c>
      <c r="J223" s="136" t="n">
        <v>0</v>
      </c>
      <c r="K223" s="136" t="n">
        <v>0</v>
      </c>
      <c r="L223" s="136" t="n">
        <v>0</v>
      </c>
      <c r="M223" s="136" t="n">
        <v>0</v>
      </c>
      <c r="N223" s="136"/>
      <c r="O223" s="136"/>
      <c r="P223" s="136"/>
      <c r="Q223" s="136"/>
      <c r="R223" s="136"/>
      <c r="S223" s="136"/>
      <c r="T223" s="92"/>
      <c r="U223" s="75"/>
      <c r="V223" s="159"/>
      <c r="W223" s="66"/>
    </row>
    <row r="224" s="133" customFormat="true" ht="14.1" hidden="false" customHeight="true" outlineLevel="0" collapsed="false">
      <c r="A224" s="71"/>
      <c r="B224" s="73"/>
      <c r="C224" s="162"/>
      <c r="D224" s="161"/>
      <c r="E224" s="58"/>
      <c r="F224" s="59"/>
      <c r="G224" s="70" t="s">
        <v>54</v>
      </c>
      <c r="H224" s="134" t="n">
        <v>0</v>
      </c>
      <c r="I224" s="135" t="n">
        <v>100</v>
      </c>
      <c r="J224" s="136" t="n">
        <v>0</v>
      </c>
      <c r="K224" s="136" t="n">
        <v>0</v>
      </c>
      <c r="L224" s="136" t="n">
        <v>0</v>
      </c>
      <c r="M224" s="136" t="n">
        <v>0</v>
      </c>
      <c r="N224" s="136"/>
      <c r="O224" s="136"/>
      <c r="P224" s="136"/>
      <c r="Q224" s="136"/>
      <c r="R224" s="136"/>
      <c r="S224" s="136"/>
      <c r="T224" s="92"/>
      <c r="U224" s="75"/>
      <c r="V224" s="159"/>
      <c r="W224" s="66"/>
    </row>
    <row r="225" s="133" customFormat="true" ht="17.1" hidden="false" customHeight="true" outlineLevel="0" collapsed="false">
      <c r="A225" s="77" t="n">
        <v>12</v>
      </c>
      <c r="B225" s="79" t="s">
        <v>172</v>
      </c>
      <c r="C225" s="162" t="s">
        <v>193</v>
      </c>
      <c r="D225" s="161" t="s">
        <v>194</v>
      </c>
      <c r="E225" s="58" t="n">
        <f aca="false">SUM(H225:S225)</f>
        <v>2</v>
      </c>
      <c r="F225" s="59"/>
      <c r="G225" s="67" t="s">
        <v>52</v>
      </c>
      <c r="H225" s="201" t="n">
        <v>0</v>
      </c>
      <c r="I225" s="61" t="n">
        <v>0</v>
      </c>
      <c r="J225" s="58" t="n">
        <v>1</v>
      </c>
      <c r="K225" s="58" t="n">
        <v>0</v>
      </c>
      <c r="L225" s="58" t="n">
        <v>0</v>
      </c>
      <c r="M225" s="58" t="n">
        <v>0</v>
      </c>
      <c r="N225" s="58" t="n">
        <v>0</v>
      </c>
      <c r="O225" s="58" t="n">
        <v>0</v>
      </c>
      <c r="P225" s="58" t="n">
        <v>1</v>
      </c>
      <c r="Q225" s="58" t="n">
        <v>0</v>
      </c>
      <c r="R225" s="58" t="n">
        <v>0</v>
      </c>
      <c r="S225" s="87" t="n">
        <v>0</v>
      </c>
      <c r="T225" s="92" t="n">
        <f aca="false">SUM(H226:S226)</f>
        <v>0</v>
      </c>
      <c r="U225" s="75" t="n">
        <f aca="false">IF(ISERROR(T225/E225),0,T225/E225)</f>
        <v>0</v>
      </c>
      <c r="V225" s="202"/>
      <c r="W225" s="66" t="n">
        <f aca="false">COUNTIF(E225,"&lt;&gt;0")</f>
        <v>1</v>
      </c>
    </row>
    <row r="226" s="133" customFormat="true" ht="17.1" hidden="false" customHeight="true" outlineLevel="0" collapsed="false">
      <c r="A226" s="77"/>
      <c r="B226" s="79"/>
      <c r="C226" s="162"/>
      <c r="D226" s="161"/>
      <c r="E226" s="58"/>
      <c r="F226" s="59"/>
      <c r="G226" s="67" t="s">
        <v>53</v>
      </c>
      <c r="H226" s="134" t="n">
        <v>0</v>
      </c>
      <c r="I226" s="135" t="n">
        <v>0</v>
      </c>
      <c r="J226" s="136" t="n">
        <v>0</v>
      </c>
      <c r="K226" s="136" t="n">
        <v>0</v>
      </c>
      <c r="L226" s="136" t="n">
        <v>0</v>
      </c>
      <c r="M226" s="136" t="n">
        <v>0</v>
      </c>
      <c r="N226" s="136"/>
      <c r="O226" s="136"/>
      <c r="P226" s="136"/>
      <c r="Q226" s="136"/>
      <c r="R226" s="136"/>
      <c r="S226" s="136"/>
      <c r="T226" s="92"/>
      <c r="U226" s="75"/>
      <c r="V226" s="202"/>
      <c r="W226" s="66"/>
    </row>
    <row r="227" s="133" customFormat="true" ht="17.1" hidden="false" customHeight="true" outlineLevel="0" collapsed="false">
      <c r="A227" s="77"/>
      <c r="B227" s="79"/>
      <c r="C227" s="162"/>
      <c r="D227" s="161"/>
      <c r="E227" s="58"/>
      <c r="F227" s="59"/>
      <c r="G227" s="81" t="s">
        <v>54</v>
      </c>
      <c r="H227" s="134" t="n">
        <v>0</v>
      </c>
      <c r="I227" s="138" t="n">
        <v>0</v>
      </c>
      <c r="J227" s="139" t="n">
        <v>0</v>
      </c>
      <c r="K227" s="139" t="n">
        <v>0</v>
      </c>
      <c r="L227" s="139" t="n">
        <v>0</v>
      </c>
      <c r="M227" s="139" t="n">
        <v>0</v>
      </c>
      <c r="N227" s="139"/>
      <c r="O227" s="139"/>
      <c r="P227" s="139"/>
      <c r="Q227" s="139"/>
      <c r="R227" s="139"/>
      <c r="S227" s="139"/>
      <c r="T227" s="92"/>
      <c r="U227" s="75"/>
      <c r="V227" s="202"/>
      <c r="W227" s="66"/>
    </row>
    <row r="228" customFormat="false" ht="29.25" hidden="false" customHeight="true" outlineLevel="0" collapsed="false">
      <c r="A228" s="146" t="s">
        <v>20</v>
      </c>
      <c r="B228" s="36" t="s">
        <v>195</v>
      </c>
      <c r="C228" s="37"/>
      <c r="D228" s="37"/>
      <c r="E228" s="37"/>
      <c r="F228" s="37"/>
      <c r="G228" s="37"/>
      <c r="H228" s="37"/>
      <c r="I228" s="37"/>
      <c r="J228" s="37"/>
      <c r="K228" s="37"/>
      <c r="L228" s="37"/>
      <c r="M228" s="37"/>
      <c r="N228" s="37"/>
      <c r="O228" s="37"/>
      <c r="P228" s="37"/>
      <c r="Q228" s="37"/>
      <c r="R228" s="37"/>
      <c r="S228" s="37"/>
      <c r="T228" s="37"/>
      <c r="U228" s="37"/>
      <c r="V228" s="38"/>
    </row>
    <row r="229" s="47" customFormat="true" ht="27.75" hidden="false" customHeight="true" outlineLevel="0" collapsed="false">
      <c r="A229" s="41" t="s">
        <v>25</v>
      </c>
      <c r="B229" s="41" t="s">
        <v>26</v>
      </c>
      <c r="C229" s="41" t="s">
        <v>27</v>
      </c>
      <c r="D229" s="41" t="s">
        <v>28</v>
      </c>
      <c r="E229" s="43" t="s">
        <v>29</v>
      </c>
      <c r="F229" s="44"/>
      <c r="G229" s="41" t="s">
        <v>31</v>
      </c>
      <c r="H229" s="43" t="s">
        <v>32</v>
      </c>
      <c r="I229" s="43" t="s">
        <v>33</v>
      </c>
      <c r="J229" s="43" t="s">
        <v>34</v>
      </c>
      <c r="K229" s="43" t="s">
        <v>35</v>
      </c>
      <c r="L229" s="43" t="s">
        <v>36</v>
      </c>
      <c r="M229" s="43" t="s">
        <v>37</v>
      </c>
      <c r="N229" s="43" t="s">
        <v>38</v>
      </c>
      <c r="O229" s="43" t="s">
        <v>39</v>
      </c>
      <c r="P229" s="43" t="s">
        <v>40</v>
      </c>
      <c r="Q229" s="43" t="s">
        <v>41</v>
      </c>
      <c r="R229" s="43" t="s">
        <v>42</v>
      </c>
      <c r="S229" s="43" t="s">
        <v>43</v>
      </c>
      <c r="T229" s="41" t="s">
        <v>44</v>
      </c>
      <c r="U229" s="41"/>
      <c r="V229" s="41" t="s">
        <v>45</v>
      </c>
      <c r="W229" s="45" t="n">
        <f aca="false">COUNTA(C231)</f>
        <v>1</v>
      </c>
      <c r="X229" s="46" t="n">
        <f aca="false">COUNTIF(E231,"&gt;0")</f>
        <v>1</v>
      </c>
      <c r="Y229" s="46" t="n">
        <f aca="false">COUNTIF(U231,"&gt;1.0")</f>
        <v>0</v>
      </c>
    </row>
    <row r="230" s="47" customFormat="true" ht="27" hidden="false" customHeight="true" outlineLevel="0" collapsed="false">
      <c r="A230" s="41"/>
      <c r="B230" s="41"/>
      <c r="C230" s="41"/>
      <c r="D230" s="41"/>
      <c r="E230" s="43"/>
      <c r="F230" s="119"/>
      <c r="G230" s="41"/>
      <c r="H230" s="43"/>
      <c r="I230" s="43"/>
      <c r="J230" s="43"/>
      <c r="K230" s="43"/>
      <c r="L230" s="43"/>
      <c r="M230" s="43"/>
      <c r="N230" s="43"/>
      <c r="O230" s="43"/>
      <c r="P230" s="43"/>
      <c r="Q230" s="43"/>
      <c r="R230" s="43"/>
      <c r="S230" s="43"/>
      <c r="T230" s="43" t="s">
        <v>46</v>
      </c>
      <c r="U230" s="41" t="s">
        <v>47</v>
      </c>
      <c r="V230" s="41"/>
      <c r="W230" s="45"/>
      <c r="X230" s="46"/>
      <c r="Y230" s="46"/>
    </row>
    <row r="231" s="133" customFormat="true" ht="15" hidden="false" customHeight="true" outlineLevel="0" collapsed="false">
      <c r="A231" s="127"/>
      <c r="B231" s="128" t="s">
        <v>172</v>
      </c>
      <c r="C231" s="197" t="s">
        <v>196</v>
      </c>
      <c r="D231" s="161" t="s">
        <v>194</v>
      </c>
      <c r="E231" s="58" t="n">
        <f aca="false">SUM(H231:S231)</f>
        <v>2</v>
      </c>
      <c r="F231" s="120"/>
      <c r="G231" s="67" t="s">
        <v>52</v>
      </c>
      <c r="H231" s="58" t="n">
        <v>0</v>
      </c>
      <c r="I231" s="61" t="n">
        <v>0</v>
      </c>
      <c r="J231" s="58" t="n">
        <v>1</v>
      </c>
      <c r="K231" s="58" t="n">
        <v>0</v>
      </c>
      <c r="L231" s="58" t="n">
        <v>0</v>
      </c>
      <c r="M231" s="58" t="n">
        <v>0</v>
      </c>
      <c r="N231" s="58" t="n">
        <v>0</v>
      </c>
      <c r="O231" s="58" t="n">
        <v>0</v>
      </c>
      <c r="P231" s="58" t="n">
        <v>1</v>
      </c>
      <c r="Q231" s="58" t="n">
        <v>0</v>
      </c>
      <c r="R231" s="58" t="n">
        <v>0</v>
      </c>
      <c r="S231" s="87" t="n">
        <v>0</v>
      </c>
      <c r="T231" s="92" t="n">
        <f aca="false">SUM(H232:S232)</f>
        <v>1</v>
      </c>
      <c r="U231" s="75" t="n">
        <f aca="false">IF(ISERROR(T231/E231),0,T231/E231)</f>
        <v>0.5</v>
      </c>
      <c r="V231" s="132"/>
      <c r="W231" s="66" t="n">
        <f aca="false">COUNTIF(E231,"&lt;&gt;0")</f>
        <v>1</v>
      </c>
      <c r="X231" s="80"/>
      <c r="Y231" s="80"/>
    </row>
    <row r="232" s="133" customFormat="true" ht="15" hidden="false" customHeight="true" outlineLevel="0" collapsed="false">
      <c r="A232" s="127"/>
      <c r="B232" s="128"/>
      <c r="C232" s="197"/>
      <c r="D232" s="161"/>
      <c r="E232" s="58"/>
      <c r="F232" s="120"/>
      <c r="G232" s="67" t="s">
        <v>53</v>
      </c>
      <c r="H232" s="134" t="n">
        <v>0</v>
      </c>
      <c r="I232" s="135" t="n">
        <v>1</v>
      </c>
      <c r="J232" s="136" t="n">
        <v>0</v>
      </c>
      <c r="K232" s="136" t="n">
        <v>0</v>
      </c>
      <c r="L232" s="136" t="n">
        <v>0</v>
      </c>
      <c r="M232" s="136" t="n">
        <v>0</v>
      </c>
      <c r="N232" s="136"/>
      <c r="O232" s="136"/>
      <c r="P232" s="136"/>
      <c r="Q232" s="136"/>
      <c r="R232" s="136"/>
      <c r="S232" s="150"/>
      <c r="T232" s="92"/>
      <c r="U232" s="75"/>
      <c r="V232" s="132"/>
      <c r="W232" s="66"/>
      <c r="X232" s="80"/>
      <c r="Y232" s="80"/>
    </row>
    <row r="233" s="133" customFormat="true" ht="15" hidden="false" customHeight="true" outlineLevel="0" collapsed="false">
      <c r="A233" s="127"/>
      <c r="B233" s="128"/>
      <c r="C233" s="197"/>
      <c r="D233" s="161"/>
      <c r="E233" s="58"/>
      <c r="F233" s="120"/>
      <c r="G233" s="81" t="s">
        <v>54</v>
      </c>
      <c r="H233" s="137" t="n">
        <v>0</v>
      </c>
      <c r="I233" s="138" t="n">
        <v>10</v>
      </c>
      <c r="J233" s="139" t="n">
        <v>0</v>
      </c>
      <c r="K233" s="139" t="n">
        <v>0</v>
      </c>
      <c r="L233" s="139" t="n">
        <v>0</v>
      </c>
      <c r="M233" s="139" t="n">
        <v>0</v>
      </c>
      <c r="N233" s="139"/>
      <c r="O233" s="139"/>
      <c r="P233" s="139"/>
      <c r="Q233" s="139"/>
      <c r="R233" s="139"/>
      <c r="S233" s="151"/>
      <c r="T233" s="92"/>
      <c r="U233" s="75"/>
      <c r="V233" s="132"/>
      <c r="W233" s="66"/>
      <c r="X233" s="53"/>
      <c r="Y233" s="53"/>
    </row>
    <row r="234" customFormat="false" ht="29.25" hidden="false" customHeight="true" outlineLevel="0" collapsed="false">
      <c r="A234" s="146" t="s">
        <v>20</v>
      </c>
      <c r="B234" s="36" t="s">
        <v>197</v>
      </c>
      <c r="C234" s="37"/>
      <c r="D234" s="37"/>
      <c r="E234" s="37"/>
      <c r="F234" s="37"/>
      <c r="G234" s="37"/>
      <c r="H234" s="37"/>
      <c r="I234" s="37"/>
      <c r="J234" s="37"/>
      <c r="K234" s="37"/>
      <c r="L234" s="37"/>
      <c r="M234" s="37"/>
      <c r="N234" s="37"/>
      <c r="O234" s="37"/>
      <c r="P234" s="37"/>
      <c r="Q234" s="37"/>
      <c r="R234" s="37"/>
      <c r="S234" s="37"/>
      <c r="T234" s="37"/>
      <c r="U234" s="37"/>
      <c r="V234" s="38"/>
    </row>
    <row r="235" s="47" customFormat="true" ht="27.75" hidden="false" customHeight="true" outlineLevel="0" collapsed="false">
      <c r="A235" s="41" t="s">
        <v>25</v>
      </c>
      <c r="B235" s="41" t="s">
        <v>26</v>
      </c>
      <c r="C235" s="41" t="s">
        <v>27</v>
      </c>
      <c r="D235" s="41" t="s">
        <v>28</v>
      </c>
      <c r="E235" s="43" t="s">
        <v>29</v>
      </c>
      <c r="F235" s="44"/>
      <c r="G235" s="41" t="s">
        <v>31</v>
      </c>
      <c r="H235" s="43" t="s">
        <v>32</v>
      </c>
      <c r="I235" s="43" t="s">
        <v>33</v>
      </c>
      <c r="J235" s="43" t="s">
        <v>34</v>
      </c>
      <c r="K235" s="43" t="s">
        <v>35</v>
      </c>
      <c r="L235" s="43" t="s">
        <v>36</v>
      </c>
      <c r="M235" s="43" t="s">
        <v>37</v>
      </c>
      <c r="N235" s="43" t="s">
        <v>38</v>
      </c>
      <c r="O235" s="43" t="s">
        <v>39</v>
      </c>
      <c r="P235" s="43" t="s">
        <v>40</v>
      </c>
      <c r="Q235" s="43" t="s">
        <v>41</v>
      </c>
      <c r="R235" s="43" t="s">
        <v>42</v>
      </c>
      <c r="S235" s="43" t="s">
        <v>43</v>
      </c>
      <c r="T235" s="41" t="s">
        <v>44</v>
      </c>
      <c r="U235" s="41"/>
      <c r="V235" s="41" t="s">
        <v>45</v>
      </c>
      <c r="W235" s="45" t="n">
        <f aca="false">COUNTA(C237)</f>
        <v>1</v>
      </c>
      <c r="X235" s="46" t="n">
        <f aca="false">COUNTIF(E237,"&gt;0")</f>
        <v>1</v>
      </c>
      <c r="Y235" s="46" t="n">
        <f aca="false">COUNTIF(U237,"&gt;1.0")</f>
        <v>1</v>
      </c>
    </row>
    <row r="236" s="47" customFormat="true" ht="27" hidden="false" customHeight="true" outlineLevel="0" collapsed="false">
      <c r="A236" s="41"/>
      <c r="B236" s="41"/>
      <c r="C236" s="41"/>
      <c r="D236" s="41"/>
      <c r="E236" s="43"/>
      <c r="F236" s="119"/>
      <c r="G236" s="41"/>
      <c r="H236" s="43"/>
      <c r="I236" s="43"/>
      <c r="J236" s="43"/>
      <c r="K236" s="43"/>
      <c r="L236" s="43"/>
      <c r="M236" s="43"/>
      <c r="N236" s="43"/>
      <c r="O236" s="43"/>
      <c r="P236" s="43"/>
      <c r="Q236" s="43"/>
      <c r="R236" s="43"/>
      <c r="S236" s="43"/>
      <c r="T236" s="43" t="s">
        <v>46</v>
      </c>
      <c r="U236" s="41" t="s">
        <v>47</v>
      </c>
      <c r="V236" s="41"/>
      <c r="W236" s="45"/>
      <c r="X236" s="46"/>
      <c r="Y236" s="46"/>
    </row>
    <row r="237" s="133" customFormat="true" ht="15" hidden="false" customHeight="true" outlineLevel="0" collapsed="false">
      <c r="A237" s="127"/>
      <c r="B237" s="128" t="s">
        <v>172</v>
      </c>
      <c r="C237" s="197" t="s">
        <v>198</v>
      </c>
      <c r="D237" s="161" t="s">
        <v>199</v>
      </c>
      <c r="E237" s="58" t="n">
        <f aca="false">SUM(H237:S237)</f>
        <v>3</v>
      </c>
      <c r="F237" s="120"/>
      <c r="G237" s="67" t="s">
        <v>52</v>
      </c>
      <c r="H237" s="58" t="n">
        <v>0</v>
      </c>
      <c r="I237" s="61" t="n">
        <v>0</v>
      </c>
      <c r="J237" s="58" t="n">
        <v>1</v>
      </c>
      <c r="K237" s="58" t="n">
        <v>0</v>
      </c>
      <c r="L237" s="58" t="n">
        <v>0</v>
      </c>
      <c r="M237" s="58" t="n">
        <v>0</v>
      </c>
      <c r="N237" s="58" t="n">
        <v>1</v>
      </c>
      <c r="O237" s="58" t="n">
        <v>0</v>
      </c>
      <c r="P237" s="58" t="n">
        <v>0</v>
      </c>
      <c r="Q237" s="58" t="n">
        <v>0</v>
      </c>
      <c r="R237" s="58" t="n">
        <v>1</v>
      </c>
      <c r="S237" s="87" t="n">
        <v>0</v>
      </c>
      <c r="T237" s="92" t="n">
        <f aca="false">SUM(H238:S238)</f>
        <v>10</v>
      </c>
      <c r="U237" s="75" t="n">
        <f aca="false">IF(ISERROR(T237/E237),0,T237/E237)</f>
        <v>3.33333333333333</v>
      </c>
      <c r="V237" s="132"/>
      <c r="W237" s="66" t="n">
        <f aca="false">COUNTIF(E237,"&lt;&gt;0")</f>
        <v>1</v>
      </c>
      <c r="X237" s="80"/>
      <c r="Y237" s="80"/>
    </row>
    <row r="238" s="133" customFormat="true" ht="15" hidden="false" customHeight="true" outlineLevel="0" collapsed="false">
      <c r="A238" s="127"/>
      <c r="B238" s="128"/>
      <c r="C238" s="197"/>
      <c r="D238" s="161"/>
      <c r="E238" s="58"/>
      <c r="F238" s="120"/>
      <c r="G238" s="67" t="s">
        <v>53</v>
      </c>
      <c r="H238" s="134" t="n">
        <v>0</v>
      </c>
      <c r="I238" s="135" t="n">
        <v>5</v>
      </c>
      <c r="J238" s="136" t="n">
        <v>4</v>
      </c>
      <c r="K238" s="136" t="n">
        <v>0</v>
      </c>
      <c r="L238" s="136" t="n">
        <v>1</v>
      </c>
      <c r="M238" s="136" t="n">
        <v>0</v>
      </c>
      <c r="N238" s="136"/>
      <c r="O238" s="136"/>
      <c r="P238" s="136"/>
      <c r="Q238" s="136"/>
      <c r="R238" s="136"/>
      <c r="S238" s="150"/>
      <c r="T238" s="92"/>
      <c r="U238" s="75"/>
      <c r="V238" s="132"/>
      <c r="W238" s="66"/>
      <c r="X238" s="80"/>
      <c r="Y238" s="80"/>
    </row>
    <row r="239" s="133" customFormat="true" ht="15" hidden="false" customHeight="true" outlineLevel="0" collapsed="false">
      <c r="A239" s="127"/>
      <c r="B239" s="128"/>
      <c r="C239" s="197"/>
      <c r="D239" s="161"/>
      <c r="E239" s="58"/>
      <c r="F239" s="120"/>
      <c r="G239" s="81" t="s">
        <v>54</v>
      </c>
      <c r="H239" s="137" t="n">
        <v>0</v>
      </c>
      <c r="I239" s="138" t="n">
        <v>100</v>
      </c>
      <c r="J239" s="139" t="n">
        <v>120</v>
      </c>
      <c r="K239" s="139" t="n">
        <v>0</v>
      </c>
      <c r="L239" s="139" t="n">
        <v>190</v>
      </c>
      <c r="M239" s="139" t="n">
        <v>0</v>
      </c>
      <c r="N239" s="139"/>
      <c r="O239" s="139"/>
      <c r="P239" s="139"/>
      <c r="Q239" s="139"/>
      <c r="R239" s="139"/>
      <c r="S239" s="151"/>
      <c r="T239" s="92"/>
      <c r="U239" s="75"/>
      <c r="V239" s="132"/>
      <c r="W239" s="66"/>
      <c r="X239" s="53"/>
      <c r="Y239" s="53"/>
    </row>
    <row r="240" customFormat="false" ht="29.25" hidden="false" customHeight="true" outlineLevel="0" collapsed="false">
      <c r="A240" s="146" t="s">
        <v>20</v>
      </c>
      <c r="B240" s="36" t="s">
        <v>200</v>
      </c>
      <c r="C240" s="37"/>
      <c r="D240" s="37"/>
      <c r="E240" s="37"/>
      <c r="F240" s="37"/>
      <c r="G240" s="37"/>
      <c r="H240" s="37"/>
      <c r="I240" s="37"/>
      <c r="J240" s="37"/>
      <c r="K240" s="37"/>
      <c r="L240" s="37"/>
      <c r="M240" s="37"/>
      <c r="N240" s="37"/>
      <c r="O240" s="37"/>
      <c r="P240" s="37"/>
      <c r="Q240" s="37"/>
      <c r="R240" s="37"/>
      <c r="S240" s="37"/>
      <c r="T240" s="37"/>
      <c r="U240" s="37"/>
      <c r="V240" s="38"/>
    </row>
    <row r="241" s="47" customFormat="true" ht="27.75" hidden="false" customHeight="true" outlineLevel="0" collapsed="false">
      <c r="A241" s="41" t="s">
        <v>25</v>
      </c>
      <c r="B241" s="41" t="s">
        <v>26</v>
      </c>
      <c r="C241" s="41" t="s">
        <v>27</v>
      </c>
      <c r="D241" s="41" t="s">
        <v>28</v>
      </c>
      <c r="E241" s="43" t="s">
        <v>29</v>
      </c>
      <c r="F241" s="44"/>
      <c r="G241" s="41" t="s">
        <v>31</v>
      </c>
      <c r="H241" s="43" t="s">
        <v>32</v>
      </c>
      <c r="I241" s="43" t="s">
        <v>33</v>
      </c>
      <c r="J241" s="43" t="s">
        <v>34</v>
      </c>
      <c r="K241" s="43" t="s">
        <v>35</v>
      </c>
      <c r="L241" s="43" t="s">
        <v>36</v>
      </c>
      <c r="M241" s="43" t="s">
        <v>37</v>
      </c>
      <c r="N241" s="43" t="s">
        <v>38</v>
      </c>
      <c r="O241" s="43" t="s">
        <v>39</v>
      </c>
      <c r="P241" s="43" t="s">
        <v>40</v>
      </c>
      <c r="Q241" s="43" t="s">
        <v>41</v>
      </c>
      <c r="R241" s="43" t="s">
        <v>42</v>
      </c>
      <c r="S241" s="43" t="s">
        <v>43</v>
      </c>
      <c r="T241" s="41" t="s">
        <v>44</v>
      </c>
      <c r="U241" s="41"/>
      <c r="V241" s="41" t="s">
        <v>45</v>
      </c>
      <c r="W241" s="45" t="n">
        <f aca="false">COUNTA(C243)</f>
        <v>1</v>
      </c>
      <c r="X241" s="46" t="n">
        <f aca="false">COUNTIF(E243,"&gt;0")</f>
        <v>1</v>
      </c>
      <c r="Y241" s="46" t="n">
        <f aca="false">COUNTIF(U243,"&gt;1.0")</f>
        <v>0</v>
      </c>
    </row>
    <row r="242" s="47" customFormat="true" ht="27" hidden="false" customHeight="true" outlineLevel="0" collapsed="false">
      <c r="A242" s="41"/>
      <c r="B242" s="41"/>
      <c r="C242" s="41"/>
      <c r="D242" s="41"/>
      <c r="E242" s="43"/>
      <c r="F242" s="119"/>
      <c r="G242" s="41"/>
      <c r="H242" s="43"/>
      <c r="I242" s="43"/>
      <c r="J242" s="43"/>
      <c r="K242" s="43"/>
      <c r="L242" s="43"/>
      <c r="M242" s="43"/>
      <c r="N242" s="43"/>
      <c r="O242" s="43"/>
      <c r="P242" s="43"/>
      <c r="Q242" s="43"/>
      <c r="R242" s="43"/>
      <c r="S242" s="43"/>
      <c r="T242" s="43" t="s">
        <v>46</v>
      </c>
      <c r="U242" s="41" t="s">
        <v>47</v>
      </c>
      <c r="V242" s="41"/>
      <c r="W242" s="45"/>
      <c r="X242" s="46"/>
      <c r="Y242" s="46"/>
    </row>
    <row r="243" s="133" customFormat="true" ht="23.1" hidden="false" customHeight="true" outlineLevel="0" collapsed="false">
      <c r="A243" s="54" t="n">
        <v>1</v>
      </c>
      <c r="B243" s="57" t="s">
        <v>172</v>
      </c>
      <c r="C243" s="164" t="s">
        <v>201</v>
      </c>
      <c r="D243" s="161" t="s">
        <v>202</v>
      </c>
      <c r="E243" s="58" t="n">
        <f aca="false">SUM(H243:S243)</f>
        <v>3</v>
      </c>
      <c r="F243" s="120"/>
      <c r="G243" s="67" t="s">
        <v>52</v>
      </c>
      <c r="H243" s="58" t="n">
        <v>0</v>
      </c>
      <c r="I243" s="61" t="n">
        <v>0</v>
      </c>
      <c r="J243" s="58" t="n">
        <v>0</v>
      </c>
      <c r="K243" s="58" t="n">
        <v>1</v>
      </c>
      <c r="L243" s="58" t="n">
        <v>0</v>
      </c>
      <c r="M243" s="58" t="n">
        <v>0</v>
      </c>
      <c r="N243" s="58" t="n">
        <v>0</v>
      </c>
      <c r="O243" s="58" t="n">
        <v>1</v>
      </c>
      <c r="P243" s="58" t="n">
        <v>0</v>
      </c>
      <c r="Q243" s="58" t="n">
        <v>0</v>
      </c>
      <c r="R243" s="58" t="n">
        <v>1</v>
      </c>
      <c r="S243" s="87" t="n">
        <v>0</v>
      </c>
      <c r="T243" s="92" t="n">
        <f aca="false">SUM(H244:S244)</f>
        <v>1</v>
      </c>
      <c r="U243" s="75" t="n">
        <f aca="false">IF(ISERROR(T243/E243),0,T243/E243)</f>
        <v>0.333333333333333</v>
      </c>
      <c r="V243" s="158"/>
      <c r="W243" s="66" t="n">
        <f aca="false">COUNTIF(E243,"&lt;&gt;0")</f>
        <v>1</v>
      </c>
      <c r="X243" s="80"/>
      <c r="Y243" s="80"/>
    </row>
    <row r="244" s="133" customFormat="true" ht="23.1" hidden="false" customHeight="true" outlineLevel="0" collapsed="false">
      <c r="A244" s="54"/>
      <c r="B244" s="57"/>
      <c r="C244" s="164"/>
      <c r="D244" s="161"/>
      <c r="E244" s="58"/>
      <c r="F244" s="120"/>
      <c r="G244" s="67" t="s">
        <v>53</v>
      </c>
      <c r="H244" s="134" t="n">
        <v>0</v>
      </c>
      <c r="I244" s="135" t="n">
        <v>0</v>
      </c>
      <c r="J244" s="136" t="n">
        <v>0</v>
      </c>
      <c r="K244" s="136" t="n">
        <v>1</v>
      </c>
      <c r="L244" s="136" t="n">
        <v>0</v>
      </c>
      <c r="M244" s="136" t="n">
        <v>0</v>
      </c>
      <c r="N244" s="136"/>
      <c r="O244" s="136"/>
      <c r="P244" s="136"/>
      <c r="Q244" s="136"/>
      <c r="R244" s="136"/>
      <c r="S244" s="136"/>
      <c r="T244" s="92"/>
      <c r="U244" s="75"/>
      <c r="V244" s="158"/>
      <c r="W244" s="66"/>
      <c r="X244" s="80"/>
      <c r="Y244" s="80"/>
    </row>
    <row r="245" s="133" customFormat="true" ht="23.1" hidden="false" customHeight="true" outlineLevel="0" collapsed="false">
      <c r="A245" s="54"/>
      <c r="B245" s="57"/>
      <c r="C245" s="164"/>
      <c r="D245" s="161"/>
      <c r="E245" s="58"/>
      <c r="F245" s="120"/>
      <c r="G245" s="70" t="s">
        <v>54</v>
      </c>
      <c r="H245" s="134" t="n">
        <v>0</v>
      </c>
      <c r="I245" s="135" t="n">
        <v>0</v>
      </c>
      <c r="J245" s="136" t="n">
        <v>0</v>
      </c>
      <c r="K245" s="136" t="n">
        <v>15</v>
      </c>
      <c r="L245" s="136" t="n">
        <v>0</v>
      </c>
      <c r="M245" s="136" t="n">
        <v>0</v>
      </c>
      <c r="N245" s="136"/>
      <c r="O245" s="136"/>
      <c r="P245" s="136"/>
      <c r="Q245" s="136"/>
      <c r="R245" s="136"/>
      <c r="S245" s="136"/>
      <c r="T245" s="92"/>
      <c r="U245" s="75"/>
      <c r="V245" s="158"/>
      <c r="W245" s="66"/>
      <c r="X245" s="53"/>
      <c r="Y245" s="53"/>
    </row>
    <row r="246" customFormat="false" ht="21.95" hidden="false" customHeight="true" outlineLevel="0" collapsed="false">
      <c r="A246" s="28" t="s">
        <v>14</v>
      </c>
      <c r="B246" s="29" t="s">
        <v>203</v>
      </c>
      <c r="C246" s="29"/>
      <c r="D246" s="29"/>
      <c r="E246" s="29"/>
      <c r="F246" s="154"/>
      <c r="H246" s="5"/>
      <c r="N246" s="18"/>
      <c r="O246" s="18"/>
      <c r="P246" s="10"/>
      <c r="Q246" s="10"/>
      <c r="R246" s="10"/>
    </row>
    <row r="247" customFormat="false" ht="31.5" hidden="false" customHeight="true" outlineLevel="0" collapsed="false">
      <c r="A247" s="30" t="s">
        <v>16</v>
      </c>
      <c r="B247" s="143" t="s">
        <v>204</v>
      </c>
      <c r="C247" s="143"/>
      <c r="D247" s="143"/>
      <c r="E247" s="143"/>
      <c r="F247" s="143"/>
      <c r="G247" s="143"/>
      <c r="H247" s="143"/>
      <c r="I247" s="143"/>
      <c r="J247" s="143"/>
      <c r="K247" s="143"/>
      <c r="L247" s="143"/>
      <c r="M247" s="143"/>
      <c r="N247" s="143"/>
      <c r="O247" s="143"/>
      <c r="P247" s="143"/>
      <c r="Q247" s="143"/>
      <c r="R247" s="143"/>
      <c r="S247" s="143"/>
      <c r="T247" s="143"/>
      <c r="U247" s="143"/>
      <c r="V247" s="143"/>
    </row>
    <row r="248" customFormat="false" ht="21.95" hidden="false" customHeight="true" outlineLevel="0" collapsed="false">
      <c r="A248" s="32" t="s">
        <v>18</v>
      </c>
      <c r="B248" s="144" t="s">
        <v>205</v>
      </c>
      <c r="C248" s="144"/>
      <c r="E248" s="3"/>
      <c r="F248" s="145"/>
      <c r="N248" s="18"/>
      <c r="O248" s="18"/>
      <c r="P248" s="10"/>
      <c r="Q248" s="10"/>
      <c r="R248" s="10"/>
    </row>
    <row r="249" customFormat="false" ht="29.25" hidden="false" customHeight="true" outlineLevel="0" collapsed="false">
      <c r="A249" s="146" t="s">
        <v>20</v>
      </c>
      <c r="B249" s="36" t="s">
        <v>206</v>
      </c>
      <c r="C249" s="37"/>
      <c r="D249" s="37"/>
      <c r="E249" s="37"/>
      <c r="F249" s="37"/>
      <c r="G249" s="37"/>
      <c r="H249" s="37"/>
      <c r="I249" s="37"/>
      <c r="J249" s="37"/>
      <c r="K249" s="37"/>
      <c r="L249" s="37"/>
      <c r="M249" s="37"/>
      <c r="N249" s="37"/>
      <c r="O249" s="37"/>
      <c r="P249" s="37"/>
      <c r="Q249" s="37"/>
      <c r="R249" s="37"/>
      <c r="S249" s="37"/>
      <c r="T249" s="37"/>
      <c r="U249" s="37"/>
      <c r="V249" s="38"/>
    </row>
    <row r="250" s="47" customFormat="true" ht="27.75" hidden="false" customHeight="true" outlineLevel="0" collapsed="false">
      <c r="A250" s="41" t="s">
        <v>25</v>
      </c>
      <c r="B250" s="41" t="s">
        <v>26</v>
      </c>
      <c r="C250" s="41" t="s">
        <v>27</v>
      </c>
      <c r="D250" s="41" t="s">
        <v>28</v>
      </c>
      <c r="E250" s="43" t="s">
        <v>29</v>
      </c>
      <c r="F250" s="44"/>
      <c r="G250" s="41" t="s">
        <v>31</v>
      </c>
      <c r="H250" s="43" t="s">
        <v>32</v>
      </c>
      <c r="I250" s="43" t="s">
        <v>33</v>
      </c>
      <c r="J250" s="43" t="s">
        <v>34</v>
      </c>
      <c r="K250" s="43" t="s">
        <v>35</v>
      </c>
      <c r="L250" s="43" t="s">
        <v>36</v>
      </c>
      <c r="M250" s="43" t="s">
        <v>37</v>
      </c>
      <c r="N250" s="43" t="s">
        <v>38</v>
      </c>
      <c r="O250" s="43" t="s">
        <v>39</v>
      </c>
      <c r="P250" s="43" t="s">
        <v>40</v>
      </c>
      <c r="Q250" s="43" t="s">
        <v>41</v>
      </c>
      <c r="R250" s="43" t="s">
        <v>42</v>
      </c>
      <c r="S250" s="43" t="s">
        <v>43</v>
      </c>
      <c r="T250" s="41" t="s">
        <v>44</v>
      </c>
      <c r="U250" s="41"/>
      <c r="V250" s="41" t="s">
        <v>45</v>
      </c>
      <c r="W250" s="45" t="n">
        <f aca="false">COUNTA(C252:C353)</f>
        <v>33</v>
      </c>
      <c r="X250" s="46" t="n">
        <f aca="false">COUNTIF(E252:E353,"&gt;0")</f>
        <v>25</v>
      </c>
      <c r="Y250" s="46" t="n">
        <f aca="false">COUNTIF(U252:U353,"&gt;1.0")</f>
        <v>0</v>
      </c>
    </row>
    <row r="251" s="47" customFormat="true" ht="27" hidden="false" customHeight="true" outlineLevel="0" collapsed="false">
      <c r="A251" s="41"/>
      <c r="B251" s="41"/>
      <c r="C251" s="41"/>
      <c r="D251" s="41"/>
      <c r="E251" s="43"/>
      <c r="F251" s="119"/>
      <c r="G251" s="41"/>
      <c r="H251" s="43"/>
      <c r="I251" s="43"/>
      <c r="J251" s="43"/>
      <c r="K251" s="43"/>
      <c r="L251" s="43"/>
      <c r="M251" s="43"/>
      <c r="N251" s="43"/>
      <c r="O251" s="43"/>
      <c r="P251" s="43"/>
      <c r="Q251" s="43"/>
      <c r="R251" s="43"/>
      <c r="S251" s="43"/>
      <c r="T251" s="43" t="s">
        <v>46</v>
      </c>
      <c r="U251" s="41" t="s">
        <v>47</v>
      </c>
      <c r="V251" s="41"/>
      <c r="W251" s="45"/>
      <c r="X251" s="46"/>
      <c r="Y251" s="46"/>
    </row>
    <row r="252" s="133" customFormat="true" ht="15" hidden="false" customHeight="true" outlineLevel="0" collapsed="false">
      <c r="A252" s="54" t="n">
        <v>1</v>
      </c>
      <c r="B252" s="73" t="s">
        <v>207</v>
      </c>
      <c r="C252" s="162" t="s">
        <v>208</v>
      </c>
      <c r="D252" s="161" t="s">
        <v>209</v>
      </c>
      <c r="E252" s="58" t="n">
        <f aca="false">MAX(H252:S252)</f>
        <v>2</v>
      </c>
      <c r="F252" s="203" t="n">
        <v>10</v>
      </c>
      <c r="G252" s="172" t="s">
        <v>52</v>
      </c>
      <c r="H252" s="58" t="n">
        <v>0</v>
      </c>
      <c r="I252" s="61" t="n">
        <v>1</v>
      </c>
      <c r="J252" s="58" t="n">
        <v>1</v>
      </c>
      <c r="K252" s="58" t="n">
        <v>2</v>
      </c>
      <c r="L252" s="58" t="n">
        <v>1</v>
      </c>
      <c r="M252" s="58" t="n">
        <v>1</v>
      </c>
      <c r="N252" s="58" t="n">
        <v>0</v>
      </c>
      <c r="O252" s="58" t="n">
        <v>0</v>
      </c>
      <c r="P252" s="58" t="n">
        <v>1</v>
      </c>
      <c r="Q252" s="58" t="n">
        <v>2</v>
      </c>
      <c r="R252" s="58" t="n">
        <v>1</v>
      </c>
      <c r="S252" s="87" t="n">
        <v>0</v>
      </c>
      <c r="T252" s="204" t="n">
        <f aca="false">MAX(H253:S253)</f>
        <v>0</v>
      </c>
      <c r="U252" s="75" t="n">
        <f aca="false">IF(ISERROR(T252/E252),0,T252/E252)</f>
        <v>0</v>
      </c>
      <c r="V252" s="205" t="s">
        <v>210</v>
      </c>
      <c r="W252" s="66" t="n">
        <f aca="false">COUNTIF(E252,"&lt;&gt;0")</f>
        <v>1</v>
      </c>
      <c r="X252" s="80"/>
      <c r="Y252" s="80"/>
    </row>
    <row r="253" s="133" customFormat="true" ht="15" hidden="false" customHeight="true" outlineLevel="0" collapsed="false">
      <c r="A253" s="54"/>
      <c r="B253" s="73"/>
      <c r="C253" s="162"/>
      <c r="D253" s="161"/>
      <c r="E253" s="58"/>
      <c r="F253" s="203"/>
      <c r="G253" s="67" t="s">
        <v>53</v>
      </c>
      <c r="H253" s="68" t="n">
        <v>0</v>
      </c>
      <c r="I253" s="206" t="n">
        <v>0</v>
      </c>
      <c r="J253" s="207" t="n">
        <v>0</v>
      </c>
      <c r="K253" s="207" t="n">
        <v>0</v>
      </c>
      <c r="L253" s="207" t="n">
        <v>0</v>
      </c>
      <c r="M253" s="207" t="n">
        <v>0</v>
      </c>
      <c r="N253" s="207"/>
      <c r="O253" s="207"/>
      <c r="P253" s="207"/>
      <c r="Q253" s="207"/>
      <c r="R253" s="207"/>
      <c r="S253" s="208"/>
      <c r="T253" s="204"/>
      <c r="U253" s="75"/>
      <c r="V253" s="205"/>
      <c r="W253" s="66"/>
      <c r="X253" s="80"/>
      <c r="Y253" s="80"/>
    </row>
    <row r="254" s="133" customFormat="true" ht="15" hidden="false" customHeight="true" outlineLevel="0" collapsed="false">
      <c r="A254" s="54"/>
      <c r="B254" s="73"/>
      <c r="C254" s="162"/>
      <c r="D254" s="161"/>
      <c r="E254" s="58"/>
      <c r="F254" s="203"/>
      <c r="G254" s="70" t="s">
        <v>54</v>
      </c>
      <c r="H254" s="68" t="n">
        <v>0</v>
      </c>
      <c r="I254" s="135" t="n">
        <v>0</v>
      </c>
      <c r="J254" s="136" t="n">
        <v>0</v>
      </c>
      <c r="K254" s="136" t="n">
        <v>0</v>
      </c>
      <c r="L254" s="136" t="n">
        <v>0</v>
      </c>
      <c r="M254" s="136" t="n">
        <v>0</v>
      </c>
      <c r="N254" s="136"/>
      <c r="O254" s="136"/>
      <c r="P254" s="136"/>
      <c r="Q254" s="136"/>
      <c r="R254" s="136"/>
      <c r="S254" s="136"/>
      <c r="T254" s="204"/>
      <c r="U254" s="75"/>
      <c r="V254" s="205"/>
      <c r="W254" s="66"/>
      <c r="X254" s="53"/>
      <c r="Y254" s="53"/>
    </row>
    <row r="255" s="133" customFormat="true" ht="15" hidden="false" customHeight="true" outlineLevel="0" collapsed="false">
      <c r="A255" s="71" t="n">
        <v>2</v>
      </c>
      <c r="B255" s="73"/>
      <c r="C255" s="162" t="s">
        <v>211</v>
      </c>
      <c r="D255" s="161" t="s">
        <v>212</v>
      </c>
      <c r="E255" s="58" t="n">
        <f aca="false">SUM(H255:S255)</f>
        <v>2</v>
      </c>
      <c r="F255" s="59" t="n">
        <v>2</v>
      </c>
      <c r="G255" s="172" t="s">
        <v>52</v>
      </c>
      <c r="H255" s="58" t="n">
        <v>0</v>
      </c>
      <c r="I255" s="61" t="n">
        <v>0</v>
      </c>
      <c r="J255" s="58" t="n">
        <v>0</v>
      </c>
      <c r="K255" s="58" t="n">
        <v>1</v>
      </c>
      <c r="L255" s="58" t="n">
        <v>0</v>
      </c>
      <c r="M255" s="58" t="n">
        <v>0</v>
      </c>
      <c r="N255" s="58" t="n">
        <v>0</v>
      </c>
      <c r="O255" s="58" t="n">
        <v>0</v>
      </c>
      <c r="P255" s="58" t="n">
        <v>0</v>
      </c>
      <c r="Q255" s="58" t="n">
        <v>1</v>
      </c>
      <c r="R255" s="58" t="n">
        <v>0</v>
      </c>
      <c r="S255" s="87" t="n">
        <v>0</v>
      </c>
      <c r="T255" s="92" t="n">
        <f aca="false">SUM(H256:S256)</f>
        <v>0</v>
      </c>
      <c r="U255" s="75" t="n">
        <f aca="false">IF(ISERROR(T255/E255),0,T255/E255)</f>
        <v>0</v>
      </c>
      <c r="V255" s="159"/>
      <c r="W255" s="66" t="n">
        <f aca="false">COUNTIF(E255,"&lt;&gt;0")</f>
        <v>1</v>
      </c>
    </row>
    <row r="256" s="133" customFormat="true" ht="15" hidden="false" customHeight="true" outlineLevel="0" collapsed="false">
      <c r="A256" s="71"/>
      <c r="B256" s="73" t="s">
        <v>207</v>
      </c>
      <c r="C256" s="162"/>
      <c r="D256" s="161"/>
      <c r="E256" s="58"/>
      <c r="F256" s="59"/>
      <c r="G256" s="67" t="s">
        <v>53</v>
      </c>
      <c r="H256" s="68" t="n">
        <v>0</v>
      </c>
      <c r="I256" s="135" t="n">
        <v>0</v>
      </c>
      <c r="J256" s="136" t="n">
        <v>0</v>
      </c>
      <c r="K256" s="136" t="n">
        <v>0</v>
      </c>
      <c r="L256" s="136" t="n">
        <v>0</v>
      </c>
      <c r="M256" s="136" t="n">
        <v>0</v>
      </c>
      <c r="N256" s="136"/>
      <c r="O256" s="136"/>
      <c r="P256" s="136"/>
      <c r="Q256" s="136"/>
      <c r="R256" s="136"/>
      <c r="S256" s="136"/>
      <c r="T256" s="92"/>
      <c r="U256" s="75"/>
      <c r="V256" s="159"/>
      <c r="W256" s="66"/>
    </row>
    <row r="257" s="133" customFormat="true" ht="15" hidden="false" customHeight="true" outlineLevel="0" collapsed="false">
      <c r="A257" s="71"/>
      <c r="B257" s="73"/>
      <c r="C257" s="162"/>
      <c r="D257" s="161"/>
      <c r="E257" s="58"/>
      <c r="F257" s="59"/>
      <c r="G257" s="70" t="s">
        <v>54</v>
      </c>
      <c r="H257" s="68" t="n">
        <v>0</v>
      </c>
      <c r="I257" s="135" t="n">
        <v>0</v>
      </c>
      <c r="J257" s="136" t="n">
        <v>0</v>
      </c>
      <c r="K257" s="136" t="n">
        <v>0</v>
      </c>
      <c r="L257" s="136" t="n">
        <v>0</v>
      </c>
      <c r="M257" s="136" t="n">
        <v>0</v>
      </c>
      <c r="N257" s="136"/>
      <c r="O257" s="136"/>
      <c r="P257" s="136"/>
      <c r="Q257" s="136"/>
      <c r="R257" s="136"/>
      <c r="S257" s="136"/>
      <c r="T257" s="92"/>
      <c r="U257" s="75"/>
      <c r="V257" s="159"/>
      <c r="W257" s="66"/>
    </row>
    <row r="258" s="133" customFormat="true" ht="15" hidden="false" customHeight="true" outlineLevel="0" collapsed="false">
      <c r="A258" s="71" t="n">
        <v>3</v>
      </c>
      <c r="B258" s="73"/>
      <c r="C258" s="162" t="s">
        <v>213</v>
      </c>
      <c r="D258" s="161" t="s">
        <v>212</v>
      </c>
      <c r="E258" s="58" t="n">
        <f aca="false">SUM(H258:S258)</f>
        <v>2</v>
      </c>
      <c r="F258" s="59" t="n">
        <v>2</v>
      </c>
      <c r="G258" s="172" t="s">
        <v>52</v>
      </c>
      <c r="H258" s="58" t="n">
        <v>0</v>
      </c>
      <c r="I258" s="61" t="n">
        <v>0</v>
      </c>
      <c r="J258" s="58" t="n">
        <v>0</v>
      </c>
      <c r="K258" s="58" t="n">
        <v>0</v>
      </c>
      <c r="L258" s="58" t="n">
        <v>1</v>
      </c>
      <c r="M258" s="58" t="n">
        <v>0</v>
      </c>
      <c r="N258" s="58" t="n">
        <v>0</v>
      </c>
      <c r="O258" s="58" t="n">
        <v>0</v>
      </c>
      <c r="P258" s="58" t="n">
        <v>1</v>
      </c>
      <c r="Q258" s="58" t="n">
        <v>0</v>
      </c>
      <c r="R258" s="58" t="n">
        <v>0</v>
      </c>
      <c r="S258" s="87" t="n">
        <v>0</v>
      </c>
      <c r="T258" s="92" t="n">
        <f aca="false">SUM(H259:S259)</f>
        <v>0</v>
      </c>
      <c r="U258" s="75" t="n">
        <f aca="false">IF(ISERROR(T258/E258),0,T258/E258)</f>
        <v>0</v>
      </c>
      <c r="V258" s="159"/>
      <c r="W258" s="66" t="n">
        <f aca="false">COUNTIF(E258,"&lt;&gt;0")</f>
        <v>1</v>
      </c>
    </row>
    <row r="259" s="133" customFormat="true" ht="15" hidden="false" customHeight="true" outlineLevel="0" collapsed="false">
      <c r="A259" s="71"/>
      <c r="B259" s="73" t="s">
        <v>207</v>
      </c>
      <c r="C259" s="162"/>
      <c r="D259" s="161"/>
      <c r="E259" s="58"/>
      <c r="F259" s="59"/>
      <c r="G259" s="67" t="s">
        <v>53</v>
      </c>
      <c r="H259" s="68" t="n">
        <v>0</v>
      </c>
      <c r="I259" s="135" t="n">
        <v>0</v>
      </c>
      <c r="J259" s="136" t="n">
        <v>0</v>
      </c>
      <c r="K259" s="136" t="n">
        <v>0</v>
      </c>
      <c r="L259" s="136" t="n">
        <v>0</v>
      </c>
      <c r="M259" s="136" t="n">
        <v>0</v>
      </c>
      <c r="N259" s="136"/>
      <c r="O259" s="136"/>
      <c r="P259" s="136"/>
      <c r="Q259" s="136"/>
      <c r="R259" s="136"/>
      <c r="S259" s="136"/>
      <c r="T259" s="92"/>
      <c r="U259" s="75"/>
      <c r="V259" s="159"/>
      <c r="W259" s="66"/>
    </row>
    <row r="260" s="133" customFormat="true" ht="15" hidden="false" customHeight="true" outlineLevel="0" collapsed="false">
      <c r="A260" s="71"/>
      <c r="B260" s="73"/>
      <c r="C260" s="162"/>
      <c r="D260" s="161"/>
      <c r="E260" s="58"/>
      <c r="F260" s="59"/>
      <c r="G260" s="70" t="s">
        <v>54</v>
      </c>
      <c r="H260" s="68" t="n">
        <v>0</v>
      </c>
      <c r="I260" s="135" t="n">
        <v>0</v>
      </c>
      <c r="J260" s="136" t="n">
        <v>0</v>
      </c>
      <c r="K260" s="136" t="n">
        <v>0</v>
      </c>
      <c r="L260" s="136" t="n">
        <v>0</v>
      </c>
      <c r="M260" s="136" t="n">
        <v>0</v>
      </c>
      <c r="N260" s="136"/>
      <c r="O260" s="136"/>
      <c r="P260" s="136"/>
      <c r="Q260" s="136"/>
      <c r="R260" s="136"/>
      <c r="S260" s="136"/>
      <c r="T260" s="92"/>
      <c r="U260" s="75"/>
      <c r="V260" s="159"/>
      <c r="W260" s="66"/>
    </row>
    <row r="261" s="133" customFormat="true" ht="15" hidden="false" customHeight="true" outlineLevel="0" collapsed="false">
      <c r="A261" s="71" t="n">
        <v>4</v>
      </c>
      <c r="B261" s="73"/>
      <c r="C261" s="162" t="s">
        <v>214</v>
      </c>
      <c r="D261" s="161" t="s">
        <v>212</v>
      </c>
      <c r="E261" s="58" t="n">
        <f aca="false">SUM(H261:S261)</f>
        <v>2</v>
      </c>
      <c r="F261" s="59" t="n">
        <v>2</v>
      </c>
      <c r="G261" s="172" t="s">
        <v>52</v>
      </c>
      <c r="H261" s="58" t="n">
        <v>0</v>
      </c>
      <c r="I261" s="61" t="n">
        <v>0</v>
      </c>
      <c r="J261" s="58" t="n">
        <v>0</v>
      </c>
      <c r="K261" s="58" t="n">
        <v>0</v>
      </c>
      <c r="L261" s="58" t="n">
        <v>0</v>
      </c>
      <c r="M261" s="58" t="n">
        <v>0</v>
      </c>
      <c r="N261" s="58" t="n">
        <v>1</v>
      </c>
      <c r="O261" s="58" t="n">
        <v>0</v>
      </c>
      <c r="P261" s="58" t="n">
        <v>0</v>
      </c>
      <c r="Q261" s="58" t="n">
        <v>0</v>
      </c>
      <c r="R261" s="58" t="n">
        <v>0</v>
      </c>
      <c r="S261" s="87" t="n">
        <v>1</v>
      </c>
      <c r="T261" s="92" t="n">
        <f aca="false">SUM(H262:S262)</f>
        <v>0</v>
      </c>
      <c r="U261" s="75" t="n">
        <f aca="false">IF(ISERROR(T261/E261),0,T261/E261)</f>
        <v>0</v>
      </c>
      <c r="V261" s="159"/>
      <c r="W261" s="66" t="n">
        <f aca="false">COUNTIF(E261,"&lt;&gt;0")</f>
        <v>1</v>
      </c>
    </row>
    <row r="262" s="133" customFormat="true" ht="15" hidden="false" customHeight="true" outlineLevel="0" collapsed="false">
      <c r="A262" s="71"/>
      <c r="B262" s="73"/>
      <c r="C262" s="162"/>
      <c r="D262" s="161"/>
      <c r="E262" s="58"/>
      <c r="F262" s="59"/>
      <c r="G262" s="67" t="s">
        <v>53</v>
      </c>
      <c r="H262" s="68" t="n">
        <v>0</v>
      </c>
      <c r="I262" s="135" t="n">
        <v>0</v>
      </c>
      <c r="J262" s="136" t="n">
        <v>0</v>
      </c>
      <c r="K262" s="136" t="n">
        <v>0</v>
      </c>
      <c r="L262" s="136" t="n">
        <v>0</v>
      </c>
      <c r="M262" s="136" t="n">
        <v>0</v>
      </c>
      <c r="N262" s="136"/>
      <c r="O262" s="136"/>
      <c r="P262" s="136"/>
      <c r="Q262" s="136"/>
      <c r="R262" s="136"/>
      <c r="S262" s="136"/>
      <c r="T262" s="92"/>
      <c r="U262" s="75"/>
      <c r="V262" s="159"/>
      <c r="W262" s="66"/>
    </row>
    <row r="263" s="133" customFormat="true" ht="15" hidden="false" customHeight="true" outlineLevel="0" collapsed="false">
      <c r="A263" s="71"/>
      <c r="B263" s="73" t="s">
        <v>207</v>
      </c>
      <c r="C263" s="162"/>
      <c r="D263" s="161"/>
      <c r="E263" s="58"/>
      <c r="F263" s="59"/>
      <c r="G263" s="70" t="s">
        <v>54</v>
      </c>
      <c r="H263" s="68" t="n">
        <v>0</v>
      </c>
      <c r="I263" s="135" t="n">
        <v>0</v>
      </c>
      <c r="J263" s="136" t="n">
        <v>0</v>
      </c>
      <c r="K263" s="136" t="n">
        <v>0</v>
      </c>
      <c r="L263" s="136" t="n">
        <v>0</v>
      </c>
      <c r="M263" s="136" t="n">
        <v>0</v>
      </c>
      <c r="N263" s="136"/>
      <c r="O263" s="136"/>
      <c r="P263" s="136"/>
      <c r="Q263" s="136"/>
      <c r="R263" s="136"/>
      <c r="S263" s="136"/>
      <c r="T263" s="92"/>
      <c r="U263" s="75"/>
      <c r="V263" s="159"/>
      <c r="W263" s="66"/>
    </row>
    <row r="264" s="133" customFormat="true" ht="15" hidden="false" customHeight="true" outlineLevel="0" collapsed="false">
      <c r="A264" s="71" t="n">
        <v>5</v>
      </c>
      <c r="B264" s="73"/>
      <c r="C264" s="162" t="s">
        <v>215</v>
      </c>
      <c r="D264" s="161" t="s">
        <v>216</v>
      </c>
      <c r="E264" s="58" t="n">
        <f aca="false">SUM(H264:S264)</f>
        <v>2</v>
      </c>
      <c r="F264" s="59" t="n">
        <v>2</v>
      </c>
      <c r="G264" s="172" t="s">
        <v>52</v>
      </c>
      <c r="H264" s="58" t="n">
        <v>0</v>
      </c>
      <c r="I264" s="61" t="n">
        <v>0</v>
      </c>
      <c r="J264" s="58" t="n">
        <v>0</v>
      </c>
      <c r="K264" s="58" t="n">
        <v>0</v>
      </c>
      <c r="L264" s="58" t="n">
        <v>0</v>
      </c>
      <c r="M264" s="58" t="n">
        <v>1</v>
      </c>
      <c r="N264" s="58" t="n">
        <v>0</v>
      </c>
      <c r="O264" s="58" t="n">
        <v>0</v>
      </c>
      <c r="P264" s="58" t="n">
        <v>0</v>
      </c>
      <c r="Q264" s="58" t="n">
        <v>0</v>
      </c>
      <c r="R264" s="58" t="n">
        <v>1</v>
      </c>
      <c r="S264" s="87" t="n">
        <v>0</v>
      </c>
      <c r="T264" s="92" t="n">
        <f aca="false">SUM(H265:S265)</f>
        <v>0</v>
      </c>
      <c r="U264" s="75" t="n">
        <f aca="false">IF(ISERROR(T264/E264),0,T264/E264)</f>
        <v>0</v>
      </c>
      <c r="V264" s="159"/>
      <c r="W264" s="66" t="n">
        <f aca="false">COUNTIF(E264,"&lt;&gt;0")</f>
        <v>1</v>
      </c>
    </row>
    <row r="265" s="133" customFormat="true" ht="15" hidden="false" customHeight="true" outlineLevel="0" collapsed="false">
      <c r="A265" s="71"/>
      <c r="B265" s="73"/>
      <c r="C265" s="162"/>
      <c r="D265" s="161"/>
      <c r="E265" s="58"/>
      <c r="F265" s="59"/>
      <c r="G265" s="67" t="s">
        <v>53</v>
      </c>
      <c r="H265" s="68" t="n">
        <v>0</v>
      </c>
      <c r="I265" s="135" t="n">
        <v>0</v>
      </c>
      <c r="J265" s="136" t="n">
        <v>0</v>
      </c>
      <c r="K265" s="136" t="n">
        <v>0</v>
      </c>
      <c r="L265" s="136" t="n">
        <v>0</v>
      </c>
      <c r="M265" s="136" t="n">
        <v>0</v>
      </c>
      <c r="N265" s="136"/>
      <c r="O265" s="136"/>
      <c r="P265" s="136"/>
      <c r="Q265" s="136"/>
      <c r="R265" s="136"/>
      <c r="S265" s="136"/>
      <c r="T265" s="92"/>
      <c r="U265" s="75"/>
      <c r="V265" s="159"/>
      <c r="W265" s="66"/>
    </row>
    <row r="266" s="133" customFormat="true" ht="15" hidden="false" customHeight="true" outlineLevel="0" collapsed="false">
      <c r="A266" s="71"/>
      <c r="B266" s="73" t="s">
        <v>207</v>
      </c>
      <c r="C266" s="162"/>
      <c r="D266" s="161"/>
      <c r="E266" s="58"/>
      <c r="F266" s="59"/>
      <c r="G266" s="70" t="s">
        <v>54</v>
      </c>
      <c r="H266" s="68" t="n">
        <v>0</v>
      </c>
      <c r="I266" s="135" t="n">
        <v>0</v>
      </c>
      <c r="J266" s="136" t="n">
        <v>0</v>
      </c>
      <c r="K266" s="136" t="n">
        <v>0</v>
      </c>
      <c r="L266" s="136" t="n">
        <v>0</v>
      </c>
      <c r="M266" s="136" t="n">
        <v>0</v>
      </c>
      <c r="N266" s="136"/>
      <c r="O266" s="136"/>
      <c r="P266" s="136"/>
      <c r="Q266" s="136"/>
      <c r="R266" s="136"/>
      <c r="S266" s="136"/>
      <c r="T266" s="92"/>
      <c r="U266" s="75"/>
      <c r="V266" s="159"/>
      <c r="W266" s="66"/>
    </row>
    <row r="267" s="133" customFormat="true" ht="15" hidden="false" customHeight="true" outlineLevel="0" collapsed="false">
      <c r="A267" s="71" t="n">
        <v>6</v>
      </c>
      <c r="B267" s="73"/>
      <c r="C267" s="162" t="s">
        <v>217</v>
      </c>
      <c r="D267" s="161" t="s">
        <v>218</v>
      </c>
      <c r="E267" s="58" t="n">
        <f aca="false">SUM(H267:S267)</f>
        <v>2</v>
      </c>
      <c r="F267" s="59" t="n">
        <v>2</v>
      </c>
      <c r="G267" s="172" t="s">
        <v>52</v>
      </c>
      <c r="H267" s="58" t="n">
        <v>0</v>
      </c>
      <c r="I267" s="61" t="n">
        <v>0</v>
      </c>
      <c r="J267" s="58" t="n">
        <v>0</v>
      </c>
      <c r="K267" s="58" t="n">
        <v>0</v>
      </c>
      <c r="L267" s="58" t="n">
        <v>1</v>
      </c>
      <c r="M267" s="58" t="n">
        <v>0</v>
      </c>
      <c r="N267" s="58" t="n">
        <v>0</v>
      </c>
      <c r="O267" s="58" t="n">
        <v>0</v>
      </c>
      <c r="P267" s="58" t="n">
        <v>0</v>
      </c>
      <c r="Q267" s="58" t="n">
        <v>0</v>
      </c>
      <c r="R267" s="58" t="n">
        <v>1</v>
      </c>
      <c r="S267" s="87" t="n">
        <v>0</v>
      </c>
      <c r="T267" s="92" t="n">
        <f aca="false">SUM(H268:S268)</f>
        <v>0</v>
      </c>
      <c r="U267" s="75" t="n">
        <f aca="false">IF(ISERROR(T267/E267),0,T267/E267)</f>
        <v>0</v>
      </c>
      <c r="V267" s="159"/>
      <c r="W267" s="66" t="n">
        <f aca="false">COUNTIF(E267,"&lt;&gt;0")</f>
        <v>1</v>
      </c>
    </row>
    <row r="268" s="133" customFormat="true" ht="15" hidden="false" customHeight="true" outlineLevel="0" collapsed="false">
      <c r="A268" s="71"/>
      <c r="B268" s="73"/>
      <c r="C268" s="162"/>
      <c r="D268" s="161"/>
      <c r="E268" s="58"/>
      <c r="F268" s="59"/>
      <c r="G268" s="67" t="s">
        <v>53</v>
      </c>
      <c r="H268" s="68" t="n">
        <v>0</v>
      </c>
      <c r="I268" s="135" t="n">
        <v>0</v>
      </c>
      <c r="J268" s="136" t="n">
        <v>0</v>
      </c>
      <c r="K268" s="136" t="n">
        <v>0</v>
      </c>
      <c r="L268" s="136" t="n">
        <v>0</v>
      </c>
      <c r="M268" s="136" t="n">
        <v>0</v>
      </c>
      <c r="N268" s="136"/>
      <c r="O268" s="136"/>
      <c r="P268" s="136"/>
      <c r="Q268" s="136"/>
      <c r="R268" s="136"/>
      <c r="S268" s="136"/>
      <c r="T268" s="92"/>
      <c r="U268" s="75"/>
      <c r="V268" s="159"/>
      <c r="W268" s="66"/>
    </row>
    <row r="269" s="133" customFormat="true" ht="15" hidden="false" customHeight="true" outlineLevel="0" collapsed="false">
      <c r="A269" s="71"/>
      <c r="B269" s="73"/>
      <c r="C269" s="162"/>
      <c r="D269" s="161"/>
      <c r="E269" s="58"/>
      <c r="F269" s="59"/>
      <c r="G269" s="70" t="s">
        <v>54</v>
      </c>
      <c r="H269" s="68" t="n">
        <v>0</v>
      </c>
      <c r="I269" s="135" t="n">
        <v>0</v>
      </c>
      <c r="J269" s="136" t="n">
        <v>0</v>
      </c>
      <c r="K269" s="136" t="n">
        <v>0</v>
      </c>
      <c r="L269" s="136" t="n">
        <v>0</v>
      </c>
      <c r="M269" s="136" t="n">
        <v>0</v>
      </c>
      <c r="N269" s="136"/>
      <c r="O269" s="136"/>
      <c r="P269" s="136"/>
      <c r="Q269" s="136"/>
      <c r="R269" s="136"/>
      <c r="S269" s="136"/>
      <c r="T269" s="92"/>
      <c r="U269" s="75"/>
      <c r="V269" s="159"/>
      <c r="W269" s="66"/>
    </row>
    <row r="270" s="133" customFormat="true" ht="15" hidden="false" customHeight="true" outlineLevel="0" collapsed="false">
      <c r="A270" s="71" t="n">
        <v>7</v>
      </c>
      <c r="B270" s="73" t="s">
        <v>207</v>
      </c>
      <c r="C270" s="162" t="s">
        <v>219</v>
      </c>
      <c r="D270" s="161" t="s">
        <v>220</v>
      </c>
      <c r="E270" s="58" t="n">
        <f aca="false">SUM(H270:S270)</f>
        <v>2</v>
      </c>
      <c r="F270" s="59" t="n">
        <v>2</v>
      </c>
      <c r="G270" s="172" t="s">
        <v>52</v>
      </c>
      <c r="H270" s="58" t="n">
        <v>0</v>
      </c>
      <c r="I270" s="61" t="n">
        <v>0</v>
      </c>
      <c r="J270" s="58" t="n">
        <v>0</v>
      </c>
      <c r="K270" s="58" t="n">
        <v>1</v>
      </c>
      <c r="L270" s="58" t="n">
        <v>0</v>
      </c>
      <c r="M270" s="58" t="n">
        <v>0</v>
      </c>
      <c r="N270" s="58" t="n">
        <v>0</v>
      </c>
      <c r="O270" s="58" t="n">
        <v>0</v>
      </c>
      <c r="P270" s="58" t="n">
        <v>1</v>
      </c>
      <c r="Q270" s="58" t="n">
        <v>0</v>
      </c>
      <c r="R270" s="58" t="n">
        <v>0</v>
      </c>
      <c r="S270" s="87" t="n">
        <v>0</v>
      </c>
      <c r="T270" s="92" t="n">
        <f aca="false">SUM(H271:S271)</f>
        <v>0</v>
      </c>
      <c r="U270" s="75" t="n">
        <f aca="false">IF(ISERROR(T270/E270),0,T270/E270)</f>
        <v>0</v>
      </c>
      <c r="V270" s="159"/>
      <c r="W270" s="66" t="n">
        <f aca="false">COUNTIF(E270,"&lt;&gt;0")</f>
        <v>1</v>
      </c>
    </row>
    <row r="271" s="133" customFormat="true" ht="15" hidden="false" customHeight="true" outlineLevel="0" collapsed="false">
      <c r="A271" s="71"/>
      <c r="B271" s="73"/>
      <c r="C271" s="162"/>
      <c r="D271" s="161"/>
      <c r="E271" s="58"/>
      <c r="F271" s="59"/>
      <c r="G271" s="67" t="s">
        <v>53</v>
      </c>
      <c r="H271" s="68" t="n">
        <v>0</v>
      </c>
      <c r="I271" s="135" t="n">
        <v>0</v>
      </c>
      <c r="J271" s="136" t="n">
        <v>0</v>
      </c>
      <c r="K271" s="136" t="n">
        <v>0</v>
      </c>
      <c r="L271" s="136" t="n">
        <v>0</v>
      </c>
      <c r="M271" s="136" t="n">
        <v>0</v>
      </c>
      <c r="N271" s="136"/>
      <c r="O271" s="136"/>
      <c r="P271" s="136"/>
      <c r="Q271" s="136"/>
      <c r="R271" s="136"/>
      <c r="S271" s="136"/>
      <c r="T271" s="92"/>
      <c r="U271" s="75"/>
      <c r="V271" s="159"/>
      <c r="W271" s="66"/>
    </row>
    <row r="272" s="133" customFormat="true" ht="15" hidden="false" customHeight="true" outlineLevel="0" collapsed="false">
      <c r="A272" s="71"/>
      <c r="B272" s="73"/>
      <c r="C272" s="162"/>
      <c r="D272" s="161"/>
      <c r="E272" s="58"/>
      <c r="F272" s="59"/>
      <c r="G272" s="70" t="s">
        <v>54</v>
      </c>
      <c r="H272" s="68" t="n">
        <v>0</v>
      </c>
      <c r="I272" s="135" t="n">
        <v>0</v>
      </c>
      <c r="J272" s="136" t="n">
        <v>0</v>
      </c>
      <c r="K272" s="136" t="n">
        <v>0</v>
      </c>
      <c r="L272" s="136" t="n">
        <v>0</v>
      </c>
      <c r="M272" s="136" t="n">
        <v>0</v>
      </c>
      <c r="N272" s="136"/>
      <c r="O272" s="136"/>
      <c r="P272" s="136"/>
      <c r="Q272" s="136"/>
      <c r="R272" s="136"/>
      <c r="S272" s="136"/>
      <c r="T272" s="92"/>
      <c r="U272" s="75"/>
      <c r="V272" s="159"/>
      <c r="W272" s="66"/>
    </row>
    <row r="273" s="133" customFormat="true" ht="15" hidden="false" customHeight="true" outlineLevel="0" collapsed="false">
      <c r="A273" s="71" t="n">
        <v>8</v>
      </c>
      <c r="B273" s="73" t="s">
        <v>207</v>
      </c>
      <c r="C273" s="162" t="s">
        <v>221</v>
      </c>
      <c r="D273" s="161" t="s">
        <v>222</v>
      </c>
      <c r="E273" s="58" t="n">
        <f aca="false">SUM(H273:S273)</f>
        <v>3</v>
      </c>
      <c r="F273" s="59" t="n">
        <v>3</v>
      </c>
      <c r="G273" s="172" t="s">
        <v>52</v>
      </c>
      <c r="H273" s="58" t="n">
        <v>0</v>
      </c>
      <c r="I273" s="61" t="n">
        <v>0</v>
      </c>
      <c r="J273" s="58" t="n">
        <v>0</v>
      </c>
      <c r="K273" s="58" t="n">
        <v>0</v>
      </c>
      <c r="L273" s="58" t="n">
        <v>1</v>
      </c>
      <c r="M273" s="58" t="n">
        <v>0</v>
      </c>
      <c r="N273" s="58" t="n">
        <v>0</v>
      </c>
      <c r="O273" s="58" t="n">
        <v>1</v>
      </c>
      <c r="P273" s="58" t="n">
        <v>0</v>
      </c>
      <c r="Q273" s="58" t="n">
        <v>0</v>
      </c>
      <c r="R273" s="58" t="n">
        <v>1</v>
      </c>
      <c r="S273" s="87" t="n">
        <v>0</v>
      </c>
      <c r="T273" s="92" t="n">
        <f aca="false">SUM(H274:S274)</f>
        <v>0</v>
      </c>
      <c r="U273" s="75" t="n">
        <f aca="false">IF(ISERROR(T273/E273),0,T273/E273)</f>
        <v>0</v>
      </c>
      <c r="V273" s="159"/>
      <c r="W273" s="66" t="n">
        <f aca="false">COUNTIF(E273,"&lt;&gt;0")</f>
        <v>1</v>
      </c>
    </row>
    <row r="274" s="133" customFormat="true" ht="15" hidden="false" customHeight="true" outlineLevel="0" collapsed="false">
      <c r="A274" s="71"/>
      <c r="B274" s="73"/>
      <c r="C274" s="162"/>
      <c r="D274" s="161"/>
      <c r="E274" s="58"/>
      <c r="F274" s="59"/>
      <c r="G274" s="67" t="s">
        <v>53</v>
      </c>
      <c r="H274" s="68" t="n">
        <v>0</v>
      </c>
      <c r="I274" s="135" t="n">
        <v>0</v>
      </c>
      <c r="J274" s="136" t="n">
        <v>0</v>
      </c>
      <c r="K274" s="136" t="n">
        <v>0</v>
      </c>
      <c r="L274" s="136" t="n">
        <v>0</v>
      </c>
      <c r="M274" s="136" t="n">
        <v>0</v>
      </c>
      <c r="N274" s="136"/>
      <c r="O274" s="136"/>
      <c r="P274" s="136"/>
      <c r="Q274" s="136"/>
      <c r="R274" s="136"/>
      <c r="S274" s="136"/>
      <c r="T274" s="92"/>
      <c r="U274" s="75"/>
      <c r="V274" s="159"/>
      <c r="W274" s="66"/>
    </row>
    <row r="275" s="133" customFormat="true" ht="15" hidden="false" customHeight="true" outlineLevel="0" collapsed="false">
      <c r="A275" s="71"/>
      <c r="B275" s="73"/>
      <c r="C275" s="162"/>
      <c r="D275" s="161"/>
      <c r="E275" s="58"/>
      <c r="F275" s="59"/>
      <c r="G275" s="70" t="s">
        <v>54</v>
      </c>
      <c r="H275" s="68" t="n">
        <v>0</v>
      </c>
      <c r="I275" s="135" t="n">
        <v>0</v>
      </c>
      <c r="J275" s="136" t="n">
        <v>0</v>
      </c>
      <c r="K275" s="136" t="n">
        <v>0</v>
      </c>
      <c r="L275" s="136" t="n">
        <v>0</v>
      </c>
      <c r="M275" s="136" t="n">
        <v>0</v>
      </c>
      <c r="N275" s="136"/>
      <c r="O275" s="136"/>
      <c r="P275" s="136"/>
      <c r="Q275" s="136"/>
      <c r="R275" s="136"/>
      <c r="S275" s="136"/>
      <c r="T275" s="92"/>
      <c r="U275" s="75"/>
      <c r="V275" s="159"/>
      <c r="W275" s="66"/>
    </row>
    <row r="276" s="133" customFormat="true" ht="15" hidden="false" customHeight="true" outlineLevel="0" collapsed="false">
      <c r="A276" s="71" t="n">
        <v>9</v>
      </c>
      <c r="B276" s="73"/>
      <c r="C276" s="162" t="s">
        <v>223</v>
      </c>
      <c r="D276" s="161" t="s">
        <v>224</v>
      </c>
      <c r="E276" s="58" t="n">
        <f aca="false">SUM(H276:S276)</f>
        <v>2</v>
      </c>
      <c r="F276" s="59" t="n">
        <v>2</v>
      </c>
      <c r="G276" s="172" t="s">
        <v>52</v>
      </c>
      <c r="H276" s="58" t="n">
        <v>0</v>
      </c>
      <c r="I276" s="61" t="n">
        <v>0</v>
      </c>
      <c r="J276" s="58" t="n">
        <v>1</v>
      </c>
      <c r="K276" s="58" t="n">
        <v>0</v>
      </c>
      <c r="L276" s="58" t="n">
        <v>0</v>
      </c>
      <c r="M276" s="58" t="n">
        <v>1</v>
      </c>
      <c r="N276" s="58" t="n">
        <v>0</v>
      </c>
      <c r="O276" s="58" t="n">
        <v>0</v>
      </c>
      <c r="P276" s="58" t="n">
        <v>0</v>
      </c>
      <c r="Q276" s="58" t="n">
        <v>0</v>
      </c>
      <c r="R276" s="58" t="n">
        <v>0</v>
      </c>
      <c r="S276" s="87" t="n">
        <v>0</v>
      </c>
      <c r="T276" s="92" t="n">
        <f aca="false">SUM(H277:S277)</f>
        <v>0</v>
      </c>
      <c r="U276" s="75" t="n">
        <f aca="false">IF(ISERROR(T276/E276),0,T276/E276)</f>
        <v>0</v>
      </c>
      <c r="V276" s="159"/>
      <c r="W276" s="66" t="n">
        <f aca="false">COUNTIF(E276,"&lt;&gt;0")</f>
        <v>1</v>
      </c>
    </row>
    <row r="277" s="133" customFormat="true" ht="15" hidden="false" customHeight="true" outlineLevel="0" collapsed="false">
      <c r="A277" s="71"/>
      <c r="B277" s="73" t="s">
        <v>207</v>
      </c>
      <c r="C277" s="162"/>
      <c r="D277" s="161"/>
      <c r="E277" s="58"/>
      <c r="F277" s="59"/>
      <c r="G277" s="67" t="s">
        <v>53</v>
      </c>
      <c r="H277" s="68" t="n">
        <v>0</v>
      </c>
      <c r="I277" s="135" t="n">
        <v>0</v>
      </c>
      <c r="J277" s="136" t="n">
        <v>0</v>
      </c>
      <c r="K277" s="136" t="n">
        <v>0</v>
      </c>
      <c r="L277" s="136" t="n">
        <v>0</v>
      </c>
      <c r="M277" s="136" t="n">
        <v>0</v>
      </c>
      <c r="N277" s="136"/>
      <c r="O277" s="136"/>
      <c r="P277" s="136"/>
      <c r="Q277" s="136"/>
      <c r="R277" s="136"/>
      <c r="S277" s="136"/>
      <c r="T277" s="92"/>
      <c r="U277" s="75"/>
      <c r="V277" s="159"/>
      <c r="W277" s="66"/>
    </row>
    <row r="278" s="133" customFormat="true" ht="15" hidden="false" customHeight="true" outlineLevel="0" collapsed="false">
      <c r="A278" s="71"/>
      <c r="B278" s="73"/>
      <c r="C278" s="162"/>
      <c r="D278" s="161"/>
      <c r="E278" s="58"/>
      <c r="F278" s="59"/>
      <c r="G278" s="70" t="s">
        <v>54</v>
      </c>
      <c r="H278" s="68" t="n">
        <v>0</v>
      </c>
      <c r="I278" s="135" t="n">
        <v>0</v>
      </c>
      <c r="J278" s="136" t="n">
        <v>0</v>
      </c>
      <c r="K278" s="136" t="n">
        <v>0</v>
      </c>
      <c r="L278" s="136" t="n">
        <v>0</v>
      </c>
      <c r="M278" s="136" t="n">
        <v>0</v>
      </c>
      <c r="N278" s="136"/>
      <c r="O278" s="136"/>
      <c r="P278" s="136"/>
      <c r="Q278" s="136"/>
      <c r="R278" s="136"/>
      <c r="S278" s="136"/>
      <c r="T278" s="92"/>
      <c r="U278" s="75"/>
      <c r="V278" s="159"/>
      <c r="W278" s="66"/>
    </row>
    <row r="279" s="133" customFormat="true" ht="15" hidden="false" customHeight="true" outlineLevel="0" collapsed="false">
      <c r="A279" s="71" t="n">
        <v>10</v>
      </c>
      <c r="B279" s="73"/>
      <c r="C279" s="162" t="s">
        <v>225</v>
      </c>
      <c r="D279" s="161" t="s">
        <v>209</v>
      </c>
      <c r="E279" s="58" t="n">
        <f aca="false">MAX(H279:S279)</f>
        <v>1</v>
      </c>
      <c r="F279" s="59" t="n">
        <v>3</v>
      </c>
      <c r="G279" s="172" t="s">
        <v>52</v>
      </c>
      <c r="H279" s="58" t="n">
        <v>0</v>
      </c>
      <c r="I279" s="61" t="n">
        <v>0</v>
      </c>
      <c r="J279" s="58" t="n">
        <v>0</v>
      </c>
      <c r="K279" s="58" t="n">
        <v>0</v>
      </c>
      <c r="L279" s="58" t="n">
        <v>1</v>
      </c>
      <c r="M279" s="58" t="n">
        <v>1</v>
      </c>
      <c r="N279" s="58" t="n">
        <v>0</v>
      </c>
      <c r="O279" s="58" t="n">
        <v>0</v>
      </c>
      <c r="P279" s="58" t="n">
        <v>0</v>
      </c>
      <c r="Q279" s="58" t="n">
        <v>0</v>
      </c>
      <c r="R279" s="58" t="n">
        <v>1</v>
      </c>
      <c r="S279" s="87" t="n">
        <v>0</v>
      </c>
      <c r="T279" s="204" t="n">
        <f aca="false">MAX(H280:S280)</f>
        <v>0</v>
      </c>
      <c r="U279" s="75" t="n">
        <f aca="false">IF(ISERROR(T279/E279),0,T279/E279)</f>
        <v>0</v>
      </c>
      <c r="V279" s="205" t="s">
        <v>226</v>
      </c>
      <c r="W279" s="66" t="n">
        <f aca="false">COUNTIF(E279,"&lt;&gt;0")</f>
        <v>1</v>
      </c>
    </row>
    <row r="280" s="133" customFormat="true" ht="15" hidden="false" customHeight="true" outlineLevel="0" collapsed="false">
      <c r="A280" s="71"/>
      <c r="B280" s="73" t="s">
        <v>207</v>
      </c>
      <c r="C280" s="162"/>
      <c r="D280" s="161"/>
      <c r="E280" s="58"/>
      <c r="F280" s="59"/>
      <c r="G280" s="67" t="s">
        <v>53</v>
      </c>
      <c r="H280" s="68" t="n">
        <v>0</v>
      </c>
      <c r="I280" s="209" t="n">
        <v>0</v>
      </c>
      <c r="J280" s="210" t="n">
        <v>0</v>
      </c>
      <c r="K280" s="210" t="n">
        <v>0</v>
      </c>
      <c r="L280" s="210" t="n">
        <v>0</v>
      </c>
      <c r="M280" s="210" t="n">
        <v>0</v>
      </c>
      <c r="N280" s="210"/>
      <c r="O280" s="210"/>
      <c r="P280" s="210"/>
      <c r="Q280" s="210"/>
      <c r="R280" s="210"/>
      <c r="S280" s="211"/>
      <c r="T280" s="204"/>
      <c r="U280" s="75"/>
      <c r="V280" s="205"/>
      <c r="W280" s="66"/>
    </row>
    <row r="281" s="133" customFormat="true" ht="15" hidden="false" customHeight="true" outlineLevel="0" collapsed="false">
      <c r="A281" s="71"/>
      <c r="B281" s="73"/>
      <c r="C281" s="162"/>
      <c r="D281" s="161"/>
      <c r="E281" s="58"/>
      <c r="F281" s="59"/>
      <c r="G281" s="70" t="s">
        <v>54</v>
      </c>
      <c r="H281" s="68" t="n">
        <v>0</v>
      </c>
      <c r="I281" s="135" t="n">
        <v>0</v>
      </c>
      <c r="J281" s="136" t="n">
        <v>0</v>
      </c>
      <c r="K281" s="136" t="n">
        <v>0</v>
      </c>
      <c r="L281" s="136" t="n">
        <v>0</v>
      </c>
      <c r="M281" s="136" t="n">
        <v>0</v>
      </c>
      <c r="N281" s="136"/>
      <c r="O281" s="136"/>
      <c r="P281" s="136"/>
      <c r="Q281" s="136"/>
      <c r="R281" s="136"/>
      <c r="S281" s="136"/>
      <c r="T281" s="204"/>
      <c r="U281" s="75"/>
      <c r="V281" s="205"/>
      <c r="W281" s="66"/>
    </row>
    <row r="282" s="133" customFormat="true" ht="15" hidden="false" customHeight="true" outlineLevel="0" collapsed="false">
      <c r="A282" s="71" t="n">
        <v>11</v>
      </c>
      <c r="B282" s="73"/>
      <c r="C282" s="162" t="s">
        <v>227</v>
      </c>
      <c r="D282" s="161" t="s">
        <v>218</v>
      </c>
      <c r="E282" s="58" t="n">
        <f aca="false">SUM(H282:S282)</f>
        <v>3</v>
      </c>
      <c r="F282" s="59" t="n">
        <v>3</v>
      </c>
      <c r="G282" s="172" t="s">
        <v>52</v>
      </c>
      <c r="H282" s="58" t="n">
        <v>0</v>
      </c>
      <c r="I282" s="61" t="n">
        <v>0</v>
      </c>
      <c r="J282" s="58" t="n">
        <v>0</v>
      </c>
      <c r="K282" s="58" t="n">
        <v>0</v>
      </c>
      <c r="L282" s="58" t="n">
        <v>1</v>
      </c>
      <c r="M282" s="58" t="n">
        <v>0</v>
      </c>
      <c r="N282" s="58" t="n">
        <v>1</v>
      </c>
      <c r="O282" s="58" t="n">
        <v>0</v>
      </c>
      <c r="P282" s="58" t="n">
        <v>0</v>
      </c>
      <c r="Q282" s="58" t="n">
        <v>0</v>
      </c>
      <c r="R282" s="58" t="n">
        <v>1</v>
      </c>
      <c r="S282" s="87" t="n">
        <v>0</v>
      </c>
      <c r="T282" s="92" t="n">
        <f aca="false">SUM(H283:S283)</f>
        <v>0</v>
      </c>
      <c r="U282" s="75" t="n">
        <f aca="false">IF(ISERROR(T282/E282),0,T282/E282)</f>
        <v>0</v>
      </c>
      <c r="V282" s="159"/>
      <c r="W282" s="66" t="n">
        <f aca="false">COUNTIF(E282,"&lt;&gt;0")</f>
        <v>1</v>
      </c>
    </row>
    <row r="283" s="133" customFormat="true" ht="15" hidden="false" customHeight="true" outlineLevel="0" collapsed="false">
      <c r="A283" s="71"/>
      <c r="B283" s="73"/>
      <c r="C283" s="162"/>
      <c r="D283" s="161"/>
      <c r="E283" s="58"/>
      <c r="F283" s="59"/>
      <c r="G283" s="67" t="s">
        <v>53</v>
      </c>
      <c r="H283" s="68" t="n">
        <v>0</v>
      </c>
      <c r="I283" s="135" t="n">
        <v>0</v>
      </c>
      <c r="J283" s="136" t="n">
        <v>0</v>
      </c>
      <c r="K283" s="136" t="n">
        <v>0</v>
      </c>
      <c r="L283" s="136" t="n">
        <v>0</v>
      </c>
      <c r="M283" s="136" t="n">
        <v>0</v>
      </c>
      <c r="N283" s="136"/>
      <c r="O283" s="136"/>
      <c r="P283" s="136"/>
      <c r="Q283" s="136"/>
      <c r="R283" s="136"/>
      <c r="S283" s="136"/>
      <c r="T283" s="92"/>
      <c r="U283" s="75"/>
      <c r="V283" s="159"/>
      <c r="W283" s="66"/>
    </row>
    <row r="284" s="133" customFormat="true" ht="15" hidden="false" customHeight="true" outlineLevel="0" collapsed="false">
      <c r="A284" s="71"/>
      <c r="B284" s="73" t="s">
        <v>207</v>
      </c>
      <c r="C284" s="162"/>
      <c r="D284" s="161"/>
      <c r="E284" s="58"/>
      <c r="F284" s="59"/>
      <c r="G284" s="70" t="s">
        <v>54</v>
      </c>
      <c r="H284" s="68" t="n">
        <v>0</v>
      </c>
      <c r="I284" s="135" t="n">
        <v>0</v>
      </c>
      <c r="J284" s="136" t="n">
        <v>0</v>
      </c>
      <c r="K284" s="136" t="n">
        <v>0</v>
      </c>
      <c r="L284" s="136" t="n">
        <v>0</v>
      </c>
      <c r="M284" s="136" t="n">
        <v>0</v>
      </c>
      <c r="N284" s="136"/>
      <c r="O284" s="136"/>
      <c r="P284" s="136"/>
      <c r="Q284" s="136"/>
      <c r="R284" s="136"/>
      <c r="S284" s="136"/>
      <c r="T284" s="92"/>
      <c r="U284" s="75"/>
      <c r="V284" s="159"/>
      <c r="W284" s="66"/>
    </row>
    <row r="285" s="133" customFormat="true" ht="15" hidden="false" customHeight="true" outlineLevel="0" collapsed="false">
      <c r="A285" s="71" t="n">
        <v>12</v>
      </c>
      <c r="B285" s="73"/>
      <c r="C285" s="162" t="s">
        <v>228</v>
      </c>
      <c r="D285" s="161" t="s">
        <v>229</v>
      </c>
      <c r="E285" s="58" t="n">
        <f aca="false">SUM(H285:S285)</f>
        <v>2</v>
      </c>
      <c r="F285" s="59" t="n">
        <v>2</v>
      </c>
      <c r="G285" s="172" t="s">
        <v>52</v>
      </c>
      <c r="H285" s="58" t="n">
        <v>0</v>
      </c>
      <c r="I285" s="61" t="n">
        <v>0</v>
      </c>
      <c r="J285" s="58" t="n">
        <v>0</v>
      </c>
      <c r="K285" s="58" t="n">
        <v>1</v>
      </c>
      <c r="L285" s="58" t="n">
        <v>0</v>
      </c>
      <c r="M285" s="58" t="n">
        <v>0</v>
      </c>
      <c r="N285" s="58" t="n">
        <v>1</v>
      </c>
      <c r="O285" s="58" t="n">
        <v>0</v>
      </c>
      <c r="P285" s="58" t="n">
        <v>0</v>
      </c>
      <c r="Q285" s="58" t="n">
        <v>0</v>
      </c>
      <c r="R285" s="58" t="n">
        <v>0</v>
      </c>
      <c r="S285" s="87" t="n">
        <v>0</v>
      </c>
      <c r="T285" s="92" t="n">
        <f aca="false">SUM(H286:S286)</f>
        <v>0</v>
      </c>
      <c r="U285" s="75" t="n">
        <f aca="false">IF(ISERROR(T285/E285),0,T285/E285)</f>
        <v>0</v>
      </c>
      <c r="V285" s="159"/>
      <c r="W285" s="66" t="n">
        <f aca="false">COUNTIF(E285,"&lt;&gt;0")</f>
        <v>1</v>
      </c>
    </row>
    <row r="286" s="133" customFormat="true" ht="15" hidden="false" customHeight="true" outlineLevel="0" collapsed="false">
      <c r="A286" s="71"/>
      <c r="B286" s="73"/>
      <c r="C286" s="162"/>
      <c r="D286" s="161"/>
      <c r="E286" s="58"/>
      <c r="F286" s="59"/>
      <c r="G286" s="67" t="s">
        <v>53</v>
      </c>
      <c r="H286" s="68" t="n">
        <v>0</v>
      </c>
      <c r="I286" s="135" t="n">
        <v>0</v>
      </c>
      <c r="J286" s="136" t="n">
        <v>0</v>
      </c>
      <c r="K286" s="136" t="n">
        <v>0</v>
      </c>
      <c r="L286" s="136" t="n">
        <v>0</v>
      </c>
      <c r="M286" s="136" t="n">
        <v>0</v>
      </c>
      <c r="N286" s="136"/>
      <c r="O286" s="136"/>
      <c r="P286" s="136"/>
      <c r="Q286" s="136"/>
      <c r="R286" s="136"/>
      <c r="S286" s="136"/>
      <c r="T286" s="92"/>
      <c r="U286" s="75"/>
      <c r="V286" s="159"/>
      <c r="W286" s="66"/>
    </row>
    <row r="287" s="133" customFormat="true" ht="15" hidden="false" customHeight="true" outlineLevel="0" collapsed="false">
      <c r="A287" s="71"/>
      <c r="B287" s="73" t="s">
        <v>207</v>
      </c>
      <c r="C287" s="162"/>
      <c r="D287" s="161"/>
      <c r="E287" s="58"/>
      <c r="F287" s="59"/>
      <c r="G287" s="70" t="s">
        <v>54</v>
      </c>
      <c r="H287" s="68" t="n">
        <v>0</v>
      </c>
      <c r="I287" s="135" t="n">
        <v>0</v>
      </c>
      <c r="J287" s="136" t="n">
        <v>0</v>
      </c>
      <c r="K287" s="136" t="n">
        <v>0</v>
      </c>
      <c r="L287" s="136" t="n">
        <v>0</v>
      </c>
      <c r="M287" s="136" t="n">
        <v>0</v>
      </c>
      <c r="N287" s="136"/>
      <c r="O287" s="136"/>
      <c r="P287" s="136"/>
      <c r="Q287" s="136"/>
      <c r="R287" s="136"/>
      <c r="S287" s="136"/>
      <c r="T287" s="92"/>
      <c r="U287" s="75"/>
      <c r="V287" s="159"/>
      <c r="W287" s="66"/>
    </row>
    <row r="288" s="133" customFormat="true" ht="15" hidden="false" customHeight="true" outlineLevel="0" collapsed="false">
      <c r="A288" s="71" t="n">
        <v>13</v>
      </c>
      <c r="B288" s="73"/>
      <c r="C288" s="162" t="s">
        <v>230</v>
      </c>
      <c r="D288" s="161" t="s">
        <v>231</v>
      </c>
      <c r="E288" s="58" t="n">
        <f aca="false">SUM(H288:S288)</f>
        <v>2</v>
      </c>
      <c r="F288" s="59" t="n">
        <v>2</v>
      </c>
      <c r="G288" s="172" t="s">
        <v>52</v>
      </c>
      <c r="H288" s="58" t="n">
        <v>0</v>
      </c>
      <c r="I288" s="61" t="n">
        <v>0</v>
      </c>
      <c r="J288" s="58" t="n">
        <v>0</v>
      </c>
      <c r="K288" s="58" t="n">
        <v>0</v>
      </c>
      <c r="L288" s="58" t="n">
        <v>1</v>
      </c>
      <c r="M288" s="58" t="n">
        <v>0</v>
      </c>
      <c r="N288" s="58" t="n">
        <v>1</v>
      </c>
      <c r="O288" s="58" t="n">
        <v>0</v>
      </c>
      <c r="P288" s="58" t="n">
        <v>0</v>
      </c>
      <c r="Q288" s="58" t="n">
        <v>0</v>
      </c>
      <c r="R288" s="58" t="n">
        <v>0</v>
      </c>
      <c r="S288" s="87" t="n">
        <v>0</v>
      </c>
      <c r="T288" s="92" t="n">
        <f aca="false">SUM(H289:S289)</f>
        <v>0</v>
      </c>
      <c r="U288" s="75" t="n">
        <f aca="false">IF(ISERROR(T288/E288),0,T288/E288)</f>
        <v>0</v>
      </c>
      <c r="V288" s="159"/>
      <c r="W288" s="66" t="n">
        <f aca="false">COUNTIF(E288,"&lt;&gt;0")</f>
        <v>1</v>
      </c>
    </row>
    <row r="289" s="133" customFormat="true" ht="15" hidden="false" customHeight="true" outlineLevel="0" collapsed="false">
      <c r="A289" s="71"/>
      <c r="B289" s="73"/>
      <c r="C289" s="162"/>
      <c r="D289" s="161"/>
      <c r="E289" s="58"/>
      <c r="F289" s="59"/>
      <c r="G289" s="67" t="s">
        <v>53</v>
      </c>
      <c r="H289" s="68" t="n">
        <v>0</v>
      </c>
      <c r="I289" s="135" t="n">
        <v>0</v>
      </c>
      <c r="J289" s="136" t="n">
        <v>0</v>
      </c>
      <c r="K289" s="136" t="n">
        <v>0</v>
      </c>
      <c r="L289" s="136" t="n">
        <v>0</v>
      </c>
      <c r="M289" s="136" t="n">
        <v>0</v>
      </c>
      <c r="N289" s="136"/>
      <c r="O289" s="136"/>
      <c r="P289" s="136"/>
      <c r="Q289" s="136"/>
      <c r="R289" s="136"/>
      <c r="S289" s="136"/>
      <c r="T289" s="92"/>
      <c r="U289" s="75"/>
      <c r="V289" s="159"/>
      <c r="W289" s="66"/>
    </row>
    <row r="290" s="133" customFormat="true" ht="15" hidden="false" customHeight="true" outlineLevel="0" collapsed="false">
      <c r="A290" s="71"/>
      <c r="B290" s="73"/>
      <c r="C290" s="162"/>
      <c r="D290" s="161"/>
      <c r="E290" s="58"/>
      <c r="F290" s="59"/>
      <c r="G290" s="70" t="s">
        <v>54</v>
      </c>
      <c r="H290" s="68" t="n">
        <v>0</v>
      </c>
      <c r="I290" s="135" t="n">
        <v>0</v>
      </c>
      <c r="J290" s="136" t="n">
        <v>0</v>
      </c>
      <c r="K290" s="136" t="n">
        <v>0</v>
      </c>
      <c r="L290" s="136" t="n">
        <v>0</v>
      </c>
      <c r="M290" s="136" t="n">
        <v>0</v>
      </c>
      <c r="N290" s="136"/>
      <c r="O290" s="136"/>
      <c r="P290" s="136"/>
      <c r="Q290" s="136"/>
      <c r="R290" s="136"/>
      <c r="S290" s="136"/>
      <c r="T290" s="92"/>
      <c r="U290" s="75"/>
      <c r="V290" s="159"/>
      <c r="W290" s="66"/>
    </row>
    <row r="291" s="133" customFormat="true" ht="15" hidden="false" customHeight="true" outlineLevel="0" collapsed="false">
      <c r="A291" s="71" t="n">
        <v>14</v>
      </c>
      <c r="B291" s="73" t="s">
        <v>207</v>
      </c>
      <c r="C291" s="162" t="s">
        <v>232</v>
      </c>
      <c r="D291" s="161" t="s">
        <v>233</v>
      </c>
      <c r="E291" s="58" t="n">
        <f aca="false">MAX(H291:S291)</f>
        <v>1</v>
      </c>
      <c r="F291" s="59" t="n">
        <v>1</v>
      </c>
      <c r="G291" s="172" t="s">
        <v>52</v>
      </c>
      <c r="H291" s="58" t="n">
        <v>0</v>
      </c>
      <c r="I291" s="61" t="n">
        <v>0</v>
      </c>
      <c r="J291" s="58" t="n">
        <v>0</v>
      </c>
      <c r="K291" s="58" t="n">
        <v>0</v>
      </c>
      <c r="L291" s="58" t="n">
        <v>0</v>
      </c>
      <c r="M291" s="58" t="n">
        <v>0</v>
      </c>
      <c r="N291" s="58" t="n">
        <v>0</v>
      </c>
      <c r="O291" s="58" t="n">
        <v>1</v>
      </c>
      <c r="P291" s="58" t="n">
        <v>0</v>
      </c>
      <c r="Q291" s="58" t="n">
        <v>0</v>
      </c>
      <c r="R291" s="58" t="n">
        <v>0</v>
      </c>
      <c r="S291" s="87" t="n">
        <v>0</v>
      </c>
      <c r="T291" s="204" t="n">
        <f aca="false">MAX(H292:S292)</f>
        <v>0</v>
      </c>
      <c r="U291" s="75" t="n">
        <f aca="false">IF(ISERROR(T291/E291),0,T291/E291)</f>
        <v>0</v>
      </c>
      <c r="V291" s="159"/>
      <c r="W291" s="66" t="n">
        <f aca="false">COUNTIF(E291,"&lt;&gt;0")</f>
        <v>1</v>
      </c>
    </row>
    <row r="292" s="133" customFormat="true" ht="15" hidden="false" customHeight="true" outlineLevel="0" collapsed="false">
      <c r="A292" s="71"/>
      <c r="B292" s="73"/>
      <c r="C292" s="162"/>
      <c r="D292" s="161"/>
      <c r="E292" s="58"/>
      <c r="F292" s="59"/>
      <c r="G292" s="67" t="s">
        <v>53</v>
      </c>
      <c r="H292" s="68" t="n">
        <v>0</v>
      </c>
      <c r="I292" s="135" t="n">
        <v>0</v>
      </c>
      <c r="J292" s="136" t="n">
        <v>0</v>
      </c>
      <c r="K292" s="136" t="n">
        <v>0</v>
      </c>
      <c r="L292" s="136" t="n">
        <v>0</v>
      </c>
      <c r="M292" s="136" t="n">
        <v>0</v>
      </c>
      <c r="N292" s="136"/>
      <c r="O292" s="136"/>
      <c r="P292" s="136"/>
      <c r="Q292" s="136"/>
      <c r="R292" s="136"/>
      <c r="S292" s="136"/>
      <c r="T292" s="204"/>
      <c r="U292" s="75"/>
      <c r="V292" s="159"/>
      <c r="W292" s="66"/>
    </row>
    <row r="293" s="133" customFormat="true" ht="15" hidden="false" customHeight="true" outlineLevel="0" collapsed="false">
      <c r="A293" s="71"/>
      <c r="B293" s="73"/>
      <c r="C293" s="162"/>
      <c r="D293" s="161"/>
      <c r="E293" s="58"/>
      <c r="F293" s="59"/>
      <c r="G293" s="70" t="s">
        <v>54</v>
      </c>
      <c r="H293" s="68" t="n">
        <v>0</v>
      </c>
      <c r="I293" s="135" t="n">
        <v>0</v>
      </c>
      <c r="J293" s="136" t="n">
        <v>0</v>
      </c>
      <c r="K293" s="136" t="n">
        <v>0</v>
      </c>
      <c r="L293" s="136" t="n">
        <v>0</v>
      </c>
      <c r="M293" s="136" t="n">
        <v>0</v>
      </c>
      <c r="N293" s="136"/>
      <c r="O293" s="136"/>
      <c r="P293" s="136"/>
      <c r="Q293" s="136"/>
      <c r="R293" s="136"/>
      <c r="S293" s="136"/>
      <c r="T293" s="204"/>
      <c r="U293" s="75"/>
      <c r="V293" s="159"/>
      <c r="W293" s="66"/>
    </row>
    <row r="294" s="133" customFormat="true" ht="15" hidden="false" customHeight="true" outlineLevel="0" collapsed="false">
      <c r="A294" s="71" t="n">
        <v>15</v>
      </c>
      <c r="B294" s="73" t="s">
        <v>207</v>
      </c>
      <c r="C294" s="162" t="s">
        <v>234</v>
      </c>
      <c r="D294" s="161" t="s">
        <v>235</v>
      </c>
      <c r="E294" s="58" t="n">
        <f aca="false">MAX(H294:S294)</f>
        <v>1</v>
      </c>
      <c r="F294" s="59" t="n">
        <v>1</v>
      </c>
      <c r="G294" s="172" t="s">
        <v>52</v>
      </c>
      <c r="H294" s="58" t="n">
        <v>0</v>
      </c>
      <c r="I294" s="61" t="n">
        <v>0</v>
      </c>
      <c r="J294" s="58" t="n">
        <v>0</v>
      </c>
      <c r="K294" s="58" t="n">
        <v>0</v>
      </c>
      <c r="L294" s="58" t="n">
        <v>0</v>
      </c>
      <c r="M294" s="58" t="n">
        <v>0</v>
      </c>
      <c r="N294" s="58" t="n">
        <v>1</v>
      </c>
      <c r="O294" s="58" t="n">
        <v>0</v>
      </c>
      <c r="P294" s="58" t="n">
        <v>0</v>
      </c>
      <c r="Q294" s="58" t="n">
        <v>0</v>
      </c>
      <c r="R294" s="58" t="n">
        <v>0</v>
      </c>
      <c r="S294" s="87" t="n">
        <v>0</v>
      </c>
      <c r="T294" s="204" t="n">
        <f aca="false">MAX(H295:S295)</f>
        <v>0</v>
      </c>
      <c r="U294" s="75" t="n">
        <f aca="false">IF(ISERROR(T294/E294),0,T294/E294)</f>
        <v>0</v>
      </c>
      <c r="V294" s="159"/>
      <c r="W294" s="66" t="n">
        <f aca="false">COUNTIF(E294,"&lt;&gt;0")</f>
        <v>1</v>
      </c>
    </row>
    <row r="295" s="133" customFormat="true" ht="15" hidden="false" customHeight="true" outlineLevel="0" collapsed="false">
      <c r="A295" s="71"/>
      <c r="B295" s="73"/>
      <c r="C295" s="162"/>
      <c r="D295" s="161"/>
      <c r="E295" s="58"/>
      <c r="F295" s="59"/>
      <c r="G295" s="67" t="s">
        <v>53</v>
      </c>
      <c r="H295" s="68" t="n">
        <v>0</v>
      </c>
      <c r="I295" s="135" t="n">
        <v>0</v>
      </c>
      <c r="J295" s="136" t="n">
        <v>0</v>
      </c>
      <c r="K295" s="136" t="n">
        <v>0</v>
      </c>
      <c r="L295" s="136" t="n">
        <v>0</v>
      </c>
      <c r="M295" s="136" t="n">
        <v>0</v>
      </c>
      <c r="N295" s="136"/>
      <c r="O295" s="136"/>
      <c r="P295" s="136"/>
      <c r="Q295" s="136"/>
      <c r="R295" s="136"/>
      <c r="S295" s="136"/>
      <c r="T295" s="204"/>
      <c r="U295" s="75"/>
      <c r="V295" s="159"/>
      <c r="W295" s="66"/>
    </row>
    <row r="296" s="133" customFormat="true" ht="15" hidden="false" customHeight="true" outlineLevel="0" collapsed="false">
      <c r="A296" s="71"/>
      <c r="B296" s="73"/>
      <c r="C296" s="162"/>
      <c r="D296" s="161"/>
      <c r="E296" s="58"/>
      <c r="F296" s="59"/>
      <c r="G296" s="70" t="s">
        <v>54</v>
      </c>
      <c r="H296" s="68" t="n">
        <v>0</v>
      </c>
      <c r="I296" s="135" t="n">
        <v>0</v>
      </c>
      <c r="J296" s="136" t="n">
        <v>0</v>
      </c>
      <c r="K296" s="136" t="n">
        <v>0</v>
      </c>
      <c r="L296" s="136" t="n">
        <v>0</v>
      </c>
      <c r="M296" s="136" t="n">
        <v>0</v>
      </c>
      <c r="N296" s="136"/>
      <c r="O296" s="136"/>
      <c r="P296" s="136"/>
      <c r="Q296" s="136"/>
      <c r="R296" s="136"/>
      <c r="S296" s="136"/>
      <c r="T296" s="204"/>
      <c r="U296" s="75"/>
      <c r="V296" s="159"/>
      <c r="W296" s="66"/>
    </row>
    <row r="297" s="133" customFormat="true" ht="15" hidden="false" customHeight="true" outlineLevel="0" collapsed="false">
      <c r="A297" s="71" t="n">
        <v>16</v>
      </c>
      <c r="B297" s="73"/>
      <c r="C297" s="162" t="s">
        <v>236</v>
      </c>
      <c r="D297" s="161" t="s">
        <v>237</v>
      </c>
      <c r="E297" s="58" t="n">
        <f aca="false">SUM(H297:S297)</f>
        <v>1</v>
      </c>
      <c r="F297" s="59" t="n">
        <v>1</v>
      </c>
      <c r="G297" s="172" t="s">
        <v>52</v>
      </c>
      <c r="H297" s="58" t="n">
        <v>0</v>
      </c>
      <c r="I297" s="61" t="n">
        <v>0</v>
      </c>
      <c r="J297" s="58" t="n">
        <v>0</v>
      </c>
      <c r="K297" s="58" t="n">
        <v>0</v>
      </c>
      <c r="L297" s="58" t="n">
        <v>0</v>
      </c>
      <c r="M297" s="58" t="n">
        <v>0</v>
      </c>
      <c r="N297" s="58" t="n">
        <v>0</v>
      </c>
      <c r="O297" s="58" t="n">
        <v>0</v>
      </c>
      <c r="P297" s="58" t="n">
        <v>1</v>
      </c>
      <c r="Q297" s="58" t="n">
        <v>0</v>
      </c>
      <c r="R297" s="58" t="n">
        <v>0</v>
      </c>
      <c r="S297" s="87" t="n">
        <v>0</v>
      </c>
      <c r="T297" s="92" t="n">
        <f aca="false">SUM(H298:S298)</f>
        <v>0</v>
      </c>
      <c r="U297" s="75" t="n">
        <f aca="false">IF(ISERROR(T297/E297),0,T297/E297)</f>
        <v>0</v>
      </c>
      <c r="V297" s="159"/>
      <c r="W297" s="66" t="n">
        <f aca="false">COUNTIF(E297,"&lt;&gt;0")</f>
        <v>1</v>
      </c>
    </row>
    <row r="298" s="133" customFormat="true" ht="15" hidden="false" customHeight="true" outlineLevel="0" collapsed="false">
      <c r="A298" s="71"/>
      <c r="B298" s="73" t="s">
        <v>207</v>
      </c>
      <c r="C298" s="162"/>
      <c r="D298" s="161"/>
      <c r="E298" s="58"/>
      <c r="F298" s="59"/>
      <c r="G298" s="67" t="s">
        <v>53</v>
      </c>
      <c r="H298" s="68" t="n">
        <v>0</v>
      </c>
      <c r="I298" s="135" t="n">
        <v>0</v>
      </c>
      <c r="J298" s="136" t="n">
        <v>0</v>
      </c>
      <c r="K298" s="136" t="n">
        <v>0</v>
      </c>
      <c r="L298" s="136" t="n">
        <v>0</v>
      </c>
      <c r="M298" s="136" t="n">
        <v>0</v>
      </c>
      <c r="N298" s="136"/>
      <c r="O298" s="136"/>
      <c r="P298" s="136"/>
      <c r="Q298" s="136"/>
      <c r="R298" s="136"/>
      <c r="S298" s="136"/>
      <c r="T298" s="92"/>
      <c r="U298" s="75"/>
      <c r="V298" s="159"/>
      <c r="W298" s="66"/>
    </row>
    <row r="299" s="133" customFormat="true" ht="15" hidden="false" customHeight="true" outlineLevel="0" collapsed="false">
      <c r="A299" s="71"/>
      <c r="B299" s="73"/>
      <c r="C299" s="162"/>
      <c r="D299" s="161"/>
      <c r="E299" s="58"/>
      <c r="F299" s="59"/>
      <c r="G299" s="70" t="s">
        <v>54</v>
      </c>
      <c r="H299" s="68" t="n">
        <v>0</v>
      </c>
      <c r="I299" s="135" t="n">
        <v>0</v>
      </c>
      <c r="J299" s="136" t="n">
        <v>0</v>
      </c>
      <c r="K299" s="136" t="n">
        <v>0</v>
      </c>
      <c r="L299" s="136" t="n">
        <v>0</v>
      </c>
      <c r="M299" s="136" t="n">
        <v>0</v>
      </c>
      <c r="N299" s="136"/>
      <c r="O299" s="136"/>
      <c r="P299" s="136"/>
      <c r="Q299" s="136"/>
      <c r="R299" s="136"/>
      <c r="S299" s="136"/>
      <c r="T299" s="92"/>
      <c r="U299" s="75"/>
      <c r="V299" s="159"/>
      <c r="W299" s="66"/>
    </row>
    <row r="300" s="133" customFormat="true" ht="15" hidden="false" customHeight="true" outlineLevel="0" collapsed="false">
      <c r="A300" s="71" t="n">
        <v>17</v>
      </c>
      <c r="B300" s="73"/>
      <c r="C300" s="162" t="s">
        <v>238</v>
      </c>
      <c r="D300" s="161" t="s">
        <v>239</v>
      </c>
      <c r="E300" s="58" t="n">
        <f aca="false">SUM(H300:S300)</f>
        <v>2</v>
      </c>
      <c r="F300" s="59" t="n">
        <v>2</v>
      </c>
      <c r="G300" s="172" t="s">
        <v>52</v>
      </c>
      <c r="H300" s="58" t="n">
        <v>0</v>
      </c>
      <c r="I300" s="61" t="n">
        <v>0</v>
      </c>
      <c r="J300" s="58" t="n">
        <v>0</v>
      </c>
      <c r="K300" s="58" t="n">
        <v>0</v>
      </c>
      <c r="L300" s="58" t="n">
        <v>0</v>
      </c>
      <c r="M300" s="58" t="n">
        <v>0</v>
      </c>
      <c r="N300" s="58" t="n">
        <v>0</v>
      </c>
      <c r="O300" s="58" t="n">
        <v>0</v>
      </c>
      <c r="P300" s="58" t="n">
        <v>0</v>
      </c>
      <c r="Q300" s="58" t="n">
        <v>1</v>
      </c>
      <c r="R300" s="58" t="n">
        <v>0</v>
      </c>
      <c r="S300" s="87" t="n">
        <v>1</v>
      </c>
      <c r="T300" s="92" t="n">
        <f aca="false">SUM(H301:S301)</f>
        <v>0</v>
      </c>
      <c r="U300" s="75" t="n">
        <f aca="false">IF(ISERROR(T300/E300),0,T300/E300)</f>
        <v>0</v>
      </c>
      <c r="V300" s="159"/>
      <c r="W300" s="66" t="n">
        <f aca="false">COUNTIF(E300,"&lt;&gt;0")</f>
        <v>1</v>
      </c>
    </row>
    <row r="301" s="133" customFormat="true" ht="15" hidden="false" customHeight="true" outlineLevel="0" collapsed="false">
      <c r="A301" s="71"/>
      <c r="B301" s="73" t="s">
        <v>207</v>
      </c>
      <c r="C301" s="162"/>
      <c r="D301" s="161"/>
      <c r="E301" s="58"/>
      <c r="F301" s="59"/>
      <c r="G301" s="67" t="s">
        <v>53</v>
      </c>
      <c r="H301" s="68" t="n">
        <v>0</v>
      </c>
      <c r="I301" s="135" t="n">
        <v>0</v>
      </c>
      <c r="J301" s="136" t="n">
        <v>0</v>
      </c>
      <c r="K301" s="136" t="n">
        <v>0</v>
      </c>
      <c r="L301" s="136" t="n">
        <v>0</v>
      </c>
      <c r="M301" s="136" t="n">
        <v>0</v>
      </c>
      <c r="N301" s="136"/>
      <c r="O301" s="136"/>
      <c r="P301" s="136"/>
      <c r="Q301" s="136"/>
      <c r="R301" s="136"/>
      <c r="S301" s="136"/>
      <c r="T301" s="92"/>
      <c r="U301" s="75"/>
      <c r="V301" s="159"/>
      <c r="W301" s="66"/>
    </row>
    <row r="302" s="133" customFormat="true" ht="15" hidden="false" customHeight="true" outlineLevel="0" collapsed="false">
      <c r="A302" s="71"/>
      <c r="B302" s="73"/>
      <c r="C302" s="162"/>
      <c r="D302" s="161"/>
      <c r="E302" s="58"/>
      <c r="F302" s="59"/>
      <c r="G302" s="70" t="s">
        <v>54</v>
      </c>
      <c r="H302" s="68" t="n">
        <v>0</v>
      </c>
      <c r="I302" s="135" t="n">
        <v>0</v>
      </c>
      <c r="J302" s="136" t="n">
        <v>0</v>
      </c>
      <c r="K302" s="136" t="n">
        <v>0</v>
      </c>
      <c r="L302" s="136" t="n">
        <v>0</v>
      </c>
      <c r="M302" s="136" t="n">
        <v>0</v>
      </c>
      <c r="N302" s="136"/>
      <c r="O302" s="136"/>
      <c r="P302" s="136"/>
      <c r="Q302" s="136"/>
      <c r="R302" s="136"/>
      <c r="S302" s="136"/>
      <c r="T302" s="92"/>
      <c r="U302" s="75"/>
      <c r="V302" s="159"/>
      <c r="W302" s="66"/>
    </row>
    <row r="303" s="133" customFormat="true" ht="15" hidden="false" customHeight="true" outlineLevel="0" collapsed="false">
      <c r="A303" s="71" t="n">
        <v>18</v>
      </c>
      <c r="B303" s="73"/>
      <c r="C303" s="162" t="s">
        <v>240</v>
      </c>
      <c r="D303" s="161" t="s">
        <v>241</v>
      </c>
      <c r="E303" s="58" t="n">
        <f aca="false">SUM(H303:S303)</f>
        <v>2</v>
      </c>
      <c r="F303" s="59" t="n">
        <v>2</v>
      </c>
      <c r="G303" s="172" t="s">
        <v>52</v>
      </c>
      <c r="H303" s="58" t="n">
        <v>0</v>
      </c>
      <c r="I303" s="61" t="n">
        <v>0</v>
      </c>
      <c r="J303" s="58" t="n">
        <v>0</v>
      </c>
      <c r="K303" s="58" t="n">
        <v>0</v>
      </c>
      <c r="L303" s="58" t="n">
        <v>1</v>
      </c>
      <c r="M303" s="58" t="n">
        <v>0</v>
      </c>
      <c r="N303" s="58" t="n">
        <v>0</v>
      </c>
      <c r="O303" s="58" t="n">
        <v>0</v>
      </c>
      <c r="P303" s="58" t="n">
        <v>0</v>
      </c>
      <c r="Q303" s="58" t="n">
        <v>0</v>
      </c>
      <c r="R303" s="58" t="n">
        <v>1</v>
      </c>
      <c r="S303" s="87" t="n">
        <v>0</v>
      </c>
      <c r="T303" s="92" t="n">
        <f aca="false">SUM(H304:S304)</f>
        <v>0</v>
      </c>
      <c r="U303" s="75" t="n">
        <f aca="false">IF(ISERROR(T303/E303),0,T303/E303)</f>
        <v>0</v>
      </c>
      <c r="V303" s="159"/>
      <c r="W303" s="66" t="n">
        <f aca="false">COUNTIF(E303,"&lt;&gt;0")</f>
        <v>1</v>
      </c>
    </row>
    <row r="304" s="133" customFormat="true" ht="15" hidden="false" customHeight="true" outlineLevel="0" collapsed="false">
      <c r="A304" s="71"/>
      <c r="B304" s="73"/>
      <c r="C304" s="162"/>
      <c r="D304" s="161"/>
      <c r="E304" s="58"/>
      <c r="F304" s="59"/>
      <c r="G304" s="67" t="s">
        <v>53</v>
      </c>
      <c r="H304" s="68" t="n">
        <v>0</v>
      </c>
      <c r="I304" s="135" t="n">
        <v>0</v>
      </c>
      <c r="J304" s="136" t="n">
        <v>0</v>
      </c>
      <c r="K304" s="136" t="n">
        <v>0</v>
      </c>
      <c r="L304" s="136" t="n">
        <v>0</v>
      </c>
      <c r="M304" s="136" t="n">
        <v>0</v>
      </c>
      <c r="N304" s="136"/>
      <c r="O304" s="136"/>
      <c r="P304" s="136"/>
      <c r="Q304" s="136"/>
      <c r="R304" s="136"/>
      <c r="S304" s="136"/>
      <c r="T304" s="92"/>
      <c r="U304" s="75"/>
      <c r="V304" s="159"/>
      <c r="W304" s="66"/>
    </row>
    <row r="305" s="133" customFormat="true" ht="15" hidden="false" customHeight="true" outlineLevel="0" collapsed="false">
      <c r="A305" s="71"/>
      <c r="B305" s="73" t="s">
        <v>207</v>
      </c>
      <c r="C305" s="162"/>
      <c r="D305" s="161"/>
      <c r="E305" s="58"/>
      <c r="F305" s="59"/>
      <c r="G305" s="70" t="s">
        <v>54</v>
      </c>
      <c r="H305" s="68" t="n">
        <v>0</v>
      </c>
      <c r="I305" s="135" t="n">
        <v>0</v>
      </c>
      <c r="J305" s="136" t="n">
        <v>0</v>
      </c>
      <c r="K305" s="136" t="n">
        <v>0</v>
      </c>
      <c r="L305" s="136" t="n">
        <v>0</v>
      </c>
      <c r="M305" s="136" t="n">
        <v>0</v>
      </c>
      <c r="N305" s="136"/>
      <c r="O305" s="136"/>
      <c r="P305" s="136"/>
      <c r="Q305" s="136"/>
      <c r="R305" s="136"/>
      <c r="S305" s="136"/>
      <c r="T305" s="92"/>
      <c r="U305" s="75"/>
      <c r="V305" s="159"/>
      <c r="W305" s="66"/>
    </row>
    <row r="306" s="133" customFormat="true" ht="15" hidden="false" customHeight="true" outlineLevel="0" collapsed="false">
      <c r="A306" s="71" t="n">
        <v>19</v>
      </c>
      <c r="B306" s="73"/>
      <c r="C306" s="162" t="s">
        <v>242</v>
      </c>
      <c r="D306" s="161" t="s">
        <v>241</v>
      </c>
      <c r="E306" s="58" t="n">
        <f aca="false">SUM(H306:S306)</f>
        <v>1</v>
      </c>
      <c r="F306" s="59" t="n">
        <v>1</v>
      </c>
      <c r="G306" s="172" t="s">
        <v>52</v>
      </c>
      <c r="H306" s="58" t="n">
        <v>0</v>
      </c>
      <c r="I306" s="61" t="n">
        <v>0</v>
      </c>
      <c r="J306" s="58" t="n">
        <v>0</v>
      </c>
      <c r="K306" s="58" t="n">
        <v>0</v>
      </c>
      <c r="L306" s="58" t="n">
        <v>0</v>
      </c>
      <c r="M306" s="58" t="n">
        <v>1</v>
      </c>
      <c r="N306" s="58" t="n">
        <v>0</v>
      </c>
      <c r="O306" s="58" t="n">
        <v>0</v>
      </c>
      <c r="P306" s="58" t="n">
        <v>0</v>
      </c>
      <c r="Q306" s="58" t="n">
        <v>0</v>
      </c>
      <c r="R306" s="58" t="n">
        <v>0</v>
      </c>
      <c r="S306" s="87" t="n">
        <v>0</v>
      </c>
      <c r="T306" s="92" t="n">
        <f aca="false">SUM(H307:S307)</f>
        <v>0</v>
      </c>
      <c r="U306" s="75" t="n">
        <f aca="false">IF(ISERROR(T306/E306),0,T306/E306)</f>
        <v>0</v>
      </c>
      <c r="V306" s="159"/>
      <c r="W306" s="66" t="n">
        <f aca="false">COUNTIF(E306,"&lt;&gt;0")</f>
        <v>1</v>
      </c>
    </row>
    <row r="307" s="133" customFormat="true" ht="15" hidden="false" customHeight="true" outlineLevel="0" collapsed="false">
      <c r="A307" s="71"/>
      <c r="B307" s="73"/>
      <c r="C307" s="162"/>
      <c r="D307" s="161"/>
      <c r="E307" s="58"/>
      <c r="F307" s="59"/>
      <c r="G307" s="67" t="s">
        <v>53</v>
      </c>
      <c r="H307" s="68" t="n">
        <v>0</v>
      </c>
      <c r="I307" s="135" t="n">
        <v>0</v>
      </c>
      <c r="J307" s="136" t="n">
        <v>0</v>
      </c>
      <c r="K307" s="136" t="n">
        <v>0</v>
      </c>
      <c r="L307" s="136" t="n">
        <v>0</v>
      </c>
      <c r="M307" s="136" t="n">
        <v>0</v>
      </c>
      <c r="N307" s="136"/>
      <c r="O307" s="136"/>
      <c r="P307" s="136"/>
      <c r="Q307" s="136"/>
      <c r="R307" s="136"/>
      <c r="S307" s="136"/>
      <c r="T307" s="92"/>
      <c r="U307" s="75"/>
      <c r="V307" s="159"/>
      <c r="W307" s="66"/>
    </row>
    <row r="308" s="133" customFormat="true" ht="15" hidden="false" customHeight="true" outlineLevel="0" collapsed="false">
      <c r="A308" s="71"/>
      <c r="B308" s="73" t="s">
        <v>207</v>
      </c>
      <c r="C308" s="162"/>
      <c r="D308" s="161"/>
      <c r="E308" s="58"/>
      <c r="F308" s="59"/>
      <c r="G308" s="70" t="s">
        <v>54</v>
      </c>
      <c r="H308" s="68" t="n">
        <v>0</v>
      </c>
      <c r="I308" s="135" t="n">
        <v>0</v>
      </c>
      <c r="J308" s="136" t="n">
        <v>0</v>
      </c>
      <c r="K308" s="136" t="n">
        <v>0</v>
      </c>
      <c r="L308" s="136" t="n">
        <v>0</v>
      </c>
      <c r="M308" s="136" t="n">
        <v>0</v>
      </c>
      <c r="N308" s="136"/>
      <c r="O308" s="136"/>
      <c r="P308" s="136"/>
      <c r="Q308" s="136"/>
      <c r="R308" s="136"/>
      <c r="S308" s="136"/>
      <c r="T308" s="92"/>
      <c r="U308" s="75"/>
      <c r="V308" s="159"/>
      <c r="W308" s="66"/>
    </row>
    <row r="309" s="133" customFormat="true" ht="15" hidden="false" customHeight="true" outlineLevel="0" collapsed="false">
      <c r="A309" s="71" t="n">
        <v>20</v>
      </c>
      <c r="B309" s="73"/>
      <c r="C309" s="162" t="s">
        <v>243</v>
      </c>
      <c r="D309" s="161" t="s">
        <v>244</v>
      </c>
      <c r="E309" s="58" t="n">
        <f aca="false">SUM(H309:S309)</f>
        <v>2</v>
      </c>
      <c r="F309" s="163" t="n">
        <v>2</v>
      </c>
      <c r="G309" s="172" t="s">
        <v>52</v>
      </c>
      <c r="H309" s="58" t="n">
        <v>0</v>
      </c>
      <c r="I309" s="61" t="n">
        <v>0</v>
      </c>
      <c r="J309" s="58" t="n">
        <v>0</v>
      </c>
      <c r="K309" s="58" t="n">
        <v>0</v>
      </c>
      <c r="L309" s="58" t="n">
        <v>0</v>
      </c>
      <c r="M309" s="58" t="n">
        <v>1</v>
      </c>
      <c r="N309" s="58" t="n">
        <v>0</v>
      </c>
      <c r="O309" s="58" t="n">
        <v>0</v>
      </c>
      <c r="P309" s="58" t="n">
        <v>1</v>
      </c>
      <c r="Q309" s="58" t="n">
        <v>0</v>
      </c>
      <c r="R309" s="58" t="n">
        <v>0</v>
      </c>
      <c r="S309" s="87" t="n">
        <v>0</v>
      </c>
      <c r="T309" s="92" t="n">
        <f aca="false">SUM(H310:S310)</f>
        <v>0</v>
      </c>
      <c r="U309" s="75" t="n">
        <f aca="false">IF(ISERROR(T309/E309),0,T309/E309)</f>
        <v>0</v>
      </c>
      <c r="V309" s="159"/>
      <c r="W309" s="66" t="n">
        <f aca="false">COUNTIF(E309,"&lt;&gt;0")</f>
        <v>1</v>
      </c>
    </row>
    <row r="310" s="133" customFormat="true" ht="15" hidden="false" customHeight="true" outlineLevel="0" collapsed="false">
      <c r="A310" s="71"/>
      <c r="B310" s="73"/>
      <c r="C310" s="162"/>
      <c r="D310" s="161"/>
      <c r="E310" s="58"/>
      <c r="F310" s="163"/>
      <c r="G310" s="67" t="s">
        <v>53</v>
      </c>
      <c r="H310" s="68" t="n">
        <v>0</v>
      </c>
      <c r="I310" s="135" t="n">
        <v>0</v>
      </c>
      <c r="J310" s="136" t="n">
        <v>0</v>
      </c>
      <c r="K310" s="136" t="n">
        <v>0</v>
      </c>
      <c r="L310" s="136" t="n">
        <v>0</v>
      </c>
      <c r="M310" s="136" t="n">
        <v>0</v>
      </c>
      <c r="N310" s="136"/>
      <c r="O310" s="136"/>
      <c r="P310" s="136"/>
      <c r="Q310" s="136"/>
      <c r="R310" s="136"/>
      <c r="S310" s="136"/>
      <c r="T310" s="92"/>
      <c r="U310" s="75"/>
      <c r="V310" s="159"/>
      <c r="W310" s="66"/>
    </row>
    <row r="311" s="133" customFormat="true" ht="15" hidden="false" customHeight="true" outlineLevel="0" collapsed="false">
      <c r="A311" s="71"/>
      <c r="B311" s="73"/>
      <c r="C311" s="162"/>
      <c r="D311" s="161"/>
      <c r="E311" s="58"/>
      <c r="F311" s="163"/>
      <c r="G311" s="70" t="s">
        <v>54</v>
      </c>
      <c r="H311" s="68" t="n">
        <v>0</v>
      </c>
      <c r="I311" s="135" t="n">
        <v>0</v>
      </c>
      <c r="J311" s="136" t="n">
        <v>0</v>
      </c>
      <c r="K311" s="136" t="n">
        <v>0</v>
      </c>
      <c r="L311" s="136" t="n">
        <v>0</v>
      </c>
      <c r="M311" s="136" t="n">
        <v>0</v>
      </c>
      <c r="N311" s="136"/>
      <c r="O311" s="136"/>
      <c r="P311" s="136"/>
      <c r="Q311" s="136"/>
      <c r="R311" s="136"/>
      <c r="S311" s="136"/>
      <c r="T311" s="92"/>
      <c r="U311" s="75"/>
      <c r="V311" s="159"/>
      <c r="W311" s="66"/>
    </row>
    <row r="312" s="133" customFormat="true" ht="15" hidden="false" customHeight="true" outlineLevel="0" collapsed="false">
      <c r="A312" s="71" t="n">
        <v>21</v>
      </c>
      <c r="B312" s="73" t="s">
        <v>207</v>
      </c>
      <c r="C312" s="162" t="s">
        <v>245</v>
      </c>
      <c r="D312" s="161" t="s">
        <v>216</v>
      </c>
      <c r="E312" s="58" t="n">
        <f aca="false">SUM(H312:S312)</f>
        <v>2</v>
      </c>
      <c r="F312" s="120" t="n">
        <v>2</v>
      </c>
      <c r="G312" s="172" t="s">
        <v>52</v>
      </c>
      <c r="H312" s="58" t="n">
        <v>0</v>
      </c>
      <c r="I312" s="61" t="n">
        <v>0</v>
      </c>
      <c r="J312" s="58" t="n">
        <v>0</v>
      </c>
      <c r="K312" s="58" t="n">
        <v>0</v>
      </c>
      <c r="L312" s="58" t="n">
        <v>0</v>
      </c>
      <c r="M312" s="58" t="n">
        <v>1</v>
      </c>
      <c r="N312" s="58" t="n">
        <v>0</v>
      </c>
      <c r="O312" s="58" t="n">
        <v>0</v>
      </c>
      <c r="P312" s="58" t="n">
        <v>1</v>
      </c>
      <c r="Q312" s="58" t="n">
        <v>0</v>
      </c>
      <c r="R312" s="58" t="n">
        <v>0</v>
      </c>
      <c r="S312" s="87" t="n">
        <v>0</v>
      </c>
      <c r="T312" s="92" t="n">
        <f aca="false">SUM(H313:S313)</f>
        <v>0</v>
      </c>
      <c r="U312" s="75" t="n">
        <f aca="false">IF(ISERROR(T312/E312),0,T312/E312)</f>
        <v>0</v>
      </c>
      <c r="V312" s="159"/>
      <c r="W312" s="66" t="n">
        <f aca="false">COUNTIF(E312,"&lt;&gt;0")</f>
        <v>1</v>
      </c>
    </row>
    <row r="313" s="133" customFormat="true" ht="15" hidden="false" customHeight="true" outlineLevel="0" collapsed="false">
      <c r="A313" s="71"/>
      <c r="B313" s="73"/>
      <c r="C313" s="162"/>
      <c r="D313" s="161"/>
      <c r="E313" s="58"/>
      <c r="F313" s="120"/>
      <c r="G313" s="67" t="s">
        <v>53</v>
      </c>
      <c r="H313" s="68" t="n">
        <v>0</v>
      </c>
      <c r="I313" s="135" t="n">
        <v>0</v>
      </c>
      <c r="J313" s="136" t="n">
        <v>0</v>
      </c>
      <c r="K313" s="136" t="n">
        <v>0</v>
      </c>
      <c r="L313" s="136" t="n">
        <v>0</v>
      </c>
      <c r="M313" s="136" t="n">
        <v>0</v>
      </c>
      <c r="N313" s="136"/>
      <c r="O313" s="136"/>
      <c r="P313" s="136"/>
      <c r="Q313" s="136"/>
      <c r="R313" s="136"/>
      <c r="S313" s="136"/>
      <c r="T313" s="92"/>
      <c r="U313" s="75"/>
      <c r="V313" s="159"/>
      <c r="W313" s="66"/>
    </row>
    <row r="314" s="133" customFormat="true" ht="15" hidden="false" customHeight="true" outlineLevel="0" collapsed="false">
      <c r="A314" s="71"/>
      <c r="B314" s="73"/>
      <c r="C314" s="162"/>
      <c r="D314" s="161"/>
      <c r="E314" s="58"/>
      <c r="F314" s="120"/>
      <c r="G314" s="70" t="s">
        <v>54</v>
      </c>
      <c r="H314" s="68" t="n">
        <v>0</v>
      </c>
      <c r="I314" s="135" t="n">
        <v>0</v>
      </c>
      <c r="J314" s="136" t="n">
        <v>0</v>
      </c>
      <c r="K314" s="136" t="n">
        <v>0</v>
      </c>
      <c r="L314" s="136" t="n">
        <v>0</v>
      </c>
      <c r="M314" s="136" t="n">
        <v>0</v>
      </c>
      <c r="N314" s="136"/>
      <c r="O314" s="136"/>
      <c r="P314" s="136"/>
      <c r="Q314" s="136"/>
      <c r="R314" s="136"/>
      <c r="S314" s="136"/>
      <c r="T314" s="92"/>
      <c r="U314" s="75"/>
      <c r="V314" s="159"/>
      <c r="W314" s="66"/>
    </row>
    <row r="315" s="133" customFormat="true" ht="15" hidden="false" customHeight="true" outlineLevel="0" collapsed="false">
      <c r="A315" s="71" t="n">
        <v>22</v>
      </c>
      <c r="B315" s="73" t="s">
        <v>207</v>
      </c>
      <c r="C315" s="212" t="s">
        <v>246</v>
      </c>
      <c r="D315" s="161" t="s">
        <v>247</v>
      </c>
      <c r="E315" s="213" t="n">
        <f aca="false">MAX(H315:S315)</f>
        <v>1</v>
      </c>
      <c r="F315" s="59" t="n">
        <v>2</v>
      </c>
      <c r="G315" s="214" t="s">
        <v>52</v>
      </c>
      <c r="H315" s="58" t="n">
        <v>0</v>
      </c>
      <c r="I315" s="61" t="n">
        <v>0</v>
      </c>
      <c r="J315" s="58" t="n">
        <v>0</v>
      </c>
      <c r="K315" s="58" t="n">
        <v>0</v>
      </c>
      <c r="L315" s="58" t="n">
        <v>1</v>
      </c>
      <c r="M315" s="58" t="n">
        <v>0</v>
      </c>
      <c r="N315" s="58" t="n">
        <v>0</v>
      </c>
      <c r="O315" s="58" t="n">
        <v>0</v>
      </c>
      <c r="P315" s="58" t="n">
        <v>0</v>
      </c>
      <c r="Q315" s="58" t="n">
        <v>1</v>
      </c>
      <c r="R315" s="58" t="n">
        <v>0</v>
      </c>
      <c r="S315" s="87" t="n">
        <v>0</v>
      </c>
      <c r="T315" s="215" t="n">
        <f aca="false">MAX(H315:S315)</f>
        <v>1</v>
      </c>
      <c r="U315" s="216" t="n">
        <f aca="false">IF(ISERROR(T315/E315),0,T315/E315)</f>
        <v>1</v>
      </c>
      <c r="V315" s="217" t="s">
        <v>248</v>
      </c>
      <c r="W315" s="218" t="n">
        <f aca="false">COUNTIF(E315,"&lt;&gt;0")</f>
        <v>1</v>
      </c>
    </row>
    <row r="316" s="133" customFormat="true" ht="15" hidden="false" customHeight="true" outlineLevel="0" collapsed="false">
      <c r="A316" s="71"/>
      <c r="B316" s="73"/>
      <c r="C316" s="212"/>
      <c r="D316" s="161"/>
      <c r="E316" s="213"/>
      <c r="F316" s="59"/>
      <c r="G316" s="214" t="s">
        <v>53</v>
      </c>
      <c r="H316" s="68" t="n">
        <v>0</v>
      </c>
      <c r="I316" s="61" t="n">
        <v>0</v>
      </c>
      <c r="J316" s="108" t="n">
        <v>0</v>
      </c>
      <c r="K316" s="108" t="n">
        <v>0</v>
      </c>
      <c r="L316" s="108" t="n">
        <v>0</v>
      </c>
      <c r="M316" s="108" t="n">
        <v>0</v>
      </c>
      <c r="N316" s="108"/>
      <c r="O316" s="108"/>
      <c r="P316" s="108"/>
      <c r="Q316" s="108"/>
      <c r="R316" s="108"/>
      <c r="S316" s="109"/>
      <c r="T316" s="215"/>
      <c r="U316" s="216"/>
      <c r="V316" s="217"/>
      <c r="W316" s="218"/>
    </row>
    <row r="317" s="133" customFormat="true" ht="15" hidden="false" customHeight="true" outlineLevel="0" collapsed="false">
      <c r="A317" s="71"/>
      <c r="B317" s="73"/>
      <c r="C317" s="212"/>
      <c r="D317" s="161"/>
      <c r="E317" s="213"/>
      <c r="F317" s="59"/>
      <c r="G317" s="219" t="s">
        <v>249</v>
      </c>
      <c r="H317" s="68" t="n">
        <v>0</v>
      </c>
      <c r="I317" s="135" t="n">
        <v>0</v>
      </c>
      <c r="J317" s="136" t="n">
        <v>0</v>
      </c>
      <c r="K317" s="136" t="n">
        <v>0</v>
      </c>
      <c r="L317" s="136" t="n">
        <v>0</v>
      </c>
      <c r="M317" s="136" t="n">
        <v>0</v>
      </c>
      <c r="N317" s="136"/>
      <c r="O317" s="136"/>
      <c r="P317" s="136"/>
      <c r="Q317" s="136"/>
      <c r="R317" s="136"/>
      <c r="S317" s="136"/>
      <c r="T317" s="215"/>
      <c r="U317" s="216"/>
      <c r="V317" s="217"/>
      <c r="W317" s="218"/>
    </row>
    <row r="318" s="133" customFormat="true" ht="15" hidden="false" customHeight="true" outlineLevel="0" collapsed="false">
      <c r="A318" s="71"/>
      <c r="B318" s="73"/>
      <c r="C318" s="212"/>
      <c r="D318" s="161"/>
      <c r="E318" s="213"/>
      <c r="F318" s="59"/>
      <c r="G318" s="219" t="s">
        <v>250</v>
      </c>
      <c r="H318" s="68" t="n">
        <v>0</v>
      </c>
      <c r="I318" s="135" t="n">
        <v>0</v>
      </c>
      <c r="J318" s="136" t="n">
        <v>0</v>
      </c>
      <c r="K318" s="136" t="n">
        <v>0</v>
      </c>
      <c r="L318" s="136" t="n">
        <v>0</v>
      </c>
      <c r="M318" s="136" t="n">
        <v>0</v>
      </c>
      <c r="N318" s="136"/>
      <c r="O318" s="136"/>
      <c r="P318" s="136"/>
      <c r="Q318" s="136"/>
      <c r="R318" s="136"/>
      <c r="S318" s="136"/>
      <c r="T318" s="215"/>
      <c r="U318" s="216"/>
      <c r="V318" s="217"/>
      <c r="W318" s="218"/>
    </row>
    <row r="319" s="133" customFormat="true" ht="15" hidden="false" customHeight="true" outlineLevel="0" collapsed="false">
      <c r="A319" s="71" t="n">
        <v>23</v>
      </c>
      <c r="B319" s="73" t="s">
        <v>207</v>
      </c>
      <c r="C319" s="212" t="s">
        <v>251</v>
      </c>
      <c r="D319" s="161" t="s">
        <v>252</v>
      </c>
      <c r="E319" s="58" t="n">
        <f aca="false">MAX(H319:S319)</f>
        <v>1</v>
      </c>
      <c r="F319" s="59" t="n">
        <v>2</v>
      </c>
      <c r="G319" s="172" t="s">
        <v>52</v>
      </c>
      <c r="H319" s="58" t="n">
        <v>0</v>
      </c>
      <c r="I319" s="61" t="n">
        <v>0</v>
      </c>
      <c r="J319" s="58" t="n">
        <v>0</v>
      </c>
      <c r="K319" s="58" t="n">
        <v>0</v>
      </c>
      <c r="L319" s="58" t="n">
        <v>0</v>
      </c>
      <c r="M319" s="58" t="n">
        <v>0</v>
      </c>
      <c r="N319" s="58" t="n">
        <v>1</v>
      </c>
      <c r="O319" s="58" t="n">
        <v>0</v>
      </c>
      <c r="P319" s="58" t="n">
        <v>0</v>
      </c>
      <c r="Q319" s="58" t="n">
        <v>1</v>
      </c>
      <c r="R319" s="58" t="n">
        <v>0</v>
      </c>
      <c r="S319" s="87" t="n">
        <v>0</v>
      </c>
      <c r="T319" s="204" t="n">
        <f aca="false">MAX(H320:S320)</f>
        <v>0</v>
      </c>
      <c r="U319" s="75" t="n">
        <f aca="false">IF(ISERROR(T319/E319),0,T319/E319)</f>
        <v>0</v>
      </c>
      <c r="V319" s="220" t="s">
        <v>248</v>
      </c>
      <c r="W319" s="66" t="n">
        <f aca="false">COUNTIF(E319,"&lt;&gt;0")</f>
        <v>1</v>
      </c>
    </row>
    <row r="320" s="133" customFormat="true" ht="15" hidden="false" customHeight="true" outlineLevel="0" collapsed="false">
      <c r="A320" s="71"/>
      <c r="B320" s="73"/>
      <c r="C320" s="212"/>
      <c r="D320" s="161"/>
      <c r="E320" s="58"/>
      <c r="F320" s="59"/>
      <c r="G320" s="67" t="s">
        <v>53</v>
      </c>
      <c r="H320" s="68" t="n">
        <v>0</v>
      </c>
      <c r="I320" s="135" t="n">
        <v>0</v>
      </c>
      <c r="J320" s="136" t="n">
        <v>0</v>
      </c>
      <c r="K320" s="136" t="n">
        <v>0</v>
      </c>
      <c r="L320" s="136" t="n">
        <v>0</v>
      </c>
      <c r="M320" s="136" t="n">
        <v>0</v>
      </c>
      <c r="N320" s="136"/>
      <c r="O320" s="136"/>
      <c r="P320" s="136"/>
      <c r="Q320" s="136"/>
      <c r="R320" s="136"/>
      <c r="S320" s="136"/>
      <c r="T320" s="204"/>
      <c r="U320" s="75"/>
      <c r="V320" s="220"/>
      <c r="W320" s="66"/>
    </row>
    <row r="321" s="133" customFormat="true" ht="15" hidden="false" customHeight="true" outlineLevel="0" collapsed="false">
      <c r="A321" s="71"/>
      <c r="B321" s="73"/>
      <c r="C321" s="212"/>
      <c r="D321" s="161"/>
      <c r="E321" s="58"/>
      <c r="F321" s="59"/>
      <c r="G321" s="70" t="s">
        <v>54</v>
      </c>
      <c r="H321" s="68" t="n">
        <v>0</v>
      </c>
      <c r="I321" s="135" t="n">
        <v>0</v>
      </c>
      <c r="J321" s="136" t="n">
        <v>0</v>
      </c>
      <c r="K321" s="136" t="n">
        <v>0</v>
      </c>
      <c r="L321" s="136" t="n">
        <v>0</v>
      </c>
      <c r="M321" s="136" t="n">
        <v>0</v>
      </c>
      <c r="N321" s="136"/>
      <c r="O321" s="136"/>
      <c r="P321" s="136"/>
      <c r="Q321" s="136"/>
      <c r="R321" s="136"/>
      <c r="S321" s="136"/>
      <c r="T321" s="204"/>
      <c r="U321" s="75"/>
      <c r="V321" s="220"/>
      <c r="W321" s="66"/>
    </row>
    <row r="322" s="133" customFormat="true" ht="27.95" hidden="false" customHeight="true" outlineLevel="0" collapsed="false">
      <c r="A322" s="221" t="s">
        <v>253</v>
      </c>
      <c r="B322" s="222"/>
      <c r="C322" s="222"/>
      <c r="D322" s="222"/>
      <c r="E322" s="222"/>
      <c r="F322" s="222"/>
      <c r="G322" s="223"/>
      <c r="H322" s="224"/>
      <c r="I322" s="224"/>
      <c r="J322" s="224"/>
      <c r="K322" s="224"/>
      <c r="L322" s="224"/>
      <c r="M322" s="224"/>
      <c r="N322" s="224"/>
      <c r="O322" s="224"/>
      <c r="P322" s="224"/>
      <c r="Q322" s="224"/>
      <c r="R322" s="224"/>
      <c r="S322" s="224"/>
      <c r="T322" s="225"/>
      <c r="U322" s="225"/>
      <c r="V322" s="226"/>
    </row>
    <row r="323" s="133" customFormat="true" ht="15" hidden="false" customHeight="true" outlineLevel="0" collapsed="false">
      <c r="A323" s="71" t="n">
        <v>24</v>
      </c>
      <c r="B323" s="73" t="s">
        <v>207</v>
      </c>
      <c r="C323" s="212" t="s">
        <v>254</v>
      </c>
      <c r="D323" s="161" t="s">
        <v>255</v>
      </c>
      <c r="E323" s="58" t="n">
        <f aca="false">SUM(H323:S323)</f>
        <v>2</v>
      </c>
      <c r="F323" s="59" t="n">
        <v>2</v>
      </c>
      <c r="G323" s="172" t="s">
        <v>52</v>
      </c>
      <c r="H323" s="58" t="n">
        <v>0</v>
      </c>
      <c r="I323" s="61" t="n">
        <v>0</v>
      </c>
      <c r="J323" s="58" t="n">
        <v>0</v>
      </c>
      <c r="K323" s="58" t="n">
        <v>0</v>
      </c>
      <c r="L323" s="58" t="n">
        <v>1</v>
      </c>
      <c r="M323" s="58" t="n">
        <v>0</v>
      </c>
      <c r="N323" s="58" t="n">
        <v>0</v>
      </c>
      <c r="O323" s="58" t="n">
        <v>1</v>
      </c>
      <c r="P323" s="58" t="n">
        <v>0</v>
      </c>
      <c r="Q323" s="58" t="n">
        <v>0</v>
      </c>
      <c r="R323" s="58" t="n">
        <v>0</v>
      </c>
      <c r="S323" s="87" t="n">
        <v>0</v>
      </c>
      <c r="T323" s="92" t="n">
        <f aca="false">SUM(H324:S324)</f>
        <v>0</v>
      </c>
      <c r="U323" s="75" t="n">
        <f aca="false">IF(ISERROR(T323/E323),0,T323/E323)</f>
        <v>0</v>
      </c>
      <c r="V323" s="159"/>
      <c r="W323" s="66" t="n">
        <f aca="false">COUNTIF(E323,"&lt;&gt;0")</f>
        <v>1</v>
      </c>
    </row>
    <row r="324" s="133" customFormat="true" ht="15" hidden="false" customHeight="true" outlineLevel="0" collapsed="false">
      <c r="A324" s="71"/>
      <c r="B324" s="73"/>
      <c r="C324" s="212"/>
      <c r="D324" s="161"/>
      <c r="E324" s="58"/>
      <c r="F324" s="59"/>
      <c r="G324" s="67" t="s">
        <v>53</v>
      </c>
      <c r="H324" s="68" t="n">
        <v>0</v>
      </c>
      <c r="I324" s="135" t="n">
        <v>0</v>
      </c>
      <c r="J324" s="136" t="n">
        <v>0</v>
      </c>
      <c r="K324" s="136" t="n">
        <v>0</v>
      </c>
      <c r="L324" s="136" t="n">
        <v>0</v>
      </c>
      <c r="M324" s="136" t="n">
        <v>0</v>
      </c>
      <c r="N324" s="136"/>
      <c r="O324" s="136"/>
      <c r="P324" s="136"/>
      <c r="Q324" s="136"/>
      <c r="R324" s="136"/>
      <c r="S324" s="136"/>
      <c r="T324" s="92"/>
      <c r="U324" s="75"/>
      <c r="V324" s="159"/>
      <c r="W324" s="66"/>
    </row>
    <row r="325" s="133" customFormat="true" ht="15" hidden="false" customHeight="true" outlineLevel="0" collapsed="false">
      <c r="A325" s="71"/>
      <c r="B325" s="73"/>
      <c r="C325" s="212"/>
      <c r="D325" s="161"/>
      <c r="E325" s="58"/>
      <c r="F325" s="59"/>
      <c r="G325" s="70" t="s">
        <v>54</v>
      </c>
      <c r="H325" s="68" t="n">
        <v>0</v>
      </c>
      <c r="I325" s="135" t="n">
        <v>0</v>
      </c>
      <c r="J325" s="136" t="n">
        <v>0</v>
      </c>
      <c r="K325" s="136" t="n">
        <v>0</v>
      </c>
      <c r="L325" s="136" t="n">
        <v>0</v>
      </c>
      <c r="M325" s="136" t="n">
        <v>0</v>
      </c>
      <c r="N325" s="136"/>
      <c r="O325" s="136"/>
      <c r="P325" s="136"/>
      <c r="Q325" s="136"/>
      <c r="R325" s="136"/>
      <c r="S325" s="136"/>
      <c r="T325" s="92"/>
      <c r="U325" s="75"/>
      <c r="V325" s="159"/>
      <c r="W325" s="66"/>
    </row>
    <row r="326" s="133" customFormat="true" ht="15" hidden="false" customHeight="true" outlineLevel="0" collapsed="false">
      <c r="A326" s="71" t="n">
        <v>25</v>
      </c>
      <c r="B326" s="73" t="s">
        <v>207</v>
      </c>
      <c r="C326" s="212" t="s">
        <v>256</v>
      </c>
      <c r="D326" s="161" t="s">
        <v>257</v>
      </c>
      <c r="E326" s="58" t="n">
        <f aca="false">SUM(H326:S326)</f>
        <v>1</v>
      </c>
      <c r="F326" s="59" t="n">
        <v>1</v>
      </c>
      <c r="G326" s="172" t="s">
        <v>52</v>
      </c>
      <c r="H326" s="58" t="n">
        <v>0</v>
      </c>
      <c r="I326" s="61" t="n">
        <v>0</v>
      </c>
      <c r="J326" s="58" t="n">
        <v>0</v>
      </c>
      <c r="K326" s="58" t="n">
        <v>0</v>
      </c>
      <c r="L326" s="58" t="n">
        <v>0</v>
      </c>
      <c r="M326" s="58" t="n">
        <v>1</v>
      </c>
      <c r="N326" s="58" t="n">
        <v>0</v>
      </c>
      <c r="O326" s="58" t="n">
        <v>0</v>
      </c>
      <c r="P326" s="58" t="n">
        <v>0</v>
      </c>
      <c r="Q326" s="58" t="n">
        <v>0</v>
      </c>
      <c r="R326" s="58" t="n">
        <v>0</v>
      </c>
      <c r="S326" s="87" t="n">
        <v>0</v>
      </c>
      <c r="T326" s="92" t="n">
        <f aca="false">SUM(H327:S327)</f>
        <v>0</v>
      </c>
      <c r="U326" s="75" t="n">
        <f aca="false">IF(ISERROR(T326/E326),0,T326/E326)</f>
        <v>0</v>
      </c>
      <c r="V326" s="159"/>
      <c r="W326" s="66" t="n">
        <f aca="false">COUNTIF(E326,"&lt;&gt;0")</f>
        <v>1</v>
      </c>
    </row>
    <row r="327" s="133" customFormat="true" ht="15" hidden="false" customHeight="true" outlineLevel="0" collapsed="false">
      <c r="A327" s="71"/>
      <c r="B327" s="73"/>
      <c r="C327" s="212"/>
      <c r="D327" s="161"/>
      <c r="E327" s="58"/>
      <c r="F327" s="59"/>
      <c r="G327" s="67" t="s">
        <v>53</v>
      </c>
      <c r="H327" s="68" t="n">
        <v>0</v>
      </c>
      <c r="I327" s="135" t="n">
        <v>0</v>
      </c>
      <c r="J327" s="136" t="n">
        <v>0</v>
      </c>
      <c r="K327" s="136" t="n">
        <v>0</v>
      </c>
      <c r="L327" s="136" t="n">
        <v>0</v>
      </c>
      <c r="M327" s="136" t="n">
        <v>0</v>
      </c>
      <c r="N327" s="136"/>
      <c r="O327" s="136"/>
      <c r="P327" s="136"/>
      <c r="Q327" s="136"/>
      <c r="R327" s="136"/>
      <c r="S327" s="136"/>
      <c r="T327" s="92"/>
      <c r="U327" s="75"/>
      <c r="V327" s="159"/>
      <c r="W327" s="66"/>
    </row>
    <row r="328" s="133" customFormat="true" ht="15" hidden="false" customHeight="true" outlineLevel="0" collapsed="false">
      <c r="A328" s="71"/>
      <c r="B328" s="73"/>
      <c r="C328" s="212"/>
      <c r="D328" s="161"/>
      <c r="E328" s="58"/>
      <c r="F328" s="59"/>
      <c r="G328" s="70" t="s">
        <v>54</v>
      </c>
      <c r="H328" s="68" t="n">
        <v>0</v>
      </c>
      <c r="I328" s="135" t="n">
        <v>0</v>
      </c>
      <c r="J328" s="136" t="n">
        <v>0</v>
      </c>
      <c r="K328" s="136" t="n">
        <v>0</v>
      </c>
      <c r="L328" s="136" t="n">
        <v>0</v>
      </c>
      <c r="M328" s="136" t="n">
        <v>0</v>
      </c>
      <c r="N328" s="136"/>
      <c r="O328" s="136"/>
      <c r="P328" s="136"/>
      <c r="Q328" s="136"/>
      <c r="R328" s="136"/>
      <c r="S328" s="136"/>
      <c r="T328" s="92"/>
      <c r="U328" s="75"/>
      <c r="V328" s="159"/>
      <c r="W328" s="66"/>
    </row>
    <row r="329" s="133" customFormat="true" ht="27.95" hidden="false" customHeight="true" outlineLevel="0" collapsed="false">
      <c r="A329" s="227" t="s">
        <v>258</v>
      </c>
      <c r="B329" s="228"/>
      <c r="C329" s="228"/>
      <c r="D329" s="228"/>
      <c r="E329" s="228"/>
      <c r="F329" s="228"/>
      <c r="G329" s="228"/>
      <c r="H329" s="224"/>
      <c r="I329" s="224"/>
      <c r="J329" s="224"/>
      <c r="K329" s="224"/>
      <c r="L329" s="224"/>
      <c r="M329" s="224"/>
      <c r="N329" s="224"/>
      <c r="O329" s="224"/>
      <c r="P329" s="224"/>
      <c r="Q329" s="224"/>
      <c r="R329" s="224"/>
      <c r="S329" s="224"/>
      <c r="T329" s="225"/>
      <c r="U329" s="225"/>
      <c r="V329" s="226"/>
    </row>
    <row r="330" s="133" customFormat="true" ht="15" hidden="false" customHeight="true" outlineLevel="0" collapsed="false">
      <c r="A330" s="71" t="n">
        <v>26</v>
      </c>
      <c r="B330" s="73" t="s">
        <v>207</v>
      </c>
      <c r="C330" s="212" t="s">
        <v>259</v>
      </c>
      <c r="D330" s="161" t="s">
        <v>260</v>
      </c>
      <c r="E330" s="58" t="n">
        <f aca="false">SUM(H330:S330)</f>
        <v>0</v>
      </c>
      <c r="F330" s="59" t="n">
        <v>0</v>
      </c>
      <c r="G330" s="172" t="s">
        <v>52</v>
      </c>
      <c r="H330" s="58" t="n">
        <v>0</v>
      </c>
      <c r="I330" s="61" t="n">
        <v>0</v>
      </c>
      <c r="J330" s="58" t="n">
        <v>0</v>
      </c>
      <c r="K330" s="58" t="n">
        <v>0</v>
      </c>
      <c r="L330" s="58" t="n">
        <v>0</v>
      </c>
      <c r="M330" s="58" t="n">
        <v>0</v>
      </c>
      <c r="N330" s="58" t="n">
        <v>0</v>
      </c>
      <c r="O330" s="58" t="n">
        <v>0</v>
      </c>
      <c r="P330" s="58" t="n">
        <v>0</v>
      </c>
      <c r="Q330" s="58" t="n">
        <v>0</v>
      </c>
      <c r="R330" s="58" t="n">
        <v>0</v>
      </c>
      <c r="S330" s="87" t="n">
        <v>0</v>
      </c>
      <c r="T330" s="92" t="n">
        <f aca="false">SUM(H331:S331)</f>
        <v>0</v>
      </c>
      <c r="U330" s="75" t="n">
        <f aca="false">IF(ISERROR(T330/E330),0,T330/E330)</f>
        <v>0</v>
      </c>
      <c r="V330" s="159"/>
      <c r="W330" s="66" t="n">
        <f aca="false">COUNTIF(E330,"&lt;&gt;0")</f>
        <v>0</v>
      </c>
    </row>
    <row r="331" s="133" customFormat="true" ht="15" hidden="false" customHeight="true" outlineLevel="0" collapsed="false">
      <c r="A331" s="71"/>
      <c r="B331" s="73"/>
      <c r="C331" s="212"/>
      <c r="D331" s="161"/>
      <c r="E331" s="58"/>
      <c r="F331" s="59"/>
      <c r="G331" s="67" t="s">
        <v>53</v>
      </c>
      <c r="H331" s="68" t="n">
        <v>0</v>
      </c>
      <c r="I331" s="135" t="n">
        <v>0</v>
      </c>
      <c r="J331" s="136" t="n">
        <v>0</v>
      </c>
      <c r="K331" s="136" t="n">
        <v>0</v>
      </c>
      <c r="L331" s="136" t="n">
        <v>0</v>
      </c>
      <c r="M331" s="136" t="n">
        <v>0</v>
      </c>
      <c r="N331" s="136"/>
      <c r="O331" s="136"/>
      <c r="P331" s="136"/>
      <c r="Q331" s="136"/>
      <c r="R331" s="136"/>
      <c r="S331" s="136"/>
      <c r="T331" s="92"/>
      <c r="U331" s="75"/>
      <c r="V331" s="159"/>
      <c r="W331" s="66"/>
    </row>
    <row r="332" s="133" customFormat="true" ht="15" hidden="false" customHeight="true" outlineLevel="0" collapsed="false">
      <c r="A332" s="71"/>
      <c r="B332" s="73"/>
      <c r="C332" s="212"/>
      <c r="D332" s="161"/>
      <c r="E332" s="58"/>
      <c r="F332" s="59"/>
      <c r="G332" s="70" t="s">
        <v>54</v>
      </c>
      <c r="H332" s="68" t="n">
        <v>0</v>
      </c>
      <c r="I332" s="135" t="n">
        <v>0</v>
      </c>
      <c r="J332" s="136" t="n">
        <v>0</v>
      </c>
      <c r="K332" s="136" t="n">
        <v>0</v>
      </c>
      <c r="L332" s="136" t="n">
        <v>0</v>
      </c>
      <c r="M332" s="136" t="n">
        <v>0</v>
      </c>
      <c r="N332" s="136"/>
      <c r="O332" s="136"/>
      <c r="P332" s="136"/>
      <c r="Q332" s="136"/>
      <c r="R332" s="136"/>
      <c r="S332" s="136"/>
      <c r="T332" s="92"/>
      <c r="U332" s="75"/>
      <c r="V332" s="159"/>
      <c r="W332" s="66"/>
    </row>
    <row r="333" s="133" customFormat="true" ht="15" hidden="false" customHeight="true" outlineLevel="0" collapsed="false">
      <c r="A333" s="71" t="n">
        <v>27</v>
      </c>
      <c r="B333" s="73" t="s">
        <v>207</v>
      </c>
      <c r="C333" s="212" t="s">
        <v>261</v>
      </c>
      <c r="D333" s="161" t="s">
        <v>260</v>
      </c>
      <c r="E333" s="58" t="n">
        <f aca="false">SUM(H333:S333)</f>
        <v>0</v>
      </c>
      <c r="F333" s="59" t="n">
        <v>0</v>
      </c>
      <c r="G333" s="172" t="s">
        <v>52</v>
      </c>
      <c r="H333" s="58" t="n">
        <v>0</v>
      </c>
      <c r="I333" s="61" t="n">
        <v>0</v>
      </c>
      <c r="J333" s="58" t="n">
        <v>0</v>
      </c>
      <c r="K333" s="58" t="n">
        <v>0</v>
      </c>
      <c r="L333" s="58" t="n">
        <v>0</v>
      </c>
      <c r="M333" s="58" t="n">
        <v>0</v>
      </c>
      <c r="N333" s="58" t="n">
        <v>0</v>
      </c>
      <c r="O333" s="58" t="n">
        <v>0</v>
      </c>
      <c r="P333" s="58" t="n">
        <v>0</v>
      </c>
      <c r="Q333" s="58" t="n">
        <v>0</v>
      </c>
      <c r="R333" s="58" t="n">
        <v>0</v>
      </c>
      <c r="S333" s="87" t="n">
        <v>0</v>
      </c>
      <c r="T333" s="92" t="n">
        <f aca="false">SUM(H334:S334)</f>
        <v>0</v>
      </c>
      <c r="U333" s="75" t="n">
        <f aca="false">IF(ISERROR(T333/E333),0,T333/E333)</f>
        <v>0</v>
      </c>
      <c r="V333" s="159"/>
      <c r="W333" s="66" t="n">
        <f aca="false">COUNTIF(E333,"&lt;&gt;0")</f>
        <v>0</v>
      </c>
    </row>
    <row r="334" s="133" customFormat="true" ht="15" hidden="false" customHeight="true" outlineLevel="0" collapsed="false">
      <c r="A334" s="71"/>
      <c r="B334" s="73"/>
      <c r="C334" s="212"/>
      <c r="D334" s="161"/>
      <c r="E334" s="58"/>
      <c r="F334" s="59"/>
      <c r="G334" s="67" t="s">
        <v>53</v>
      </c>
      <c r="H334" s="68" t="n">
        <v>0</v>
      </c>
      <c r="I334" s="135" t="n">
        <v>0</v>
      </c>
      <c r="J334" s="136" t="n">
        <v>0</v>
      </c>
      <c r="K334" s="136" t="n">
        <v>0</v>
      </c>
      <c r="L334" s="136" t="n">
        <v>0</v>
      </c>
      <c r="M334" s="136" t="n">
        <v>0</v>
      </c>
      <c r="N334" s="136"/>
      <c r="O334" s="136"/>
      <c r="P334" s="136"/>
      <c r="Q334" s="136"/>
      <c r="R334" s="136"/>
      <c r="S334" s="136"/>
      <c r="T334" s="92"/>
      <c r="U334" s="75"/>
      <c r="V334" s="159"/>
      <c r="W334" s="66"/>
    </row>
    <row r="335" s="133" customFormat="true" ht="15" hidden="false" customHeight="true" outlineLevel="0" collapsed="false">
      <c r="A335" s="71"/>
      <c r="B335" s="73"/>
      <c r="C335" s="212"/>
      <c r="D335" s="161"/>
      <c r="E335" s="58"/>
      <c r="F335" s="59"/>
      <c r="G335" s="70" t="s">
        <v>54</v>
      </c>
      <c r="H335" s="68" t="n">
        <v>0</v>
      </c>
      <c r="I335" s="135" t="n">
        <v>0</v>
      </c>
      <c r="J335" s="136" t="n">
        <v>0</v>
      </c>
      <c r="K335" s="136" t="n">
        <v>0</v>
      </c>
      <c r="L335" s="136" t="n">
        <v>0</v>
      </c>
      <c r="M335" s="136" t="n">
        <v>0</v>
      </c>
      <c r="N335" s="136"/>
      <c r="O335" s="136"/>
      <c r="P335" s="136"/>
      <c r="Q335" s="136"/>
      <c r="R335" s="136"/>
      <c r="S335" s="136"/>
      <c r="T335" s="92"/>
      <c r="U335" s="75"/>
      <c r="V335" s="159"/>
      <c r="W335" s="66"/>
    </row>
    <row r="336" s="133" customFormat="true" ht="15" hidden="false" customHeight="true" outlineLevel="0" collapsed="false">
      <c r="A336" s="71" t="n">
        <v>28</v>
      </c>
      <c r="B336" s="73" t="s">
        <v>207</v>
      </c>
      <c r="C336" s="212" t="s">
        <v>262</v>
      </c>
      <c r="D336" s="161" t="s">
        <v>263</v>
      </c>
      <c r="E336" s="58" t="n">
        <f aca="false">SUM(H336:S336)</f>
        <v>0</v>
      </c>
      <c r="F336" s="59" t="n">
        <v>0</v>
      </c>
      <c r="G336" s="172" t="s">
        <v>52</v>
      </c>
      <c r="H336" s="58" t="n">
        <v>0</v>
      </c>
      <c r="I336" s="61" t="n">
        <v>0</v>
      </c>
      <c r="J336" s="58" t="n">
        <v>0</v>
      </c>
      <c r="K336" s="58" t="n">
        <v>0</v>
      </c>
      <c r="L336" s="58" t="n">
        <v>0</v>
      </c>
      <c r="M336" s="58" t="n">
        <v>0</v>
      </c>
      <c r="N336" s="58" t="n">
        <v>0</v>
      </c>
      <c r="O336" s="58" t="n">
        <v>0</v>
      </c>
      <c r="P336" s="58" t="n">
        <v>0</v>
      </c>
      <c r="Q336" s="58" t="n">
        <v>0</v>
      </c>
      <c r="R336" s="58" t="n">
        <v>0</v>
      </c>
      <c r="S336" s="87" t="n">
        <v>0</v>
      </c>
      <c r="T336" s="92" t="n">
        <f aca="false">SUM(H337:S337)</f>
        <v>0</v>
      </c>
      <c r="U336" s="75" t="n">
        <f aca="false">IF(ISERROR(T336/E336),0,T336/E336)</f>
        <v>0</v>
      </c>
      <c r="V336" s="159"/>
      <c r="W336" s="66" t="n">
        <f aca="false">COUNTIF(E336,"&lt;&gt;0")</f>
        <v>0</v>
      </c>
    </row>
    <row r="337" s="133" customFormat="true" ht="15" hidden="false" customHeight="true" outlineLevel="0" collapsed="false">
      <c r="A337" s="71"/>
      <c r="B337" s="73"/>
      <c r="C337" s="212"/>
      <c r="D337" s="161"/>
      <c r="E337" s="58"/>
      <c r="F337" s="59"/>
      <c r="G337" s="67" t="s">
        <v>53</v>
      </c>
      <c r="H337" s="68" t="n">
        <v>0</v>
      </c>
      <c r="I337" s="135" t="n">
        <v>0</v>
      </c>
      <c r="J337" s="136" t="n">
        <v>0</v>
      </c>
      <c r="K337" s="136" t="n">
        <v>0</v>
      </c>
      <c r="L337" s="136" t="n">
        <v>0</v>
      </c>
      <c r="M337" s="136" t="n">
        <v>0</v>
      </c>
      <c r="N337" s="136"/>
      <c r="O337" s="136"/>
      <c r="P337" s="136"/>
      <c r="Q337" s="136"/>
      <c r="R337" s="136"/>
      <c r="S337" s="136"/>
      <c r="T337" s="92"/>
      <c r="U337" s="75"/>
      <c r="V337" s="159"/>
      <c r="W337" s="66"/>
    </row>
    <row r="338" s="133" customFormat="true" ht="15" hidden="false" customHeight="true" outlineLevel="0" collapsed="false">
      <c r="A338" s="71"/>
      <c r="B338" s="73"/>
      <c r="C338" s="212"/>
      <c r="D338" s="161"/>
      <c r="E338" s="58"/>
      <c r="F338" s="59"/>
      <c r="G338" s="70" t="s">
        <v>54</v>
      </c>
      <c r="H338" s="68" t="n">
        <v>0</v>
      </c>
      <c r="I338" s="135" t="n">
        <v>0</v>
      </c>
      <c r="J338" s="136" t="n">
        <v>0</v>
      </c>
      <c r="K338" s="136" t="n">
        <v>0</v>
      </c>
      <c r="L338" s="136" t="n">
        <v>0</v>
      </c>
      <c r="M338" s="136" t="n">
        <v>0</v>
      </c>
      <c r="N338" s="136"/>
      <c r="O338" s="136"/>
      <c r="P338" s="136"/>
      <c r="Q338" s="136"/>
      <c r="R338" s="136"/>
      <c r="S338" s="136"/>
      <c r="T338" s="92"/>
      <c r="U338" s="75"/>
      <c r="V338" s="159"/>
      <c r="W338" s="66"/>
    </row>
    <row r="339" s="133" customFormat="true" ht="15" hidden="false" customHeight="true" outlineLevel="0" collapsed="false">
      <c r="A339" s="71" t="n">
        <v>29</v>
      </c>
      <c r="B339" s="73" t="s">
        <v>207</v>
      </c>
      <c r="C339" s="212" t="s">
        <v>264</v>
      </c>
      <c r="D339" s="161" t="s">
        <v>265</v>
      </c>
      <c r="E339" s="58" t="n">
        <f aca="false">MAX(H339:S339)</f>
        <v>0</v>
      </c>
      <c r="F339" s="59" t="n">
        <v>0</v>
      </c>
      <c r="G339" s="172" t="s">
        <v>52</v>
      </c>
      <c r="H339" s="58" t="n">
        <v>0</v>
      </c>
      <c r="I339" s="61" t="n">
        <v>0</v>
      </c>
      <c r="J339" s="58" t="n">
        <v>0</v>
      </c>
      <c r="K339" s="58" t="n">
        <v>0</v>
      </c>
      <c r="L339" s="58" t="n">
        <v>0</v>
      </c>
      <c r="M339" s="58" t="n">
        <v>0</v>
      </c>
      <c r="N339" s="58" t="n">
        <v>0</v>
      </c>
      <c r="O339" s="58" t="n">
        <v>0</v>
      </c>
      <c r="P339" s="58" t="n">
        <v>0</v>
      </c>
      <c r="Q339" s="58" t="n">
        <v>0</v>
      </c>
      <c r="R339" s="58" t="n">
        <v>0</v>
      </c>
      <c r="S339" s="87" t="n">
        <v>0</v>
      </c>
      <c r="T339" s="204" t="n">
        <f aca="false">MAX(H340:S340)</f>
        <v>0</v>
      </c>
      <c r="U339" s="75" t="n">
        <f aca="false">IF(ISERROR(T339/E339),0,T339/E339)</f>
        <v>0</v>
      </c>
      <c r="V339" s="159"/>
      <c r="W339" s="66" t="n">
        <f aca="false">COUNTIF(E339,"&lt;&gt;0")</f>
        <v>0</v>
      </c>
    </row>
    <row r="340" s="133" customFormat="true" ht="15" hidden="false" customHeight="true" outlineLevel="0" collapsed="false">
      <c r="A340" s="71"/>
      <c r="B340" s="73"/>
      <c r="C340" s="212"/>
      <c r="D340" s="161"/>
      <c r="E340" s="58"/>
      <c r="F340" s="59"/>
      <c r="G340" s="67" t="s">
        <v>53</v>
      </c>
      <c r="H340" s="68" t="n">
        <v>0</v>
      </c>
      <c r="I340" s="135" t="n">
        <v>0</v>
      </c>
      <c r="J340" s="136" t="n">
        <v>0</v>
      </c>
      <c r="K340" s="136" t="n">
        <v>0</v>
      </c>
      <c r="L340" s="136" t="n">
        <v>0</v>
      </c>
      <c r="M340" s="136" t="n">
        <v>0</v>
      </c>
      <c r="N340" s="136"/>
      <c r="O340" s="136"/>
      <c r="P340" s="136"/>
      <c r="Q340" s="136"/>
      <c r="R340" s="136"/>
      <c r="S340" s="136"/>
      <c r="T340" s="204"/>
      <c r="U340" s="75"/>
      <c r="V340" s="159"/>
      <c r="W340" s="66"/>
    </row>
    <row r="341" s="133" customFormat="true" ht="15" hidden="false" customHeight="true" outlineLevel="0" collapsed="false">
      <c r="A341" s="71"/>
      <c r="B341" s="73"/>
      <c r="C341" s="212"/>
      <c r="D341" s="161"/>
      <c r="E341" s="58"/>
      <c r="F341" s="59"/>
      <c r="G341" s="70" t="s">
        <v>54</v>
      </c>
      <c r="H341" s="68" t="n">
        <v>0</v>
      </c>
      <c r="I341" s="135" t="n">
        <v>0</v>
      </c>
      <c r="J341" s="136" t="n">
        <v>0</v>
      </c>
      <c r="K341" s="136" t="n">
        <v>0</v>
      </c>
      <c r="L341" s="136" t="n">
        <v>0</v>
      </c>
      <c r="M341" s="136" t="n">
        <v>0</v>
      </c>
      <c r="N341" s="136"/>
      <c r="O341" s="136"/>
      <c r="P341" s="136"/>
      <c r="Q341" s="136"/>
      <c r="R341" s="136"/>
      <c r="S341" s="136"/>
      <c r="T341" s="204"/>
      <c r="U341" s="75"/>
      <c r="V341" s="159"/>
      <c r="W341" s="66"/>
    </row>
    <row r="342" s="133" customFormat="true" ht="15" hidden="false" customHeight="true" outlineLevel="0" collapsed="false">
      <c r="A342" s="71" t="n">
        <v>30</v>
      </c>
      <c r="B342" s="73" t="s">
        <v>207</v>
      </c>
      <c r="C342" s="212" t="s">
        <v>264</v>
      </c>
      <c r="D342" s="161" t="s">
        <v>260</v>
      </c>
      <c r="E342" s="58" t="n">
        <f aca="false">SUM(H342:S342)</f>
        <v>0</v>
      </c>
      <c r="F342" s="59" t="n">
        <v>0</v>
      </c>
      <c r="G342" s="172" t="s">
        <v>52</v>
      </c>
      <c r="H342" s="58" t="n">
        <v>0</v>
      </c>
      <c r="I342" s="61" t="n">
        <v>0</v>
      </c>
      <c r="J342" s="58" t="n">
        <v>0</v>
      </c>
      <c r="K342" s="58" t="n">
        <v>0</v>
      </c>
      <c r="L342" s="58" t="n">
        <v>0</v>
      </c>
      <c r="M342" s="58" t="n">
        <v>0</v>
      </c>
      <c r="N342" s="58" t="n">
        <v>0</v>
      </c>
      <c r="O342" s="58" t="n">
        <v>0</v>
      </c>
      <c r="P342" s="58" t="n">
        <v>0</v>
      </c>
      <c r="Q342" s="58" t="n">
        <v>0</v>
      </c>
      <c r="R342" s="58" t="n">
        <v>0</v>
      </c>
      <c r="S342" s="87" t="n">
        <v>0</v>
      </c>
      <c r="T342" s="92" t="n">
        <f aca="false">SUM(H343:S343)</f>
        <v>0</v>
      </c>
      <c r="U342" s="75" t="n">
        <f aca="false">IF(ISERROR(T342/E342),0,T342/E342)</f>
        <v>0</v>
      </c>
      <c r="V342" s="159"/>
      <c r="W342" s="66" t="n">
        <f aca="false">COUNTIF(E342,"&lt;&gt;0")</f>
        <v>0</v>
      </c>
    </row>
    <row r="343" s="133" customFormat="true" ht="15" hidden="false" customHeight="true" outlineLevel="0" collapsed="false">
      <c r="A343" s="71"/>
      <c r="B343" s="73"/>
      <c r="C343" s="212"/>
      <c r="D343" s="161"/>
      <c r="E343" s="58"/>
      <c r="F343" s="59"/>
      <c r="G343" s="67" t="s">
        <v>53</v>
      </c>
      <c r="H343" s="68" t="n">
        <v>0</v>
      </c>
      <c r="I343" s="135" t="n">
        <v>0</v>
      </c>
      <c r="J343" s="136" t="n">
        <v>0</v>
      </c>
      <c r="K343" s="136" t="n">
        <v>0</v>
      </c>
      <c r="L343" s="136" t="n">
        <v>0</v>
      </c>
      <c r="M343" s="136" t="n">
        <v>0</v>
      </c>
      <c r="N343" s="136"/>
      <c r="O343" s="136"/>
      <c r="P343" s="136"/>
      <c r="Q343" s="136"/>
      <c r="R343" s="136"/>
      <c r="S343" s="136"/>
      <c r="T343" s="92"/>
      <c r="U343" s="75"/>
      <c r="V343" s="159"/>
      <c r="W343" s="66"/>
    </row>
    <row r="344" s="133" customFormat="true" ht="15" hidden="false" customHeight="true" outlineLevel="0" collapsed="false">
      <c r="A344" s="71"/>
      <c r="B344" s="73"/>
      <c r="C344" s="212"/>
      <c r="D344" s="161"/>
      <c r="E344" s="58"/>
      <c r="F344" s="59"/>
      <c r="G344" s="70" t="s">
        <v>54</v>
      </c>
      <c r="H344" s="68" t="n">
        <v>0</v>
      </c>
      <c r="I344" s="135" t="n">
        <v>0</v>
      </c>
      <c r="J344" s="136" t="n">
        <v>0</v>
      </c>
      <c r="K344" s="136" t="n">
        <v>0</v>
      </c>
      <c r="L344" s="136" t="n">
        <v>0</v>
      </c>
      <c r="M344" s="136" t="n">
        <v>0</v>
      </c>
      <c r="N344" s="136"/>
      <c r="O344" s="136"/>
      <c r="P344" s="136"/>
      <c r="Q344" s="136"/>
      <c r="R344" s="136"/>
      <c r="S344" s="136"/>
      <c r="T344" s="92"/>
      <c r="U344" s="75"/>
      <c r="V344" s="159"/>
      <c r="W344" s="66"/>
    </row>
    <row r="345" s="133" customFormat="true" ht="15" hidden="false" customHeight="true" outlineLevel="0" collapsed="false">
      <c r="A345" s="71" t="n">
        <v>31</v>
      </c>
      <c r="B345" s="73" t="s">
        <v>207</v>
      </c>
      <c r="C345" s="212" t="s">
        <v>266</v>
      </c>
      <c r="D345" s="161" t="s">
        <v>267</v>
      </c>
      <c r="E345" s="58" t="n">
        <f aca="false">SUM(H345:S345)</f>
        <v>0</v>
      </c>
      <c r="F345" s="59" t="n">
        <v>0</v>
      </c>
      <c r="G345" s="172" t="s">
        <v>52</v>
      </c>
      <c r="H345" s="58" t="n">
        <v>0</v>
      </c>
      <c r="I345" s="61" t="n">
        <v>0</v>
      </c>
      <c r="J345" s="58" t="n">
        <v>0</v>
      </c>
      <c r="K345" s="58" t="n">
        <v>0</v>
      </c>
      <c r="L345" s="58" t="n">
        <v>0</v>
      </c>
      <c r="M345" s="58" t="n">
        <v>0</v>
      </c>
      <c r="N345" s="58" t="n">
        <v>0</v>
      </c>
      <c r="O345" s="58" t="n">
        <v>0</v>
      </c>
      <c r="P345" s="58" t="n">
        <v>0</v>
      </c>
      <c r="Q345" s="58" t="n">
        <v>0</v>
      </c>
      <c r="R345" s="58" t="n">
        <v>0</v>
      </c>
      <c r="S345" s="87" t="n">
        <v>0</v>
      </c>
      <c r="T345" s="92" t="n">
        <f aca="false">SUM(H346:S346)</f>
        <v>0</v>
      </c>
      <c r="U345" s="75" t="n">
        <f aca="false">IF(ISERROR(T345/E345),0,T345/E345)</f>
        <v>0</v>
      </c>
      <c r="V345" s="159"/>
      <c r="W345" s="66" t="n">
        <f aca="false">COUNTIF(E345,"&lt;&gt;0")</f>
        <v>0</v>
      </c>
    </row>
    <row r="346" s="133" customFormat="true" ht="15" hidden="false" customHeight="true" outlineLevel="0" collapsed="false">
      <c r="A346" s="71"/>
      <c r="B346" s="73"/>
      <c r="C346" s="212"/>
      <c r="D346" s="161"/>
      <c r="E346" s="58"/>
      <c r="F346" s="59"/>
      <c r="G346" s="67" t="s">
        <v>53</v>
      </c>
      <c r="H346" s="68" t="n">
        <v>0</v>
      </c>
      <c r="I346" s="135" t="n">
        <v>0</v>
      </c>
      <c r="J346" s="136" t="n">
        <v>0</v>
      </c>
      <c r="K346" s="136" t="n">
        <v>0</v>
      </c>
      <c r="L346" s="136" t="n">
        <v>0</v>
      </c>
      <c r="M346" s="136" t="n">
        <v>0</v>
      </c>
      <c r="N346" s="136"/>
      <c r="O346" s="136"/>
      <c r="P346" s="136"/>
      <c r="Q346" s="136"/>
      <c r="R346" s="136"/>
      <c r="S346" s="136"/>
      <c r="T346" s="92"/>
      <c r="U346" s="75"/>
      <c r="V346" s="159"/>
      <c r="W346" s="66"/>
    </row>
    <row r="347" s="133" customFormat="true" ht="15" hidden="false" customHeight="true" outlineLevel="0" collapsed="false">
      <c r="A347" s="71"/>
      <c r="B347" s="73"/>
      <c r="C347" s="212"/>
      <c r="D347" s="161"/>
      <c r="E347" s="58"/>
      <c r="F347" s="59"/>
      <c r="G347" s="70" t="s">
        <v>54</v>
      </c>
      <c r="H347" s="68" t="n">
        <v>0</v>
      </c>
      <c r="I347" s="135" t="n">
        <v>0</v>
      </c>
      <c r="J347" s="136" t="n">
        <v>0</v>
      </c>
      <c r="K347" s="136" t="n">
        <v>0</v>
      </c>
      <c r="L347" s="136" t="n">
        <v>0</v>
      </c>
      <c r="M347" s="136" t="n">
        <v>0</v>
      </c>
      <c r="N347" s="136"/>
      <c r="O347" s="136"/>
      <c r="P347" s="136"/>
      <c r="Q347" s="136"/>
      <c r="R347" s="136"/>
      <c r="S347" s="136"/>
      <c r="T347" s="92"/>
      <c r="U347" s="75"/>
      <c r="V347" s="159"/>
      <c r="W347" s="66"/>
    </row>
    <row r="348" s="133" customFormat="true" ht="15" hidden="false" customHeight="true" outlineLevel="0" collapsed="false">
      <c r="A348" s="71" t="n">
        <v>32</v>
      </c>
      <c r="B348" s="73" t="s">
        <v>207</v>
      </c>
      <c r="C348" s="212" t="s">
        <v>268</v>
      </c>
      <c r="D348" s="161" t="s">
        <v>269</v>
      </c>
      <c r="E348" s="58" t="n">
        <f aca="false">SUM(H348:S348)</f>
        <v>0</v>
      </c>
      <c r="F348" s="59" t="n">
        <v>0</v>
      </c>
      <c r="G348" s="172" t="s">
        <v>52</v>
      </c>
      <c r="H348" s="58" t="n">
        <v>0</v>
      </c>
      <c r="I348" s="61" t="n">
        <v>0</v>
      </c>
      <c r="J348" s="58" t="n">
        <v>0</v>
      </c>
      <c r="K348" s="58" t="n">
        <v>0</v>
      </c>
      <c r="L348" s="58" t="n">
        <v>0</v>
      </c>
      <c r="M348" s="58" t="n">
        <v>0</v>
      </c>
      <c r="N348" s="58" t="n">
        <v>0</v>
      </c>
      <c r="O348" s="58" t="n">
        <v>0</v>
      </c>
      <c r="P348" s="58" t="n">
        <v>0</v>
      </c>
      <c r="Q348" s="58" t="n">
        <v>0</v>
      </c>
      <c r="R348" s="58" t="n">
        <v>0</v>
      </c>
      <c r="S348" s="87" t="n">
        <v>0</v>
      </c>
      <c r="T348" s="92" t="n">
        <f aca="false">SUM(H349:S349)</f>
        <v>0</v>
      </c>
      <c r="U348" s="75" t="n">
        <f aca="false">IF(ISERROR(T348/E348),0,T348/E348)</f>
        <v>0</v>
      </c>
      <c r="V348" s="159"/>
      <c r="W348" s="66" t="n">
        <f aca="false">COUNTIF(E348,"&lt;&gt;0")</f>
        <v>0</v>
      </c>
    </row>
    <row r="349" s="133" customFormat="true" ht="15" hidden="false" customHeight="true" outlineLevel="0" collapsed="false">
      <c r="A349" s="71"/>
      <c r="B349" s="73"/>
      <c r="C349" s="212"/>
      <c r="D349" s="161"/>
      <c r="E349" s="58"/>
      <c r="F349" s="59"/>
      <c r="G349" s="67" t="s">
        <v>53</v>
      </c>
      <c r="H349" s="68" t="n">
        <v>0</v>
      </c>
      <c r="I349" s="135" t="n">
        <v>0</v>
      </c>
      <c r="J349" s="136" t="n">
        <v>0</v>
      </c>
      <c r="K349" s="136" t="n">
        <v>0</v>
      </c>
      <c r="L349" s="136" t="n">
        <v>0</v>
      </c>
      <c r="M349" s="136" t="n">
        <v>0</v>
      </c>
      <c r="N349" s="136"/>
      <c r="O349" s="136"/>
      <c r="P349" s="136"/>
      <c r="Q349" s="136"/>
      <c r="R349" s="136"/>
      <c r="S349" s="136"/>
      <c r="T349" s="92"/>
      <c r="U349" s="75"/>
      <c r="V349" s="159"/>
      <c r="W349" s="66"/>
    </row>
    <row r="350" s="133" customFormat="true" ht="15" hidden="false" customHeight="true" outlineLevel="0" collapsed="false">
      <c r="A350" s="71"/>
      <c r="B350" s="73"/>
      <c r="C350" s="212"/>
      <c r="D350" s="161"/>
      <c r="E350" s="58"/>
      <c r="F350" s="59"/>
      <c r="G350" s="70" t="s">
        <v>54</v>
      </c>
      <c r="H350" s="68" t="n">
        <v>0</v>
      </c>
      <c r="I350" s="135" t="n">
        <v>0</v>
      </c>
      <c r="J350" s="136" t="n">
        <v>0</v>
      </c>
      <c r="K350" s="136" t="n">
        <v>0</v>
      </c>
      <c r="L350" s="136" t="n">
        <v>0</v>
      </c>
      <c r="M350" s="136" t="n">
        <v>0</v>
      </c>
      <c r="N350" s="136"/>
      <c r="O350" s="136"/>
      <c r="P350" s="136"/>
      <c r="Q350" s="136"/>
      <c r="R350" s="136"/>
      <c r="S350" s="136"/>
      <c r="T350" s="92"/>
      <c r="U350" s="75"/>
      <c r="V350" s="159"/>
      <c r="W350" s="66"/>
    </row>
    <row r="351" s="133" customFormat="true" ht="15" hidden="false" customHeight="true" outlineLevel="0" collapsed="false">
      <c r="A351" s="71" t="n">
        <v>33</v>
      </c>
      <c r="B351" s="73" t="s">
        <v>207</v>
      </c>
      <c r="C351" s="212" t="s">
        <v>270</v>
      </c>
      <c r="D351" s="161" t="s">
        <v>269</v>
      </c>
      <c r="E351" s="58" t="n">
        <f aca="false">SUM(H351:S351)</f>
        <v>0</v>
      </c>
      <c r="F351" s="59" t="n">
        <v>0</v>
      </c>
      <c r="G351" s="172" t="s">
        <v>52</v>
      </c>
      <c r="H351" s="58" t="n">
        <v>0</v>
      </c>
      <c r="I351" s="61" t="n">
        <v>0</v>
      </c>
      <c r="J351" s="58" t="n">
        <v>0</v>
      </c>
      <c r="K351" s="58" t="n">
        <v>0</v>
      </c>
      <c r="L351" s="58" t="n">
        <v>0</v>
      </c>
      <c r="M351" s="58" t="n">
        <v>0</v>
      </c>
      <c r="N351" s="58" t="n">
        <v>0</v>
      </c>
      <c r="O351" s="58" t="n">
        <v>0</v>
      </c>
      <c r="P351" s="58" t="n">
        <v>0</v>
      </c>
      <c r="Q351" s="58" t="n">
        <v>0</v>
      </c>
      <c r="R351" s="58" t="n">
        <v>0</v>
      </c>
      <c r="S351" s="87" t="n">
        <v>0</v>
      </c>
      <c r="T351" s="92" t="n">
        <f aca="false">SUM(H352:S352)</f>
        <v>0</v>
      </c>
      <c r="U351" s="75" t="n">
        <f aca="false">IF(ISERROR(T351/E351),0,T351/E351)</f>
        <v>0</v>
      </c>
      <c r="V351" s="159"/>
      <c r="W351" s="66" t="n">
        <f aca="false">COUNTIF(E351,"&lt;&gt;0")</f>
        <v>0</v>
      </c>
    </row>
    <row r="352" s="133" customFormat="true" ht="15" hidden="false" customHeight="true" outlineLevel="0" collapsed="false">
      <c r="A352" s="71"/>
      <c r="B352" s="73"/>
      <c r="C352" s="212"/>
      <c r="D352" s="161"/>
      <c r="E352" s="58"/>
      <c r="F352" s="59"/>
      <c r="G352" s="67" t="s">
        <v>53</v>
      </c>
      <c r="H352" s="68" t="n">
        <v>0</v>
      </c>
      <c r="I352" s="135" t="n">
        <v>0</v>
      </c>
      <c r="J352" s="136" t="n">
        <v>0</v>
      </c>
      <c r="K352" s="136" t="n">
        <v>0</v>
      </c>
      <c r="L352" s="136" t="n">
        <v>0</v>
      </c>
      <c r="M352" s="136" t="n">
        <v>0</v>
      </c>
      <c r="N352" s="136"/>
      <c r="O352" s="136"/>
      <c r="P352" s="136"/>
      <c r="Q352" s="136"/>
      <c r="R352" s="136"/>
      <c r="S352" s="136"/>
      <c r="T352" s="92"/>
      <c r="U352" s="75"/>
      <c r="V352" s="159"/>
      <c r="W352" s="66"/>
    </row>
    <row r="353" s="133" customFormat="true" ht="15" hidden="false" customHeight="true" outlineLevel="0" collapsed="false">
      <c r="A353" s="71"/>
      <c r="B353" s="73"/>
      <c r="C353" s="212"/>
      <c r="D353" s="161"/>
      <c r="E353" s="58"/>
      <c r="F353" s="59"/>
      <c r="G353" s="70" t="s">
        <v>54</v>
      </c>
      <c r="H353" s="68" t="n">
        <v>0</v>
      </c>
      <c r="I353" s="135" t="n">
        <v>0</v>
      </c>
      <c r="J353" s="136" t="n">
        <v>0</v>
      </c>
      <c r="K353" s="136" t="n">
        <v>0</v>
      </c>
      <c r="L353" s="136" t="n">
        <v>0</v>
      </c>
      <c r="M353" s="136" t="n">
        <v>0</v>
      </c>
      <c r="N353" s="136"/>
      <c r="O353" s="136"/>
      <c r="P353" s="136"/>
      <c r="Q353" s="136"/>
      <c r="R353" s="136"/>
      <c r="S353" s="136"/>
      <c r="T353" s="92"/>
      <c r="U353" s="75"/>
      <c r="V353" s="159"/>
      <c r="W353" s="66"/>
    </row>
    <row r="354" customFormat="false" ht="29.25" hidden="false" customHeight="true" outlineLevel="0" collapsed="false">
      <c r="A354" s="146" t="s">
        <v>20</v>
      </c>
      <c r="B354" s="36" t="s">
        <v>271</v>
      </c>
      <c r="C354" s="37"/>
      <c r="D354" s="37"/>
      <c r="E354" s="37"/>
      <c r="F354" s="37"/>
      <c r="G354" s="37"/>
      <c r="H354" s="37"/>
      <c r="I354" s="37"/>
      <c r="J354" s="37"/>
      <c r="K354" s="37"/>
      <c r="L354" s="37"/>
      <c r="M354" s="37" t="n">
        <v>0</v>
      </c>
      <c r="N354" s="37"/>
      <c r="O354" s="37"/>
      <c r="P354" s="37"/>
      <c r="Q354" s="37"/>
      <c r="R354" s="37"/>
      <c r="S354" s="37"/>
      <c r="T354" s="37"/>
      <c r="U354" s="37"/>
      <c r="V354" s="38"/>
    </row>
    <row r="355" s="47" customFormat="true" ht="27.75" hidden="false" customHeight="true" outlineLevel="0" collapsed="false">
      <c r="A355" s="41" t="s">
        <v>25</v>
      </c>
      <c r="B355" s="41" t="s">
        <v>26</v>
      </c>
      <c r="C355" s="41" t="s">
        <v>27</v>
      </c>
      <c r="D355" s="41" t="s">
        <v>28</v>
      </c>
      <c r="E355" s="43" t="s">
        <v>29</v>
      </c>
      <c r="F355" s="44"/>
      <c r="G355" s="41" t="s">
        <v>31</v>
      </c>
      <c r="H355" s="43" t="s">
        <v>32</v>
      </c>
      <c r="I355" s="43" t="s">
        <v>33</v>
      </c>
      <c r="J355" s="43" t="s">
        <v>34</v>
      </c>
      <c r="K355" s="43" t="s">
        <v>35</v>
      </c>
      <c r="L355" s="43" t="s">
        <v>36</v>
      </c>
      <c r="M355" s="43" t="s">
        <v>37</v>
      </c>
      <c r="N355" s="43" t="s">
        <v>38</v>
      </c>
      <c r="O355" s="43" t="s">
        <v>39</v>
      </c>
      <c r="P355" s="43" t="s">
        <v>40</v>
      </c>
      <c r="Q355" s="43" t="s">
        <v>41</v>
      </c>
      <c r="R355" s="43" t="s">
        <v>42</v>
      </c>
      <c r="S355" s="43" t="s">
        <v>43</v>
      </c>
      <c r="T355" s="41" t="s">
        <v>44</v>
      </c>
      <c r="U355" s="41"/>
      <c r="V355" s="41" t="s">
        <v>45</v>
      </c>
      <c r="W355" s="45" t="n">
        <f aca="false">COUNTA(C357:C364)</f>
        <v>2</v>
      </c>
      <c r="X355" s="46" t="n">
        <f aca="false">COUNTIF(E357:E364,"&gt;0")</f>
        <v>0</v>
      </c>
      <c r="Y355" s="46" t="n">
        <f aca="false">COUNTIF(U357:U364,"&gt;1.0")</f>
        <v>0</v>
      </c>
    </row>
    <row r="356" s="47" customFormat="true" ht="27" hidden="false" customHeight="true" outlineLevel="0" collapsed="false">
      <c r="A356" s="41"/>
      <c r="B356" s="41"/>
      <c r="C356" s="41"/>
      <c r="D356" s="41"/>
      <c r="E356" s="43"/>
      <c r="F356" s="119"/>
      <c r="G356" s="41"/>
      <c r="H356" s="43"/>
      <c r="I356" s="43"/>
      <c r="J356" s="43"/>
      <c r="K356" s="43"/>
      <c r="L356" s="43"/>
      <c r="M356" s="43"/>
      <c r="N356" s="43"/>
      <c r="O356" s="43"/>
      <c r="P356" s="43"/>
      <c r="Q356" s="43"/>
      <c r="R356" s="43"/>
      <c r="S356" s="43"/>
      <c r="T356" s="43" t="s">
        <v>46</v>
      </c>
      <c r="U356" s="41" t="s">
        <v>47</v>
      </c>
      <c r="V356" s="41"/>
      <c r="W356" s="45"/>
      <c r="X356" s="46"/>
      <c r="Y356" s="46"/>
    </row>
    <row r="357" s="133" customFormat="true" ht="15" hidden="false" customHeight="true" outlineLevel="0" collapsed="false">
      <c r="A357" s="71" t="n">
        <v>1</v>
      </c>
      <c r="B357" s="73" t="s">
        <v>207</v>
      </c>
      <c r="C357" s="229" t="s">
        <v>272</v>
      </c>
      <c r="D357" s="230" t="s">
        <v>247</v>
      </c>
      <c r="E357" s="62" t="n">
        <f aca="false">MAX(H357:S357)</f>
        <v>0</v>
      </c>
      <c r="F357" s="203" t="n">
        <v>0</v>
      </c>
      <c r="G357" s="214" t="s">
        <v>52</v>
      </c>
      <c r="H357" s="58" t="n">
        <v>0</v>
      </c>
      <c r="I357" s="61" t="n">
        <v>0</v>
      </c>
      <c r="J357" s="58" t="n">
        <v>0</v>
      </c>
      <c r="K357" s="58" t="n">
        <v>0</v>
      </c>
      <c r="L357" s="58" t="n">
        <v>0</v>
      </c>
      <c r="M357" s="58" t="n">
        <v>0</v>
      </c>
      <c r="N357" s="58" t="n">
        <v>0</v>
      </c>
      <c r="O357" s="58" t="n">
        <v>0</v>
      </c>
      <c r="P357" s="58" t="n">
        <v>0</v>
      </c>
      <c r="Q357" s="58" t="n">
        <v>0</v>
      </c>
      <c r="R357" s="58" t="n">
        <v>0</v>
      </c>
      <c r="S357" s="87" t="n">
        <v>0</v>
      </c>
      <c r="T357" s="231" t="n">
        <f aca="false">MAX(H357:S357)</f>
        <v>0</v>
      </c>
      <c r="U357" s="232" t="n">
        <f aca="false">IF(ISERROR(T357/E357),0,T357/E357)</f>
        <v>0</v>
      </c>
      <c r="V357" s="159"/>
      <c r="W357" s="233" t="n">
        <f aca="false">COUNTIF(E357,"&lt;&gt;0")</f>
        <v>0</v>
      </c>
      <c r="X357" s="80"/>
      <c r="Y357" s="80"/>
    </row>
    <row r="358" s="133" customFormat="true" ht="15" hidden="false" customHeight="true" outlineLevel="0" collapsed="false">
      <c r="A358" s="71"/>
      <c r="B358" s="73"/>
      <c r="C358" s="229"/>
      <c r="D358" s="230"/>
      <c r="E358" s="62"/>
      <c r="F358" s="203"/>
      <c r="G358" s="214" t="s">
        <v>53</v>
      </c>
      <c r="H358" s="68" t="n">
        <v>0</v>
      </c>
      <c r="I358" s="135" t="n">
        <v>0</v>
      </c>
      <c r="J358" s="136" t="n">
        <v>0</v>
      </c>
      <c r="K358" s="136" t="n">
        <v>0</v>
      </c>
      <c r="L358" s="136" t="n">
        <v>0</v>
      </c>
      <c r="M358" s="136" t="n">
        <v>0</v>
      </c>
      <c r="N358" s="136"/>
      <c r="O358" s="136"/>
      <c r="P358" s="136"/>
      <c r="Q358" s="136"/>
      <c r="R358" s="136"/>
      <c r="S358" s="136"/>
      <c r="T358" s="231"/>
      <c r="U358" s="232"/>
      <c r="V358" s="159"/>
      <c r="W358" s="233"/>
      <c r="X358" s="80"/>
      <c r="Y358" s="80"/>
    </row>
    <row r="359" s="133" customFormat="true" ht="15" hidden="false" customHeight="true" outlineLevel="0" collapsed="false">
      <c r="A359" s="71"/>
      <c r="B359" s="73"/>
      <c r="C359" s="229"/>
      <c r="D359" s="230"/>
      <c r="E359" s="62"/>
      <c r="F359" s="203"/>
      <c r="G359" s="219" t="s">
        <v>249</v>
      </c>
      <c r="H359" s="68" t="n">
        <v>0</v>
      </c>
      <c r="I359" s="135" t="n">
        <v>0</v>
      </c>
      <c r="J359" s="136" t="n">
        <v>0</v>
      </c>
      <c r="K359" s="136" t="n">
        <v>0</v>
      </c>
      <c r="L359" s="136" t="n">
        <v>0</v>
      </c>
      <c r="M359" s="136" t="n">
        <v>0</v>
      </c>
      <c r="N359" s="136"/>
      <c r="O359" s="136"/>
      <c r="P359" s="136"/>
      <c r="Q359" s="136"/>
      <c r="R359" s="136"/>
      <c r="S359" s="136"/>
      <c r="T359" s="231"/>
      <c r="U359" s="232"/>
      <c r="V359" s="159"/>
      <c r="W359" s="233"/>
      <c r="X359" s="53"/>
      <c r="Y359" s="53"/>
    </row>
    <row r="360" s="133" customFormat="true" ht="15" hidden="false" customHeight="true" outlineLevel="0" collapsed="false">
      <c r="A360" s="71"/>
      <c r="B360" s="73"/>
      <c r="C360" s="229"/>
      <c r="D360" s="230"/>
      <c r="E360" s="62"/>
      <c r="F360" s="203"/>
      <c r="G360" s="219" t="s">
        <v>250</v>
      </c>
      <c r="H360" s="68" t="n">
        <v>0</v>
      </c>
      <c r="I360" s="135" t="n">
        <v>0</v>
      </c>
      <c r="J360" s="136" t="n">
        <v>0</v>
      </c>
      <c r="K360" s="136" t="n">
        <v>0</v>
      </c>
      <c r="L360" s="136" t="n">
        <v>0</v>
      </c>
      <c r="M360" s="136" t="n">
        <v>0</v>
      </c>
      <c r="N360" s="136"/>
      <c r="O360" s="136"/>
      <c r="P360" s="136"/>
      <c r="Q360" s="136"/>
      <c r="R360" s="136"/>
      <c r="S360" s="136"/>
      <c r="T360" s="231"/>
      <c r="U360" s="232"/>
      <c r="V360" s="159"/>
      <c r="W360" s="233"/>
    </row>
    <row r="361" s="133" customFormat="true" ht="15" hidden="false" customHeight="true" outlineLevel="0" collapsed="false">
      <c r="A361" s="71" t="n">
        <v>2</v>
      </c>
      <c r="B361" s="73" t="s">
        <v>207</v>
      </c>
      <c r="C361" s="229" t="s">
        <v>273</v>
      </c>
      <c r="D361" s="230" t="s">
        <v>247</v>
      </c>
      <c r="E361" s="62" t="n">
        <f aca="false">MAX(H361:S361)</f>
        <v>0</v>
      </c>
      <c r="F361" s="234" t="n">
        <v>0</v>
      </c>
      <c r="G361" s="214" t="s">
        <v>52</v>
      </c>
      <c r="H361" s="58" t="n">
        <v>0</v>
      </c>
      <c r="I361" s="61" t="n">
        <v>0</v>
      </c>
      <c r="J361" s="58" t="n">
        <v>0</v>
      </c>
      <c r="K361" s="58" t="n">
        <v>0</v>
      </c>
      <c r="L361" s="58" t="n">
        <v>0</v>
      </c>
      <c r="M361" s="58" t="n">
        <v>0</v>
      </c>
      <c r="N361" s="58" t="n">
        <v>0</v>
      </c>
      <c r="O361" s="58" t="n">
        <v>0</v>
      </c>
      <c r="P361" s="58" t="n">
        <v>0</v>
      </c>
      <c r="Q361" s="58" t="n">
        <v>0</v>
      </c>
      <c r="R361" s="58" t="n">
        <v>0</v>
      </c>
      <c r="S361" s="87" t="n">
        <v>0</v>
      </c>
      <c r="T361" s="235" t="n">
        <f aca="false">MAX(H361:S361)</f>
        <v>0</v>
      </c>
      <c r="U361" s="236" t="n">
        <f aca="false">IF(ISERROR(T361/E361),0,T361/E361)</f>
        <v>0</v>
      </c>
      <c r="V361" s="159"/>
      <c r="W361" s="233" t="n">
        <f aca="false">COUNTIF(E361,"&lt;&gt;0")</f>
        <v>0</v>
      </c>
    </row>
    <row r="362" s="133" customFormat="true" ht="15" hidden="false" customHeight="true" outlineLevel="0" collapsed="false">
      <c r="A362" s="71"/>
      <c r="B362" s="73"/>
      <c r="C362" s="229"/>
      <c r="D362" s="230"/>
      <c r="E362" s="62"/>
      <c r="F362" s="234"/>
      <c r="G362" s="214" t="s">
        <v>53</v>
      </c>
      <c r="H362" s="68" t="n">
        <v>0</v>
      </c>
      <c r="I362" s="135" t="n">
        <v>0</v>
      </c>
      <c r="J362" s="136" t="n">
        <v>0</v>
      </c>
      <c r="K362" s="136" t="n">
        <v>0</v>
      </c>
      <c r="L362" s="136" t="n">
        <v>0</v>
      </c>
      <c r="M362" s="136" t="n">
        <v>0</v>
      </c>
      <c r="N362" s="136"/>
      <c r="O362" s="136"/>
      <c r="P362" s="136"/>
      <c r="Q362" s="136"/>
      <c r="R362" s="136"/>
      <c r="S362" s="136"/>
      <c r="T362" s="235"/>
      <c r="U362" s="236"/>
      <c r="V362" s="159"/>
      <c r="W362" s="233"/>
    </row>
    <row r="363" s="133" customFormat="true" ht="15" hidden="false" customHeight="true" outlineLevel="0" collapsed="false">
      <c r="A363" s="71"/>
      <c r="B363" s="73"/>
      <c r="C363" s="229"/>
      <c r="D363" s="230"/>
      <c r="E363" s="62"/>
      <c r="F363" s="234"/>
      <c r="G363" s="219" t="s">
        <v>249</v>
      </c>
      <c r="H363" s="68" t="n">
        <v>0</v>
      </c>
      <c r="I363" s="135" t="n">
        <v>0</v>
      </c>
      <c r="J363" s="136" t="n">
        <v>0</v>
      </c>
      <c r="K363" s="136" t="n">
        <v>0</v>
      </c>
      <c r="L363" s="136" t="n">
        <v>0</v>
      </c>
      <c r="M363" s="136" t="n">
        <v>0</v>
      </c>
      <c r="N363" s="136"/>
      <c r="O363" s="136"/>
      <c r="P363" s="136"/>
      <c r="Q363" s="136"/>
      <c r="R363" s="136"/>
      <c r="S363" s="136"/>
      <c r="T363" s="235"/>
      <c r="U363" s="236"/>
      <c r="V363" s="159"/>
      <c r="W363" s="233"/>
    </row>
    <row r="364" s="133" customFormat="true" ht="15" hidden="false" customHeight="true" outlineLevel="0" collapsed="false">
      <c r="A364" s="71"/>
      <c r="B364" s="73"/>
      <c r="C364" s="229"/>
      <c r="D364" s="230"/>
      <c r="E364" s="62"/>
      <c r="F364" s="234"/>
      <c r="G364" s="237" t="s">
        <v>250</v>
      </c>
      <c r="H364" s="68" t="n">
        <v>0</v>
      </c>
      <c r="I364" s="135" t="n">
        <v>0</v>
      </c>
      <c r="J364" s="136" t="n">
        <v>0</v>
      </c>
      <c r="K364" s="136" t="n">
        <v>0</v>
      </c>
      <c r="L364" s="136" t="n">
        <v>0</v>
      </c>
      <c r="M364" s="136" t="n">
        <v>0</v>
      </c>
      <c r="N364" s="136"/>
      <c r="O364" s="136"/>
      <c r="P364" s="136"/>
      <c r="Q364" s="136"/>
      <c r="R364" s="136"/>
      <c r="S364" s="136"/>
      <c r="T364" s="235"/>
      <c r="U364" s="236"/>
      <c r="V364" s="159"/>
      <c r="W364" s="233"/>
    </row>
    <row r="365" customFormat="false" ht="29.25" hidden="false" customHeight="true" outlineLevel="0" collapsed="false">
      <c r="A365" s="146" t="s">
        <v>20</v>
      </c>
      <c r="B365" s="36" t="s">
        <v>274</v>
      </c>
      <c r="C365" s="37"/>
      <c r="D365" s="37"/>
      <c r="E365" s="37"/>
      <c r="F365" s="37"/>
      <c r="G365" s="37"/>
      <c r="H365" s="37"/>
      <c r="I365" s="37"/>
      <c r="J365" s="37"/>
      <c r="K365" s="37"/>
      <c r="L365" s="37"/>
      <c r="M365" s="37"/>
      <c r="N365" s="37"/>
      <c r="O365" s="37"/>
      <c r="P365" s="37"/>
      <c r="Q365" s="37"/>
      <c r="R365" s="37"/>
      <c r="S365" s="37"/>
      <c r="T365" s="37"/>
      <c r="U365" s="37"/>
      <c r="V365" s="38"/>
    </row>
    <row r="366" s="47" customFormat="true" ht="27.75" hidden="false" customHeight="true" outlineLevel="0" collapsed="false">
      <c r="A366" s="41" t="s">
        <v>25</v>
      </c>
      <c r="B366" s="41" t="s">
        <v>26</v>
      </c>
      <c r="C366" s="41" t="s">
        <v>27</v>
      </c>
      <c r="D366" s="41" t="s">
        <v>28</v>
      </c>
      <c r="E366" s="43" t="s">
        <v>29</v>
      </c>
      <c r="F366" s="44"/>
      <c r="G366" s="41" t="s">
        <v>31</v>
      </c>
      <c r="H366" s="43" t="s">
        <v>32</v>
      </c>
      <c r="I366" s="43" t="s">
        <v>33</v>
      </c>
      <c r="J366" s="43" t="s">
        <v>34</v>
      </c>
      <c r="K366" s="43" t="s">
        <v>35</v>
      </c>
      <c r="L366" s="43" t="s">
        <v>36</v>
      </c>
      <c r="M366" s="43" t="s">
        <v>37</v>
      </c>
      <c r="N366" s="43" t="s">
        <v>38</v>
      </c>
      <c r="O366" s="43" t="s">
        <v>39</v>
      </c>
      <c r="P366" s="43" t="s">
        <v>40</v>
      </c>
      <c r="Q366" s="43" t="s">
        <v>41</v>
      </c>
      <c r="R366" s="43" t="s">
        <v>42</v>
      </c>
      <c r="S366" s="43" t="s">
        <v>43</v>
      </c>
      <c r="T366" s="41" t="s">
        <v>44</v>
      </c>
      <c r="U366" s="41"/>
      <c r="V366" s="41" t="s">
        <v>45</v>
      </c>
      <c r="W366" s="45" t="n">
        <f aca="false">COUNTA(C368)</f>
        <v>1</v>
      </c>
      <c r="X366" s="46" t="n">
        <f aca="false">COUNTIF(E368,"&gt;0")</f>
        <v>0</v>
      </c>
      <c r="Y366" s="46" t="n">
        <f aca="false">COUNTIF(U368,"&gt;1.0")</f>
        <v>0</v>
      </c>
    </row>
    <row r="367" s="47" customFormat="true" ht="27" hidden="false" customHeight="true" outlineLevel="0" collapsed="false">
      <c r="A367" s="41"/>
      <c r="B367" s="41"/>
      <c r="C367" s="41"/>
      <c r="D367" s="41"/>
      <c r="E367" s="43"/>
      <c r="F367" s="119"/>
      <c r="G367" s="41"/>
      <c r="H367" s="43"/>
      <c r="I367" s="43"/>
      <c r="J367" s="43"/>
      <c r="K367" s="43"/>
      <c r="L367" s="43"/>
      <c r="M367" s="43"/>
      <c r="N367" s="43"/>
      <c r="O367" s="43"/>
      <c r="P367" s="43"/>
      <c r="Q367" s="43"/>
      <c r="R367" s="43"/>
      <c r="S367" s="43"/>
      <c r="T367" s="43" t="s">
        <v>46</v>
      </c>
      <c r="U367" s="41" t="s">
        <v>47</v>
      </c>
      <c r="V367" s="41"/>
      <c r="W367" s="45"/>
      <c r="X367" s="46"/>
      <c r="Y367" s="46"/>
    </row>
    <row r="368" s="133" customFormat="true" ht="15" hidden="false" customHeight="true" outlineLevel="0" collapsed="false">
      <c r="A368" s="238"/>
      <c r="B368" s="128" t="s">
        <v>207</v>
      </c>
      <c r="C368" s="129" t="s">
        <v>275</v>
      </c>
      <c r="D368" s="155" t="s">
        <v>276</v>
      </c>
      <c r="E368" s="198" t="n">
        <f aca="false">SUM(H368:S368)</f>
        <v>0</v>
      </c>
      <c r="F368" s="179"/>
      <c r="G368" s="172" t="s">
        <v>52</v>
      </c>
      <c r="H368" s="58" t="n">
        <v>0</v>
      </c>
      <c r="I368" s="61" t="n">
        <v>0</v>
      </c>
      <c r="J368" s="58" t="n">
        <v>0</v>
      </c>
      <c r="K368" s="58" t="n">
        <v>0</v>
      </c>
      <c r="L368" s="58" t="n">
        <v>0</v>
      </c>
      <c r="M368" s="58" t="n">
        <v>0</v>
      </c>
      <c r="N368" s="58" t="n">
        <v>0</v>
      </c>
      <c r="O368" s="58" t="n">
        <v>0</v>
      </c>
      <c r="P368" s="58" t="n">
        <v>0</v>
      </c>
      <c r="Q368" s="58" t="n">
        <v>0</v>
      </c>
      <c r="R368" s="58" t="n">
        <v>0</v>
      </c>
      <c r="S368" s="87" t="n">
        <v>0</v>
      </c>
      <c r="T368" s="92" t="n">
        <f aca="false">SUM(H369:S369)</f>
        <v>0</v>
      </c>
      <c r="U368" s="75" t="n">
        <f aca="false">IF(ISERROR(T368/E368),0,T368/E368)</f>
        <v>0</v>
      </c>
      <c r="V368" s="132"/>
      <c r="W368" s="66" t="n">
        <f aca="false">COUNTIF(E368,"&lt;&gt;0")</f>
        <v>0</v>
      </c>
      <c r="X368" s="80"/>
      <c r="Y368" s="80"/>
    </row>
    <row r="369" s="133" customFormat="true" ht="15" hidden="false" customHeight="true" outlineLevel="0" collapsed="false">
      <c r="A369" s="238"/>
      <c r="B369" s="128"/>
      <c r="C369" s="129"/>
      <c r="D369" s="155"/>
      <c r="E369" s="198"/>
      <c r="F369" s="179"/>
      <c r="G369" s="67" t="s">
        <v>53</v>
      </c>
      <c r="H369" s="68" t="n">
        <v>0</v>
      </c>
      <c r="I369" s="135" t="n">
        <v>0</v>
      </c>
      <c r="J369" s="136" t="n">
        <v>0</v>
      </c>
      <c r="K369" s="136" t="n">
        <v>0</v>
      </c>
      <c r="L369" s="136" t="n">
        <v>0</v>
      </c>
      <c r="M369" s="136" t="n">
        <v>0</v>
      </c>
      <c r="N369" s="136"/>
      <c r="O369" s="136"/>
      <c r="P369" s="136"/>
      <c r="Q369" s="136"/>
      <c r="R369" s="136"/>
      <c r="S369" s="150"/>
      <c r="T369" s="92"/>
      <c r="U369" s="75"/>
      <c r="V369" s="132"/>
      <c r="W369" s="66"/>
      <c r="X369" s="80"/>
      <c r="Y369" s="80"/>
    </row>
    <row r="370" s="133" customFormat="true" ht="15" hidden="false" customHeight="true" outlineLevel="0" collapsed="false">
      <c r="A370" s="238"/>
      <c r="B370" s="128"/>
      <c r="C370" s="129"/>
      <c r="D370" s="155"/>
      <c r="E370" s="198"/>
      <c r="F370" s="179"/>
      <c r="G370" s="70" t="s">
        <v>54</v>
      </c>
      <c r="H370" s="68" t="n">
        <v>0</v>
      </c>
      <c r="I370" s="138" t="n">
        <v>0</v>
      </c>
      <c r="J370" s="139" t="n">
        <v>0</v>
      </c>
      <c r="K370" s="139" t="n">
        <v>0</v>
      </c>
      <c r="L370" s="139" t="n">
        <v>0</v>
      </c>
      <c r="M370" s="139" t="n">
        <v>0</v>
      </c>
      <c r="N370" s="139"/>
      <c r="O370" s="139"/>
      <c r="P370" s="139"/>
      <c r="Q370" s="139"/>
      <c r="R370" s="139"/>
      <c r="S370" s="151"/>
      <c r="T370" s="92"/>
      <c r="U370" s="75"/>
      <c r="V370" s="132"/>
      <c r="W370" s="66"/>
      <c r="X370" s="53"/>
      <c r="Y370" s="53"/>
    </row>
    <row r="371" customFormat="false" ht="31.5" hidden="false" customHeight="true" outlineLevel="0" collapsed="false">
      <c r="A371" s="30" t="s">
        <v>16</v>
      </c>
      <c r="B371" s="143" t="s">
        <v>277</v>
      </c>
      <c r="C371" s="143"/>
      <c r="D371" s="143"/>
      <c r="E371" s="143"/>
      <c r="F371" s="143"/>
      <c r="G371" s="143"/>
      <c r="H371" s="143"/>
      <c r="I371" s="143"/>
      <c r="J371" s="143"/>
      <c r="K371" s="143"/>
      <c r="L371" s="143"/>
      <c r="M371" s="143"/>
      <c r="N371" s="143"/>
      <c r="O371" s="143"/>
      <c r="P371" s="143"/>
      <c r="Q371" s="143"/>
      <c r="R371" s="143"/>
      <c r="S371" s="143"/>
      <c r="T371" s="143"/>
      <c r="U371" s="143"/>
      <c r="V371" s="143"/>
    </row>
    <row r="372" customFormat="false" ht="21.95" hidden="false" customHeight="true" outlineLevel="0" collapsed="false">
      <c r="A372" s="32" t="s">
        <v>18</v>
      </c>
      <c r="B372" s="144" t="s">
        <v>278</v>
      </c>
      <c r="C372" s="144"/>
      <c r="D372" s="144"/>
      <c r="E372" s="3"/>
      <c r="F372" s="145"/>
      <c r="N372" s="18"/>
      <c r="O372" s="18"/>
      <c r="P372" s="10"/>
      <c r="Q372" s="10"/>
      <c r="R372" s="10"/>
    </row>
    <row r="373" customFormat="false" ht="29.25" hidden="false" customHeight="true" outlineLevel="0" collapsed="false">
      <c r="A373" s="146" t="s">
        <v>20</v>
      </c>
      <c r="B373" s="36" t="s">
        <v>279</v>
      </c>
      <c r="C373" s="37"/>
      <c r="D373" s="37"/>
      <c r="E373" s="37"/>
      <c r="F373" s="37"/>
      <c r="G373" s="37"/>
      <c r="H373" s="37"/>
      <c r="I373" s="37"/>
      <c r="J373" s="37"/>
      <c r="K373" s="37"/>
      <c r="L373" s="37"/>
      <c r="M373" s="37"/>
      <c r="N373" s="37"/>
      <c r="O373" s="37"/>
      <c r="P373" s="37"/>
      <c r="Q373" s="37"/>
      <c r="R373" s="37"/>
      <c r="S373" s="37"/>
      <c r="T373" s="37"/>
      <c r="U373" s="37"/>
      <c r="V373" s="38"/>
    </row>
    <row r="374" s="47" customFormat="true" ht="27.75" hidden="false" customHeight="true" outlineLevel="0" collapsed="false">
      <c r="A374" s="41" t="s">
        <v>25</v>
      </c>
      <c r="B374" s="41" t="s">
        <v>26</v>
      </c>
      <c r="C374" s="41" t="s">
        <v>27</v>
      </c>
      <c r="D374" s="41" t="s">
        <v>28</v>
      </c>
      <c r="E374" s="43" t="s">
        <v>29</v>
      </c>
      <c r="F374" s="44"/>
      <c r="G374" s="41" t="s">
        <v>31</v>
      </c>
      <c r="H374" s="43" t="s">
        <v>32</v>
      </c>
      <c r="I374" s="43" t="s">
        <v>33</v>
      </c>
      <c r="J374" s="43" t="s">
        <v>34</v>
      </c>
      <c r="K374" s="43" t="s">
        <v>35</v>
      </c>
      <c r="L374" s="43" t="s">
        <v>36</v>
      </c>
      <c r="M374" s="43" t="s">
        <v>37</v>
      </c>
      <c r="N374" s="43" t="s">
        <v>38</v>
      </c>
      <c r="O374" s="43" t="s">
        <v>39</v>
      </c>
      <c r="P374" s="43" t="s">
        <v>40</v>
      </c>
      <c r="Q374" s="43" t="s">
        <v>41</v>
      </c>
      <c r="R374" s="43" t="s">
        <v>42</v>
      </c>
      <c r="S374" s="43" t="s">
        <v>43</v>
      </c>
      <c r="T374" s="41" t="s">
        <v>44</v>
      </c>
      <c r="U374" s="41"/>
      <c r="V374" s="41" t="s">
        <v>45</v>
      </c>
      <c r="W374" s="45" t="n">
        <f aca="false">COUNTA(C376)</f>
        <v>1</v>
      </c>
      <c r="X374" s="46" t="n">
        <f aca="false">COUNTIF(E376,"&gt;0")</f>
        <v>1</v>
      </c>
      <c r="Y374" s="46" t="n">
        <f aca="false">COUNTIF(U376,"&gt;1.0")</f>
        <v>0</v>
      </c>
    </row>
    <row r="375" s="47" customFormat="true" ht="27" hidden="false" customHeight="true" outlineLevel="0" collapsed="false">
      <c r="A375" s="41"/>
      <c r="B375" s="41"/>
      <c r="C375" s="41"/>
      <c r="D375" s="41"/>
      <c r="E375" s="43"/>
      <c r="F375" s="119"/>
      <c r="G375" s="41"/>
      <c r="H375" s="43"/>
      <c r="I375" s="43"/>
      <c r="J375" s="43"/>
      <c r="K375" s="43"/>
      <c r="L375" s="43"/>
      <c r="M375" s="43"/>
      <c r="N375" s="43"/>
      <c r="O375" s="43"/>
      <c r="P375" s="43"/>
      <c r="Q375" s="43"/>
      <c r="R375" s="43"/>
      <c r="S375" s="43"/>
      <c r="T375" s="43" t="s">
        <v>46</v>
      </c>
      <c r="U375" s="41" t="s">
        <v>47</v>
      </c>
      <c r="V375" s="41"/>
      <c r="W375" s="45"/>
      <c r="X375" s="46"/>
      <c r="Y375" s="46"/>
    </row>
    <row r="376" s="133" customFormat="true" ht="15" hidden="false" customHeight="true" outlineLevel="0" collapsed="false">
      <c r="A376" s="238"/>
      <c r="B376" s="128" t="s">
        <v>280</v>
      </c>
      <c r="C376" s="162" t="s">
        <v>281</v>
      </c>
      <c r="D376" s="155" t="s">
        <v>276</v>
      </c>
      <c r="E376" s="198" t="n">
        <f aca="false">SUM(H376:S376)</f>
        <v>5</v>
      </c>
      <c r="F376" s="179"/>
      <c r="G376" s="172" t="s">
        <v>52</v>
      </c>
      <c r="H376" s="58" t="n">
        <v>0</v>
      </c>
      <c r="I376" s="61" t="n">
        <v>1</v>
      </c>
      <c r="J376" s="58" t="n">
        <v>0</v>
      </c>
      <c r="K376" s="58" t="n">
        <v>1</v>
      </c>
      <c r="L376" s="58" t="n">
        <v>0</v>
      </c>
      <c r="M376" s="58" t="n">
        <v>1</v>
      </c>
      <c r="N376" s="58" t="n">
        <v>1</v>
      </c>
      <c r="O376" s="58" t="n">
        <v>0</v>
      </c>
      <c r="P376" s="58" t="n">
        <v>0</v>
      </c>
      <c r="Q376" s="58" t="n">
        <v>1</v>
      </c>
      <c r="R376" s="58" t="n">
        <v>0</v>
      </c>
      <c r="S376" s="87" t="n">
        <v>0</v>
      </c>
      <c r="T376" s="149" t="n">
        <f aca="false">SUM(H377:S377)</f>
        <v>3</v>
      </c>
      <c r="U376" s="131" t="n">
        <f aca="false">IF(ISERROR(T376/E376),0,T376/E376)</f>
        <v>0.6</v>
      </c>
      <c r="V376" s="132" t="s">
        <v>282</v>
      </c>
      <c r="W376" s="66" t="n">
        <f aca="false">COUNTIF(E376,"&lt;&gt;0")</f>
        <v>1</v>
      </c>
      <c r="X376" s="80"/>
      <c r="Y376" s="80"/>
    </row>
    <row r="377" s="133" customFormat="true" ht="15" hidden="false" customHeight="true" outlineLevel="0" collapsed="false">
      <c r="A377" s="238"/>
      <c r="B377" s="128"/>
      <c r="C377" s="162"/>
      <c r="D377" s="155"/>
      <c r="E377" s="198"/>
      <c r="F377" s="179"/>
      <c r="G377" s="67" t="s">
        <v>53</v>
      </c>
      <c r="H377" s="134" t="n">
        <v>0</v>
      </c>
      <c r="I377" s="135" t="n">
        <v>1</v>
      </c>
      <c r="J377" s="136" t="n">
        <v>0</v>
      </c>
      <c r="K377" s="136" t="n">
        <v>1</v>
      </c>
      <c r="L377" s="136" t="n">
        <v>0</v>
      </c>
      <c r="M377" s="136" t="n">
        <v>1</v>
      </c>
      <c r="N377" s="136"/>
      <c r="O377" s="136"/>
      <c r="P377" s="136"/>
      <c r="Q377" s="136"/>
      <c r="R377" s="136"/>
      <c r="S377" s="150"/>
      <c r="T377" s="149"/>
      <c r="U377" s="131"/>
      <c r="V377" s="132"/>
      <c r="W377" s="66"/>
      <c r="X377" s="80"/>
      <c r="Y377" s="80"/>
    </row>
    <row r="378" s="133" customFormat="true" ht="15" hidden="false" customHeight="true" outlineLevel="0" collapsed="false">
      <c r="A378" s="238"/>
      <c r="B378" s="128"/>
      <c r="C378" s="162"/>
      <c r="D378" s="155"/>
      <c r="E378" s="198"/>
      <c r="F378" s="179"/>
      <c r="G378" s="81" t="s">
        <v>54</v>
      </c>
      <c r="H378" s="137" t="n">
        <v>0</v>
      </c>
      <c r="I378" s="138" t="n">
        <v>1</v>
      </c>
      <c r="J378" s="139" t="n">
        <v>0</v>
      </c>
      <c r="K378" s="139" t="n">
        <v>38</v>
      </c>
      <c r="L378" s="139" t="n">
        <v>0</v>
      </c>
      <c r="M378" s="139" t="n">
        <v>1</v>
      </c>
      <c r="N378" s="139"/>
      <c r="O378" s="139"/>
      <c r="P378" s="139"/>
      <c r="Q378" s="139"/>
      <c r="R378" s="139"/>
      <c r="S378" s="151"/>
      <c r="T378" s="149"/>
      <c r="U378" s="131"/>
      <c r="V378" s="132"/>
      <c r="W378" s="66"/>
      <c r="X378" s="53"/>
      <c r="Y378" s="53"/>
    </row>
    <row r="379" customFormat="false" ht="21.95" hidden="false" customHeight="true" outlineLevel="0" collapsed="false">
      <c r="A379" s="32" t="s">
        <v>18</v>
      </c>
      <c r="B379" s="144" t="s">
        <v>283</v>
      </c>
      <c r="C379" s="144"/>
      <c r="D379" s="144"/>
      <c r="E379" s="3"/>
      <c r="F379" s="145"/>
      <c r="N379" s="18"/>
      <c r="O379" s="18"/>
      <c r="P379" s="10"/>
      <c r="Q379" s="10"/>
      <c r="R379" s="10"/>
    </row>
    <row r="380" customFormat="false" ht="29.25" hidden="false" customHeight="true" outlineLevel="0" collapsed="false">
      <c r="A380" s="146" t="s">
        <v>20</v>
      </c>
      <c r="B380" s="36" t="s">
        <v>284</v>
      </c>
      <c r="C380" s="37"/>
      <c r="D380" s="37"/>
      <c r="E380" s="37"/>
      <c r="F380" s="37"/>
      <c r="G380" s="37"/>
      <c r="H380" s="37"/>
      <c r="I380" s="37"/>
      <c r="J380" s="37"/>
      <c r="K380" s="37"/>
      <c r="L380" s="37"/>
      <c r="M380" s="37"/>
      <c r="N380" s="37"/>
      <c r="O380" s="37"/>
      <c r="P380" s="37"/>
      <c r="Q380" s="37"/>
      <c r="R380" s="37"/>
      <c r="S380" s="37"/>
      <c r="T380" s="37"/>
      <c r="U380" s="37"/>
      <c r="V380" s="38"/>
    </row>
    <row r="381" s="47" customFormat="true" ht="27.75" hidden="false" customHeight="true" outlineLevel="0" collapsed="false">
      <c r="A381" s="41" t="s">
        <v>25</v>
      </c>
      <c r="B381" s="41" t="s">
        <v>26</v>
      </c>
      <c r="C381" s="41" t="s">
        <v>27</v>
      </c>
      <c r="D381" s="41" t="s">
        <v>28</v>
      </c>
      <c r="E381" s="43" t="s">
        <v>29</v>
      </c>
      <c r="F381" s="44"/>
      <c r="G381" s="41" t="s">
        <v>31</v>
      </c>
      <c r="H381" s="43" t="s">
        <v>32</v>
      </c>
      <c r="I381" s="43" t="s">
        <v>33</v>
      </c>
      <c r="J381" s="43" t="s">
        <v>34</v>
      </c>
      <c r="K381" s="43" t="s">
        <v>35</v>
      </c>
      <c r="L381" s="43" t="s">
        <v>36</v>
      </c>
      <c r="M381" s="43" t="s">
        <v>37</v>
      </c>
      <c r="N381" s="43" t="s">
        <v>38</v>
      </c>
      <c r="O381" s="43" t="s">
        <v>39</v>
      </c>
      <c r="P381" s="43" t="s">
        <v>40</v>
      </c>
      <c r="Q381" s="43" t="s">
        <v>41</v>
      </c>
      <c r="R381" s="43" t="s">
        <v>42</v>
      </c>
      <c r="S381" s="43" t="s">
        <v>43</v>
      </c>
      <c r="T381" s="41" t="s">
        <v>44</v>
      </c>
      <c r="U381" s="41"/>
      <c r="V381" s="41" t="s">
        <v>45</v>
      </c>
      <c r="W381" s="45" t="n">
        <f aca="false">COUNTA(C383:C437)</f>
        <v>18</v>
      </c>
      <c r="X381" s="46" t="n">
        <f aca="false">COUNTIF(E383:E437,"&gt;0")</f>
        <v>17</v>
      </c>
      <c r="Y381" s="46" t="n">
        <f aca="false">COUNTIF(U383:U437,"&gt;1.0")</f>
        <v>0</v>
      </c>
    </row>
    <row r="382" s="47" customFormat="true" ht="27" hidden="false" customHeight="true" outlineLevel="0" collapsed="false">
      <c r="A382" s="41"/>
      <c r="B382" s="41"/>
      <c r="C382" s="41"/>
      <c r="D382" s="41"/>
      <c r="E382" s="43"/>
      <c r="F382" s="119"/>
      <c r="G382" s="41"/>
      <c r="H382" s="43"/>
      <c r="I382" s="43"/>
      <c r="J382" s="43"/>
      <c r="K382" s="43"/>
      <c r="L382" s="43"/>
      <c r="M382" s="43"/>
      <c r="N382" s="43"/>
      <c r="O382" s="43"/>
      <c r="P382" s="43"/>
      <c r="Q382" s="43"/>
      <c r="R382" s="43"/>
      <c r="S382" s="43"/>
      <c r="T382" s="43" t="s">
        <v>46</v>
      </c>
      <c r="U382" s="41" t="s">
        <v>47</v>
      </c>
      <c r="V382" s="41"/>
      <c r="W382" s="45"/>
      <c r="X382" s="46"/>
      <c r="Y382" s="46"/>
    </row>
    <row r="383" s="80" customFormat="true" ht="15.75" hidden="false" customHeight="true" outlineLevel="0" collapsed="false">
      <c r="A383" s="161" t="n">
        <v>1</v>
      </c>
      <c r="B383" s="55" t="s">
        <v>285</v>
      </c>
      <c r="C383" s="164" t="s">
        <v>286</v>
      </c>
      <c r="D383" s="161" t="s">
        <v>91</v>
      </c>
      <c r="E383" s="58" t="n">
        <f aca="false">SUM(H383:S383)</f>
        <v>4</v>
      </c>
      <c r="F383" s="120" t="n">
        <v>4</v>
      </c>
      <c r="G383" s="172" t="s">
        <v>52</v>
      </c>
      <c r="H383" s="58" t="n">
        <v>0</v>
      </c>
      <c r="I383" s="61" t="n">
        <v>0</v>
      </c>
      <c r="J383" s="58" t="n">
        <v>1</v>
      </c>
      <c r="K383" s="58" t="n">
        <v>0</v>
      </c>
      <c r="L383" s="58" t="n">
        <v>0</v>
      </c>
      <c r="M383" s="58" t="n">
        <v>1</v>
      </c>
      <c r="N383" s="58" t="n">
        <v>0</v>
      </c>
      <c r="O383" s="58" t="n">
        <v>1</v>
      </c>
      <c r="P383" s="58" t="n">
        <v>0</v>
      </c>
      <c r="Q383" s="58" t="n">
        <v>1</v>
      </c>
      <c r="R383" s="58" t="n">
        <v>0</v>
      </c>
      <c r="S383" s="87" t="n">
        <v>0</v>
      </c>
      <c r="T383" s="92" t="n">
        <f aca="false">SUM(H384:S384)</f>
        <v>2</v>
      </c>
      <c r="U383" s="75" t="n">
        <f aca="false">IF(ISERROR(T383/E383),0,T383/E383)</f>
        <v>0.5</v>
      </c>
      <c r="V383" s="239" t="s">
        <v>287</v>
      </c>
      <c r="W383" s="66" t="n">
        <f aca="false">COUNTIF(E383,"&lt;&gt;0")</f>
        <v>1</v>
      </c>
    </row>
    <row r="384" s="80" customFormat="true" ht="15.75" hidden="false" customHeight="true" outlineLevel="0" collapsed="false">
      <c r="A384" s="161"/>
      <c r="B384" s="55"/>
      <c r="C384" s="164"/>
      <c r="D384" s="161"/>
      <c r="E384" s="58"/>
      <c r="F384" s="120"/>
      <c r="G384" s="67" t="s">
        <v>53</v>
      </c>
      <c r="H384" s="68" t="n">
        <v>0</v>
      </c>
      <c r="I384" s="174" t="n">
        <v>0</v>
      </c>
      <c r="J384" s="240" t="n">
        <v>1</v>
      </c>
      <c r="K384" s="240" t="n">
        <v>0</v>
      </c>
      <c r="L384" s="240" t="n">
        <v>0</v>
      </c>
      <c r="M384" s="240" t="n">
        <v>1</v>
      </c>
      <c r="N384" s="240"/>
      <c r="O384" s="240"/>
      <c r="P384" s="240"/>
      <c r="Q384" s="240"/>
      <c r="R384" s="240"/>
      <c r="S384" s="241"/>
      <c r="T384" s="92"/>
      <c r="U384" s="75"/>
      <c r="V384" s="239"/>
      <c r="W384" s="66"/>
    </row>
    <row r="385" s="80" customFormat="true" ht="15.75" hidden="false" customHeight="true" outlineLevel="0" collapsed="false">
      <c r="A385" s="161"/>
      <c r="B385" s="55"/>
      <c r="C385" s="164"/>
      <c r="D385" s="161"/>
      <c r="E385" s="58"/>
      <c r="F385" s="120"/>
      <c r="G385" s="70" t="s">
        <v>54</v>
      </c>
      <c r="H385" s="68" t="n">
        <v>0</v>
      </c>
      <c r="I385" s="242" t="n">
        <v>0</v>
      </c>
      <c r="J385" s="243" t="n">
        <v>10</v>
      </c>
      <c r="K385" s="243" t="n">
        <v>0</v>
      </c>
      <c r="L385" s="243" t="n">
        <v>0</v>
      </c>
      <c r="M385" s="243" t="n">
        <v>68</v>
      </c>
      <c r="N385" s="243"/>
      <c r="O385" s="243"/>
      <c r="P385" s="243"/>
      <c r="Q385" s="243"/>
      <c r="R385" s="243"/>
      <c r="S385" s="244"/>
      <c r="T385" s="92"/>
      <c r="U385" s="75"/>
      <c r="V385" s="239"/>
      <c r="W385" s="66"/>
      <c r="X385" s="53"/>
      <c r="Y385" s="53"/>
    </row>
    <row r="386" s="80" customFormat="true" ht="15.75" hidden="false" customHeight="true" outlineLevel="0" collapsed="false">
      <c r="A386" s="161" t="n">
        <v>2</v>
      </c>
      <c r="B386" s="55" t="s">
        <v>285</v>
      </c>
      <c r="C386" s="162" t="s">
        <v>288</v>
      </c>
      <c r="D386" s="161" t="s">
        <v>289</v>
      </c>
      <c r="E386" s="58" t="n">
        <f aca="false">SUM(H386:S386)</f>
        <v>3</v>
      </c>
      <c r="F386" s="59" t="n">
        <v>2</v>
      </c>
      <c r="G386" s="172" t="s">
        <v>52</v>
      </c>
      <c r="H386" s="58" t="n">
        <v>0</v>
      </c>
      <c r="I386" s="61" t="n">
        <v>2</v>
      </c>
      <c r="J386" s="58" t="n">
        <v>0</v>
      </c>
      <c r="K386" s="58" t="n">
        <v>0</v>
      </c>
      <c r="L386" s="58" t="n">
        <v>0</v>
      </c>
      <c r="M386" s="58" t="n">
        <v>0</v>
      </c>
      <c r="N386" s="58" t="n">
        <v>0</v>
      </c>
      <c r="O386" s="58" t="n">
        <v>0</v>
      </c>
      <c r="P386" s="58" t="n">
        <v>1</v>
      </c>
      <c r="Q386" s="58" t="n">
        <v>0</v>
      </c>
      <c r="R386" s="58" t="n">
        <v>0</v>
      </c>
      <c r="S386" s="87" t="n">
        <v>0</v>
      </c>
      <c r="T386" s="92" t="n">
        <f aca="false">SUM(H387:S387)</f>
        <v>2</v>
      </c>
      <c r="U386" s="75" t="n">
        <f aca="false">IF(ISERROR(T386/E386),0,T386/E386)</f>
        <v>0.666666666666667</v>
      </c>
      <c r="V386" s="90"/>
      <c r="W386" s="66" t="n">
        <f aca="false">COUNTIF(E386,"&lt;&gt;0")</f>
        <v>1</v>
      </c>
    </row>
    <row r="387" s="80" customFormat="true" ht="15.75" hidden="false" customHeight="true" outlineLevel="0" collapsed="false">
      <c r="A387" s="161"/>
      <c r="B387" s="55"/>
      <c r="C387" s="162"/>
      <c r="D387" s="161"/>
      <c r="E387" s="58"/>
      <c r="F387" s="59"/>
      <c r="G387" s="67" t="s">
        <v>53</v>
      </c>
      <c r="H387" s="68" t="n">
        <v>0</v>
      </c>
      <c r="I387" s="242" t="n">
        <v>2</v>
      </c>
      <c r="J387" s="243" t="n">
        <v>0</v>
      </c>
      <c r="K387" s="243" t="n">
        <v>0</v>
      </c>
      <c r="L387" s="243" t="n">
        <v>0</v>
      </c>
      <c r="M387" s="243" t="n">
        <v>0</v>
      </c>
      <c r="N387" s="243"/>
      <c r="O387" s="243"/>
      <c r="P387" s="243"/>
      <c r="Q387" s="243"/>
      <c r="R387" s="243"/>
      <c r="S387" s="244"/>
      <c r="T387" s="92"/>
      <c r="U387" s="75"/>
      <c r="V387" s="90"/>
      <c r="W387" s="66"/>
    </row>
    <row r="388" s="80" customFormat="true" ht="15.75" hidden="false" customHeight="true" outlineLevel="0" collapsed="false">
      <c r="A388" s="161"/>
      <c r="B388" s="55"/>
      <c r="C388" s="162"/>
      <c r="D388" s="161"/>
      <c r="E388" s="58"/>
      <c r="F388" s="59"/>
      <c r="G388" s="70" t="s">
        <v>54</v>
      </c>
      <c r="H388" s="68" t="n">
        <v>0</v>
      </c>
      <c r="I388" s="242" t="n">
        <v>2</v>
      </c>
      <c r="J388" s="243" t="n">
        <v>0</v>
      </c>
      <c r="K388" s="243" t="n">
        <v>0</v>
      </c>
      <c r="L388" s="243" t="n">
        <v>0</v>
      </c>
      <c r="M388" s="243" t="n">
        <v>0</v>
      </c>
      <c r="N388" s="243"/>
      <c r="O388" s="243"/>
      <c r="P388" s="243"/>
      <c r="Q388" s="243"/>
      <c r="R388" s="243"/>
      <c r="S388" s="244"/>
      <c r="T388" s="92"/>
      <c r="U388" s="75"/>
      <c r="V388" s="90"/>
      <c r="W388" s="66"/>
    </row>
    <row r="389" s="80" customFormat="true" ht="15.75" hidden="false" customHeight="true" outlineLevel="0" collapsed="false">
      <c r="A389" s="161" t="n">
        <v>3</v>
      </c>
      <c r="B389" s="55" t="s">
        <v>285</v>
      </c>
      <c r="C389" s="162" t="s">
        <v>290</v>
      </c>
      <c r="D389" s="161" t="s">
        <v>289</v>
      </c>
      <c r="E389" s="58" t="n">
        <f aca="false">SUM(H389:S389)</f>
        <v>2</v>
      </c>
      <c r="F389" s="59" t="n">
        <v>2</v>
      </c>
      <c r="G389" s="172" t="s">
        <v>52</v>
      </c>
      <c r="H389" s="58" t="n">
        <v>0</v>
      </c>
      <c r="I389" s="61" t="n">
        <v>2</v>
      </c>
      <c r="J389" s="58" t="n">
        <v>0</v>
      </c>
      <c r="K389" s="58" t="n">
        <v>0</v>
      </c>
      <c r="L389" s="58" t="n">
        <v>0</v>
      </c>
      <c r="M389" s="58" t="n">
        <v>0</v>
      </c>
      <c r="N389" s="58" t="n">
        <v>0</v>
      </c>
      <c r="O389" s="58" t="n">
        <v>0</v>
      </c>
      <c r="P389" s="58" t="n">
        <v>0</v>
      </c>
      <c r="Q389" s="58" t="n">
        <v>0</v>
      </c>
      <c r="R389" s="58" t="n">
        <v>0</v>
      </c>
      <c r="S389" s="87" t="n">
        <v>0</v>
      </c>
      <c r="T389" s="92" t="n">
        <f aca="false">SUM(H390:S390)</f>
        <v>2</v>
      </c>
      <c r="U389" s="75" t="n">
        <f aca="false">IF(ISERROR(T389/E389),0,T389/E389)</f>
        <v>1</v>
      </c>
      <c r="V389" s="90"/>
      <c r="W389" s="66" t="n">
        <f aca="false">COUNTIF(E389,"&lt;&gt;0")</f>
        <v>1</v>
      </c>
    </row>
    <row r="390" s="80" customFormat="true" ht="15.75" hidden="false" customHeight="true" outlineLevel="0" collapsed="false">
      <c r="A390" s="161"/>
      <c r="B390" s="55"/>
      <c r="C390" s="162"/>
      <c r="D390" s="161"/>
      <c r="E390" s="58"/>
      <c r="F390" s="59"/>
      <c r="G390" s="67" t="s">
        <v>53</v>
      </c>
      <c r="H390" s="68" t="n">
        <v>0</v>
      </c>
      <c r="I390" s="242" t="n">
        <v>2</v>
      </c>
      <c r="J390" s="243" t="n">
        <v>0</v>
      </c>
      <c r="K390" s="243" t="n">
        <v>0</v>
      </c>
      <c r="L390" s="243" t="n">
        <v>0</v>
      </c>
      <c r="M390" s="243" t="n">
        <v>0</v>
      </c>
      <c r="N390" s="243"/>
      <c r="O390" s="243"/>
      <c r="P390" s="243"/>
      <c r="Q390" s="243"/>
      <c r="R390" s="243"/>
      <c r="S390" s="244"/>
      <c r="T390" s="92"/>
      <c r="U390" s="75"/>
      <c r="V390" s="90"/>
      <c r="W390" s="66"/>
    </row>
    <row r="391" s="80" customFormat="true" ht="15.75" hidden="false" customHeight="true" outlineLevel="0" collapsed="false">
      <c r="A391" s="161"/>
      <c r="B391" s="55"/>
      <c r="C391" s="162"/>
      <c r="D391" s="161"/>
      <c r="E391" s="58"/>
      <c r="F391" s="59"/>
      <c r="G391" s="70" t="s">
        <v>54</v>
      </c>
      <c r="H391" s="68" t="n">
        <v>0</v>
      </c>
      <c r="I391" s="242" t="n">
        <v>2</v>
      </c>
      <c r="J391" s="243" t="n">
        <v>0</v>
      </c>
      <c r="K391" s="243" t="n">
        <v>0</v>
      </c>
      <c r="L391" s="243" t="n">
        <v>0</v>
      </c>
      <c r="M391" s="243" t="n">
        <v>0</v>
      </c>
      <c r="N391" s="243"/>
      <c r="O391" s="243"/>
      <c r="P391" s="243"/>
      <c r="Q391" s="243"/>
      <c r="R391" s="243"/>
      <c r="S391" s="244"/>
      <c r="T391" s="92"/>
      <c r="U391" s="75"/>
      <c r="V391" s="90"/>
      <c r="W391" s="66"/>
    </row>
    <row r="392" s="80" customFormat="true" ht="15.75" hidden="false" customHeight="true" outlineLevel="0" collapsed="false">
      <c r="A392" s="161" t="n">
        <v>4</v>
      </c>
      <c r="B392" s="55" t="s">
        <v>285</v>
      </c>
      <c r="C392" s="162" t="s">
        <v>291</v>
      </c>
      <c r="D392" s="161" t="s">
        <v>289</v>
      </c>
      <c r="E392" s="58" t="n">
        <f aca="false">SUM(H392:S392)</f>
        <v>3</v>
      </c>
      <c r="F392" s="59" t="n">
        <v>0</v>
      </c>
      <c r="G392" s="172" t="s">
        <v>52</v>
      </c>
      <c r="H392" s="58" t="n">
        <v>0</v>
      </c>
      <c r="I392" s="61" t="n">
        <v>0</v>
      </c>
      <c r="J392" s="58" t="n">
        <v>1</v>
      </c>
      <c r="K392" s="58" t="n">
        <v>0</v>
      </c>
      <c r="L392" s="58" t="n">
        <v>0</v>
      </c>
      <c r="M392" s="58" t="n">
        <v>0</v>
      </c>
      <c r="N392" s="58" t="n">
        <v>0</v>
      </c>
      <c r="O392" s="58" t="n">
        <v>2</v>
      </c>
      <c r="P392" s="58" t="n">
        <v>0</v>
      </c>
      <c r="Q392" s="58" t="n">
        <v>0</v>
      </c>
      <c r="R392" s="58" t="n">
        <v>0</v>
      </c>
      <c r="S392" s="87" t="n">
        <v>0</v>
      </c>
      <c r="T392" s="92" t="n">
        <f aca="false">SUM(H393:S393)</f>
        <v>1</v>
      </c>
      <c r="U392" s="75" t="n">
        <f aca="false">IF(ISERROR(T392/E392),0,T392/E392)</f>
        <v>0.333333333333333</v>
      </c>
      <c r="V392" s="90"/>
      <c r="W392" s="66" t="n">
        <f aca="false">COUNTIF(E392,"&lt;&gt;0")</f>
        <v>1</v>
      </c>
    </row>
    <row r="393" s="80" customFormat="true" ht="15.75" hidden="false" customHeight="true" outlineLevel="0" collapsed="false">
      <c r="A393" s="161"/>
      <c r="B393" s="55"/>
      <c r="C393" s="162"/>
      <c r="D393" s="161"/>
      <c r="E393" s="58"/>
      <c r="F393" s="59"/>
      <c r="G393" s="67" t="s">
        <v>53</v>
      </c>
      <c r="H393" s="68" t="n">
        <v>0</v>
      </c>
      <c r="I393" s="242" t="n">
        <v>0</v>
      </c>
      <c r="J393" s="243" t="n">
        <v>1</v>
      </c>
      <c r="K393" s="243" t="n">
        <v>0</v>
      </c>
      <c r="L393" s="243" t="n">
        <v>0</v>
      </c>
      <c r="M393" s="243" t="n">
        <v>0</v>
      </c>
      <c r="N393" s="243"/>
      <c r="O393" s="243"/>
      <c r="P393" s="243"/>
      <c r="Q393" s="243"/>
      <c r="R393" s="243"/>
      <c r="S393" s="244"/>
      <c r="T393" s="92"/>
      <c r="U393" s="75"/>
      <c r="V393" s="90"/>
      <c r="W393" s="66"/>
    </row>
    <row r="394" s="80" customFormat="true" ht="15.75" hidden="false" customHeight="true" outlineLevel="0" collapsed="false">
      <c r="A394" s="161"/>
      <c r="B394" s="55"/>
      <c r="C394" s="162"/>
      <c r="D394" s="161"/>
      <c r="E394" s="58"/>
      <c r="F394" s="59"/>
      <c r="G394" s="70" t="s">
        <v>54</v>
      </c>
      <c r="H394" s="68" t="n">
        <v>0</v>
      </c>
      <c r="I394" s="242" t="n">
        <v>0</v>
      </c>
      <c r="J394" s="243" t="n">
        <v>1</v>
      </c>
      <c r="K394" s="243" t="n">
        <v>0</v>
      </c>
      <c r="L394" s="243" t="n">
        <v>0</v>
      </c>
      <c r="M394" s="243" t="n">
        <v>0</v>
      </c>
      <c r="N394" s="243"/>
      <c r="O394" s="243"/>
      <c r="P394" s="243"/>
      <c r="Q394" s="243"/>
      <c r="R394" s="243"/>
      <c r="S394" s="244"/>
      <c r="T394" s="92"/>
      <c r="U394" s="75"/>
      <c r="V394" s="90"/>
      <c r="W394" s="66"/>
    </row>
    <row r="395" s="80" customFormat="true" ht="15.75" hidden="false" customHeight="true" outlineLevel="0" collapsed="false">
      <c r="A395" s="161" t="n">
        <v>5</v>
      </c>
      <c r="B395" s="55" t="s">
        <v>285</v>
      </c>
      <c r="C395" s="162" t="s">
        <v>292</v>
      </c>
      <c r="D395" s="161" t="s">
        <v>289</v>
      </c>
      <c r="E395" s="58" t="n">
        <f aca="false">SUM(H395:S395)</f>
        <v>2</v>
      </c>
      <c r="F395" s="59" t="n">
        <v>0</v>
      </c>
      <c r="G395" s="172" t="s">
        <v>52</v>
      </c>
      <c r="H395" s="58" t="n">
        <v>0</v>
      </c>
      <c r="I395" s="61" t="n">
        <v>0</v>
      </c>
      <c r="J395" s="58" t="n">
        <v>0</v>
      </c>
      <c r="K395" s="58" t="n">
        <v>0</v>
      </c>
      <c r="L395" s="58" t="n">
        <v>1</v>
      </c>
      <c r="M395" s="58" t="n">
        <v>0</v>
      </c>
      <c r="N395" s="58" t="n">
        <v>0</v>
      </c>
      <c r="O395" s="58" t="n">
        <v>1</v>
      </c>
      <c r="P395" s="58" t="n">
        <v>0</v>
      </c>
      <c r="Q395" s="58" t="n">
        <v>0</v>
      </c>
      <c r="R395" s="58" t="n">
        <v>0</v>
      </c>
      <c r="S395" s="87" t="n">
        <v>0</v>
      </c>
      <c r="T395" s="92" t="n">
        <f aca="false">SUM(H396:S396)</f>
        <v>1</v>
      </c>
      <c r="U395" s="75" t="n">
        <f aca="false">IF(ISERROR(T395/E395),0,T395/E395)</f>
        <v>0.5</v>
      </c>
      <c r="V395" s="90"/>
      <c r="W395" s="66" t="n">
        <f aca="false">COUNTIF(E395,"&lt;&gt;0")</f>
        <v>1</v>
      </c>
    </row>
    <row r="396" s="80" customFormat="true" ht="15.75" hidden="false" customHeight="true" outlineLevel="0" collapsed="false">
      <c r="A396" s="161"/>
      <c r="B396" s="55"/>
      <c r="C396" s="162"/>
      <c r="D396" s="161"/>
      <c r="E396" s="58"/>
      <c r="F396" s="59"/>
      <c r="G396" s="67" t="s">
        <v>53</v>
      </c>
      <c r="H396" s="68" t="n">
        <v>0</v>
      </c>
      <c r="I396" s="242" t="n">
        <v>0</v>
      </c>
      <c r="J396" s="243" t="n">
        <v>0</v>
      </c>
      <c r="K396" s="243" t="n">
        <v>0</v>
      </c>
      <c r="L396" s="243" t="n">
        <v>1</v>
      </c>
      <c r="M396" s="243" t="n">
        <v>0</v>
      </c>
      <c r="N396" s="243"/>
      <c r="O396" s="243"/>
      <c r="P396" s="243"/>
      <c r="Q396" s="243"/>
      <c r="R396" s="243"/>
      <c r="S396" s="244"/>
      <c r="T396" s="92"/>
      <c r="U396" s="75"/>
      <c r="V396" s="90"/>
      <c r="W396" s="66"/>
    </row>
    <row r="397" s="80" customFormat="true" ht="15.75" hidden="false" customHeight="true" outlineLevel="0" collapsed="false">
      <c r="A397" s="161"/>
      <c r="B397" s="55"/>
      <c r="C397" s="162"/>
      <c r="D397" s="161"/>
      <c r="E397" s="58"/>
      <c r="F397" s="59"/>
      <c r="G397" s="70" t="s">
        <v>54</v>
      </c>
      <c r="H397" s="68" t="n">
        <v>0</v>
      </c>
      <c r="I397" s="242" t="n">
        <v>0</v>
      </c>
      <c r="J397" s="243" t="n">
        <v>0</v>
      </c>
      <c r="K397" s="243" t="n">
        <v>0</v>
      </c>
      <c r="L397" s="243" t="n">
        <v>1</v>
      </c>
      <c r="M397" s="243" t="n">
        <v>0</v>
      </c>
      <c r="N397" s="243"/>
      <c r="O397" s="243"/>
      <c r="P397" s="243"/>
      <c r="Q397" s="243"/>
      <c r="R397" s="243"/>
      <c r="S397" s="244"/>
      <c r="T397" s="92"/>
      <c r="U397" s="75"/>
      <c r="V397" s="90"/>
      <c r="W397" s="66"/>
    </row>
    <row r="398" s="80" customFormat="true" ht="15.75" hidden="false" customHeight="true" outlineLevel="0" collapsed="false">
      <c r="A398" s="161" t="n">
        <v>6</v>
      </c>
      <c r="B398" s="55" t="s">
        <v>285</v>
      </c>
      <c r="C398" s="162" t="s">
        <v>293</v>
      </c>
      <c r="D398" s="161" t="s">
        <v>289</v>
      </c>
      <c r="E398" s="58" t="n">
        <f aca="false">SUM(H398:S398)</f>
        <v>4</v>
      </c>
      <c r="F398" s="59" t="n">
        <v>4</v>
      </c>
      <c r="G398" s="172" t="s">
        <v>52</v>
      </c>
      <c r="H398" s="58" t="n">
        <v>0</v>
      </c>
      <c r="I398" s="61" t="n">
        <v>0</v>
      </c>
      <c r="J398" s="58" t="n">
        <v>0</v>
      </c>
      <c r="K398" s="58" t="n">
        <v>0</v>
      </c>
      <c r="L398" s="58" t="n">
        <v>0</v>
      </c>
      <c r="M398" s="58" t="n">
        <v>0</v>
      </c>
      <c r="N398" s="58" t="n">
        <v>4</v>
      </c>
      <c r="O398" s="58" t="n">
        <v>0</v>
      </c>
      <c r="P398" s="58" t="n">
        <v>0</v>
      </c>
      <c r="Q398" s="58" t="n">
        <v>0</v>
      </c>
      <c r="R398" s="58" t="n">
        <v>0</v>
      </c>
      <c r="S398" s="87" t="n">
        <v>0</v>
      </c>
      <c r="T398" s="92" t="n">
        <f aca="false">SUM(H399:S399)</f>
        <v>0</v>
      </c>
      <c r="U398" s="75" t="n">
        <f aca="false">IF(ISERROR(T398/E398),0,T398/E398)</f>
        <v>0</v>
      </c>
      <c r="V398" s="90"/>
      <c r="W398" s="66" t="n">
        <f aca="false">COUNTIF(E398,"&lt;&gt;0")</f>
        <v>1</v>
      </c>
    </row>
    <row r="399" s="80" customFormat="true" ht="15.75" hidden="false" customHeight="true" outlineLevel="0" collapsed="false">
      <c r="A399" s="161"/>
      <c r="B399" s="55"/>
      <c r="C399" s="162"/>
      <c r="D399" s="161"/>
      <c r="E399" s="58"/>
      <c r="F399" s="59"/>
      <c r="G399" s="67" t="s">
        <v>53</v>
      </c>
      <c r="H399" s="68" t="n">
        <v>0</v>
      </c>
      <c r="I399" s="61" t="n">
        <v>0</v>
      </c>
      <c r="J399" s="108" t="n">
        <v>0</v>
      </c>
      <c r="K399" s="108" t="n">
        <v>0</v>
      </c>
      <c r="L399" s="108" t="n">
        <v>0</v>
      </c>
      <c r="M399" s="108" t="n">
        <v>0</v>
      </c>
      <c r="N399" s="108"/>
      <c r="O399" s="108"/>
      <c r="P399" s="108"/>
      <c r="Q399" s="108"/>
      <c r="R399" s="108"/>
      <c r="S399" s="109"/>
      <c r="T399" s="92"/>
      <c r="U399" s="75"/>
      <c r="V399" s="90"/>
      <c r="W399" s="66"/>
    </row>
    <row r="400" s="80" customFormat="true" ht="15.75" hidden="false" customHeight="true" outlineLevel="0" collapsed="false">
      <c r="A400" s="161"/>
      <c r="B400" s="55"/>
      <c r="C400" s="162"/>
      <c r="D400" s="161"/>
      <c r="E400" s="58"/>
      <c r="F400" s="59"/>
      <c r="G400" s="70" t="s">
        <v>54</v>
      </c>
      <c r="H400" s="68" t="n">
        <v>0</v>
      </c>
      <c r="I400" s="242" t="n">
        <v>0</v>
      </c>
      <c r="J400" s="243" t="n">
        <v>0</v>
      </c>
      <c r="K400" s="243" t="n">
        <v>0</v>
      </c>
      <c r="L400" s="243" t="n">
        <v>0</v>
      </c>
      <c r="M400" s="243" t="n">
        <v>0</v>
      </c>
      <c r="N400" s="243"/>
      <c r="O400" s="243"/>
      <c r="P400" s="243"/>
      <c r="Q400" s="243"/>
      <c r="R400" s="243"/>
      <c r="S400" s="244"/>
      <c r="T400" s="92"/>
      <c r="U400" s="75"/>
      <c r="V400" s="90"/>
      <c r="W400" s="66"/>
    </row>
    <row r="401" s="80" customFormat="true" ht="15.75" hidden="false" customHeight="true" outlineLevel="0" collapsed="false">
      <c r="A401" s="161" t="n">
        <v>7</v>
      </c>
      <c r="B401" s="55" t="s">
        <v>285</v>
      </c>
      <c r="C401" s="245" t="s">
        <v>294</v>
      </c>
      <c r="D401" s="161" t="s">
        <v>289</v>
      </c>
      <c r="E401" s="58" t="n">
        <f aca="false">SUM(H401:S401)</f>
        <v>4</v>
      </c>
      <c r="F401" s="163" t="n">
        <v>4</v>
      </c>
      <c r="G401" s="172" t="s">
        <v>52</v>
      </c>
      <c r="H401" s="58" t="n">
        <v>0</v>
      </c>
      <c r="I401" s="61" t="n">
        <v>0</v>
      </c>
      <c r="J401" s="58" t="n">
        <v>0</v>
      </c>
      <c r="K401" s="58" t="n">
        <v>0</v>
      </c>
      <c r="L401" s="58" t="n">
        <v>2</v>
      </c>
      <c r="M401" s="58" t="n">
        <v>0</v>
      </c>
      <c r="N401" s="58" t="n">
        <v>2</v>
      </c>
      <c r="O401" s="58" t="n">
        <v>0</v>
      </c>
      <c r="P401" s="58" t="n">
        <v>0</v>
      </c>
      <c r="Q401" s="58" t="n">
        <v>0</v>
      </c>
      <c r="R401" s="58" t="n">
        <v>0</v>
      </c>
      <c r="S401" s="87" t="n">
        <v>0</v>
      </c>
      <c r="T401" s="92" t="n">
        <f aca="false">SUM(H402:S402)</f>
        <v>4</v>
      </c>
      <c r="U401" s="75" t="n">
        <f aca="false">IF(ISERROR(T401/E401),0,T401/E401)</f>
        <v>1</v>
      </c>
      <c r="V401" s="246"/>
      <c r="W401" s="66" t="n">
        <f aca="false">COUNTIF(E401,"&lt;&gt;0")</f>
        <v>1</v>
      </c>
    </row>
    <row r="402" s="80" customFormat="true" ht="15.75" hidden="false" customHeight="true" outlineLevel="0" collapsed="false">
      <c r="A402" s="161"/>
      <c r="B402" s="55"/>
      <c r="C402" s="245"/>
      <c r="D402" s="161"/>
      <c r="E402" s="58"/>
      <c r="F402" s="163"/>
      <c r="G402" s="67" t="s">
        <v>53</v>
      </c>
      <c r="H402" s="68" t="n">
        <v>0</v>
      </c>
      <c r="I402" s="61" t="n">
        <v>0</v>
      </c>
      <c r="J402" s="108" t="n">
        <v>0</v>
      </c>
      <c r="K402" s="108" t="n">
        <v>0</v>
      </c>
      <c r="L402" s="108" t="n">
        <v>4</v>
      </c>
      <c r="M402" s="108" t="n">
        <v>0</v>
      </c>
      <c r="N402" s="108"/>
      <c r="O402" s="108"/>
      <c r="P402" s="108"/>
      <c r="Q402" s="108"/>
      <c r="R402" s="108"/>
      <c r="S402" s="109"/>
      <c r="T402" s="92"/>
      <c r="U402" s="75"/>
      <c r="V402" s="246"/>
      <c r="W402" s="66"/>
    </row>
    <row r="403" s="80" customFormat="true" ht="15.75" hidden="false" customHeight="true" outlineLevel="0" collapsed="false">
      <c r="A403" s="161"/>
      <c r="B403" s="55"/>
      <c r="C403" s="245"/>
      <c r="D403" s="161"/>
      <c r="E403" s="58"/>
      <c r="F403" s="163"/>
      <c r="G403" s="70" t="s">
        <v>54</v>
      </c>
      <c r="H403" s="68" t="n">
        <v>0</v>
      </c>
      <c r="I403" s="247" t="n">
        <v>0</v>
      </c>
      <c r="J403" s="248" t="n">
        <v>0</v>
      </c>
      <c r="K403" s="248" t="n">
        <v>0</v>
      </c>
      <c r="L403" s="248" t="n">
        <v>4</v>
      </c>
      <c r="M403" s="248" t="n">
        <v>0</v>
      </c>
      <c r="N403" s="248"/>
      <c r="O403" s="248"/>
      <c r="P403" s="248"/>
      <c r="Q403" s="248"/>
      <c r="R403" s="248"/>
      <c r="S403" s="249"/>
      <c r="T403" s="92"/>
      <c r="U403" s="75"/>
      <c r="V403" s="246"/>
      <c r="W403" s="66"/>
    </row>
    <row r="404" s="80" customFormat="true" ht="29.25" hidden="false" customHeight="true" outlineLevel="0" collapsed="false">
      <c r="A404" s="250" t="s">
        <v>295</v>
      </c>
      <c r="B404" s="251"/>
      <c r="C404" s="251"/>
      <c r="D404" s="251"/>
      <c r="E404" s="251"/>
      <c r="F404" s="252"/>
      <c r="G404" s="253"/>
      <c r="H404" s="254"/>
      <c r="I404" s="254"/>
      <c r="J404" s="254"/>
      <c r="K404" s="254"/>
      <c r="L404" s="254"/>
      <c r="M404" s="254"/>
      <c r="N404" s="254"/>
      <c r="O404" s="254"/>
      <c r="P404" s="254"/>
      <c r="Q404" s="254"/>
      <c r="R404" s="254"/>
      <c r="S404" s="254"/>
      <c r="T404" s="255"/>
      <c r="U404" s="255"/>
      <c r="V404" s="256"/>
    </row>
    <row r="405" s="80" customFormat="true" ht="15.75" hidden="false" customHeight="true" outlineLevel="0" collapsed="false">
      <c r="A405" s="161" t="n">
        <v>8</v>
      </c>
      <c r="B405" s="86" t="s">
        <v>296</v>
      </c>
      <c r="C405" s="162" t="s">
        <v>297</v>
      </c>
      <c r="D405" s="161" t="s">
        <v>57</v>
      </c>
      <c r="E405" s="58" t="n">
        <f aca="false">SUM(H405:S405)</f>
        <v>84</v>
      </c>
      <c r="F405" s="120" t="n">
        <v>84</v>
      </c>
      <c r="G405" s="172" t="s">
        <v>52</v>
      </c>
      <c r="H405" s="58" t="n">
        <v>7</v>
      </c>
      <c r="I405" s="61" t="n">
        <v>7</v>
      </c>
      <c r="J405" s="58" t="n">
        <v>7</v>
      </c>
      <c r="K405" s="58" t="n">
        <v>7</v>
      </c>
      <c r="L405" s="58" t="n">
        <v>7</v>
      </c>
      <c r="M405" s="58" t="n">
        <v>7</v>
      </c>
      <c r="N405" s="58" t="n">
        <v>7</v>
      </c>
      <c r="O405" s="58" t="n">
        <v>7</v>
      </c>
      <c r="P405" s="58" t="n">
        <v>7</v>
      </c>
      <c r="Q405" s="58" t="n">
        <v>7</v>
      </c>
      <c r="R405" s="58" t="n">
        <v>7</v>
      </c>
      <c r="S405" s="87" t="n">
        <v>7</v>
      </c>
      <c r="T405" s="92" t="n">
        <f aca="false">SUM(H406:S406)</f>
        <v>44</v>
      </c>
      <c r="U405" s="75" t="n">
        <f aca="false">IF(ISERROR(T405/E405),0,T405/E405)</f>
        <v>0.523809523809524</v>
      </c>
      <c r="V405" s="94"/>
      <c r="W405" s="66" t="n">
        <f aca="false">COUNTIF(E405,"&lt;&gt;0")</f>
        <v>1</v>
      </c>
    </row>
    <row r="406" s="80" customFormat="true" ht="12.75" hidden="false" customHeight="true" outlineLevel="0" collapsed="false">
      <c r="A406" s="161"/>
      <c r="B406" s="86"/>
      <c r="C406" s="162"/>
      <c r="D406" s="161"/>
      <c r="E406" s="58"/>
      <c r="F406" s="120"/>
      <c r="G406" s="67" t="s">
        <v>53</v>
      </c>
      <c r="H406" s="257" t="n">
        <v>8</v>
      </c>
      <c r="I406" s="242" t="n">
        <v>7</v>
      </c>
      <c r="J406" s="243" t="n">
        <v>7</v>
      </c>
      <c r="K406" s="243" t="n">
        <v>7</v>
      </c>
      <c r="L406" s="243" t="n">
        <v>7</v>
      </c>
      <c r="M406" s="243" t="n">
        <v>8</v>
      </c>
      <c r="N406" s="243"/>
      <c r="O406" s="243"/>
      <c r="P406" s="243"/>
      <c r="Q406" s="243"/>
      <c r="R406" s="243"/>
      <c r="S406" s="258"/>
      <c r="T406" s="92"/>
      <c r="U406" s="75"/>
      <c r="V406" s="94"/>
      <c r="W406" s="66"/>
    </row>
    <row r="407" s="80" customFormat="true" ht="15.75" hidden="false" customHeight="true" outlineLevel="0" collapsed="false">
      <c r="A407" s="161"/>
      <c r="B407" s="86"/>
      <c r="C407" s="162"/>
      <c r="D407" s="161"/>
      <c r="E407" s="58"/>
      <c r="F407" s="120"/>
      <c r="G407" s="70" t="s">
        <v>54</v>
      </c>
      <c r="H407" s="257" t="n">
        <v>210</v>
      </c>
      <c r="I407" s="242" t="n">
        <v>138</v>
      </c>
      <c r="J407" s="243" t="n">
        <v>84</v>
      </c>
      <c r="K407" s="243" t="n">
        <v>78</v>
      </c>
      <c r="L407" s="243" t="n">
        <v>80</v>
      </c>
      <c r="M407" s="243" t="n">
        <v>91</v>
      </c>
      <c r="N407" s="243"/>
      <c r="O407" s="243"/>
      <c r="P407" s="243"/>
      <c r="Q407" s="243"/>
      <c r="R407" s="243"/>
      <c r="S407" s="258"/>
      <c r="T407" s="92"/>
      <c r="U407" s="75"/>
      <c r="V407" s="94"/>
      <c r="W407" s="66"/>
    </row>
    <row r="408" s="80" customFormat="true" ht="15.75" hidden="false" customHeight="true" outlineLevel="0" collapsed="false">
      <c r="A408" s="161" t="n">
        <v>9</v>
      </c>
      <c r="B408" s="86" t="s">
        <v>296</v>
      </c>
      <c r="C408" s="162" t="s">
        <v>298</v>
      </c>
      <c r="D408" s="161" t="s">
        <v>82</v>
      </c>
      <c r="E408" s="58" t="n">
        <f aca="false">SUM(H408:S408)</f>
        <v>4320</v>
      </c>
      <c r="F408" s="59" t="n">
        <v>4320</v>
      </c>
      <c r="G408" s="172" t="s">
        <v>52</v>
      </c>
      <c r="H408" s="58" t="n">
        <v>360</v>
      </c>
      <c r="I408" s="61" t="n">
        <v>360</v>
      </c>
      <c r="J408" s="58" t="n">
        <v>360</v>
      </c>
      <c r="K408" s="58" t="n">
        <v>360</v>
      </c>
      <c r="L408" s="58" t="n">
        <v>360</v>
      </c>
      <c r="M408" s="58" t="n">
        <v>360</v>
      </c>
      <c r="N408" s="58" t="n">
        <v>360</v>
      </c>
      <c r="O408" s="58" t="n">
        <v>360</v>
      </c>
      <c r="P408" s="58" t="n">
        <v>360</v>
      </c>
      <c r="Q408" s="58" t="n">
        <v>360</v>
      </c>
      <c r="R408" s="58" t="n">
        <v>360</v>
      </c>
      <c r="S408" s="87" t="n">
        <v>360</v>
      </c>
      <c r="T408" s="92" t="n">
        <f aca="false">SUM(H409:S409)</f>
        <v>2209</v>
      </c>
      <c r="U408" s="75" t="n">
        <f aca="false">IF(ISERROR(T408/E408),0,T408/E408)</f>
        <v>0.511342592592593</v>
      </c>
      <c r="V408" s="94"/>
      <c r="W408" s="66" t="n">
        <f aca="false">COUNTIF(E408,"&lt;&gt;0")</f>
        <v>1</v>
      </c>
    </row>
    <row r="409" s="80" customFormat="true" ht="15.75" hidden="false" customHeight="true" outlineLevel="0" collapsed="false">
      <c r="A409" s="161"/>
      <c r="B409" s="86"/>
      <c r="C409" s="162"/>
      <c r="D409" s="161"/>
      <c r="E409" s="58"/>
      <c r="F409" s="59"/>
      <c r="G409" s="67" t="s">
        <v>53</v>
      </c>
      <c r="H409" s="257" t="n">
        <v>342</v>
      </c>
      <c r="I409" s="242" t="n">
        <v>413</v>
      </c>
      <c r="J409" s="243" t="n">
        <v>366</v>
      </c>
      <c r="K409" s="243" t="n">
        <v>356</v>
      </c>
      <c r="L409" s="243" t="n">
        <v>410</v>
      </c>
      <c r="M409" s="243" t="n">
        <v>322</v>
      </c>
      <c r="N409" s="243"/>
      <c r="O409" s="243"/>
      <c r="P409" s="243"/>
      <c r="Q409" s="243"/>
      <c r="R409" s="243"/>
      <c r="S409" s="258"/>
      <c r="T409" s="92"/>
      <c r="U409" s="75"/>
      <c r="V409" s="94"/>
      <c r="W409" s="66"/>
    </row>
    <row r="410" s="80" customFormat="true" ht="15.75" hidden="false" customHeight="true" outlineLevel="0" collapsed="false">
      <c r="A410" s="161"/>
      <c r="B410" s="86"/>
      <c r="C410" s="162"/>
      <c r="D410" s="161"/>
      <c r="E410" s="58"/>
      <c r="F410" s="59"/>
      <c r="G410" s="70" t="s">
        <v>54</v>
      </c>
      <c r="H410" s="257" t="n">
        <v>342</v>
      </c>
      <c r="I410" s="242" t="n">
        <v>413</v>
      </c>
      <c r="J410" s="243" t="n">
        <v>366</v>
      </c>
      <c r="K410" s="243" t="n">
        <v>356</v>
      </c>
      <c r="L410" s="243" t="n">
        <v>410</v>
      </c>
      <c r="M410" s="243" t="n">
        <v>322</v>
      </c>
      <c r="N410" s="243"/>
      <c r="O410" s="243"/>
      <c r="P410" s="243"/>
      <c r="Q410" s="243"/>
      <c r="R410" s="243"/>
      <c r="S410" s="258"/>
      <c r="T410" s="92"/>
      <c r="U410" s="75"/>
      <c r="V410" s="94"/>
      <c r="W410" s="66"/>
    </row>
    <row r="411" s="80" customFormat="true" ht="15.75" hidden="false" customHeight="true" outlineLevel="0" collapsed="false">
      <c r="A411" s="161" t="n">
        <v>10</v>
      </c>
      <c r="B411" s="86" t="s">
        <v>296</v>
      </c>
      <c r="C411" s="162" t="s">
        <v>299</v>
      </c>
      <c r="D411" s="161" t="s">
        <v>300</v>
      </c>
      <c r="E411" s="58" t="n">
        <f aca="false">SUM(H411:S411)</f>
        <v>42</v>
      </c>
      <c r="F411" s="59" t="n">
        <v>42</v>
      </c>
      <c r="G411" s="172" t="s">
        <v>52</v>
      </c>
      <c r="H411" s="58" t="n">
        <v>3</v>
      </c>
      <c r="I411" s="61" t="n">
        <v>4</v>
      </c>
      <c r="J411" s="58" t="n">
        <v>4</v>
      </c>
      <c r="K411" s="58" t="n">
        <v>4</v>
      </c>
      <c r="L411" s="58" t="n">
        <v>4</v>
      </c>
      <c r="M411" s="58" t="n">
        <v>3</v>
      </c>
      <c r="N411" s="58" t="n">
        <v>3</v>
      </c>
      <c r="O411" s="58" t="n">
        <v>3</v>
      </c>
      <c r="P411" s="58" t="n">
        <v>4</v>
      </c>
      <c r="Q411" s="58" t="n">
        <v>3</v>
      </c>
      <c r="R411" s="58" t="n">
        <v>3</v>
      </c>
      <c r="S411" s="87" t="n">
        <v>4</v>
      </c>
      <c r="T411" s="92" t="n">
        <f aca="false">SUM(H412:S412)</f>
        <v>23</v>
      </c>
      <c r="U411" s="75" t="n">
        <f aca="false">IF(ISERROR(T411/E411),0,T411/E411)</f>
        <v>0.547619047619048</v>
      </c>
      <c r="V411" s="90"/>
      <c r="W411" s="66" t="n">
        <f aca="false">COUNTIF(E411,"&lt;&gt;0")</f>
        <v>1</v>
      </c>
    </row>
    <row r="412" s="80" customFormat="true" ht="15.75" hidden="false" customHeight="true" outlineLevel="0" collapsed="false">
      <c r="A412" s="161"/>
      <c r="B412" s="86"/>
      <c r="C412" s="162"/>
      <c r="D412" s="161"/>
      <c r="E412" s="58"/>
      <c r="F412" s="59"/>
      <c r="G412" s="67" t="s">
        <v>53</v>
      </c>
      <c r="H412" s="257" t="n">
        <v>3</v>
      </c>
      <c r="I412" s="242" t="n">
        <v>4</v>
      </c>
      <c r="J412" s="243" t="n">
        <v>4</v>
      </c>
      <c r="K412" s="243" t="n">
        <v>4</v>
      </c>
      <c r="L412" s="243" t="n">
        <v>4</v>
      </c>
      <c r="M412" s="243" t="n">
        <v>4</v>
      </c>
      <c r="N412" s="243"/>
      <c r="O412" s="243"/>
      <c r="P412" s="243"/>
      <c r="Q412" s="243"/>
      <c r="R412" s="243"/>
      <c r="S412" s="258"/>
      <c r="T412" s="92"/>
      <c r="U412" s="75"/>
      <c r="V412" s="90"/>
      <c r="W412" s="66"/>
    </row>
    <row r="413" s="80" customFormat="true" ht="15.75" hidden="false" customHeight="true" outlineLevel="0" collapsed="false">
      <c r="A413" s="161"/>
      <c r="B413" s="86"/>
      <c r="C413" s="162"/>
      <c r="D413" s="161"/>
      <c r="E413" s="58"/>
      <c r="F413" s="59"/>
      <c r="G413" s="70" t="s">
        <v>54</v>
      </c>
      <c r="H413" s="257" t="s">
        <v>301</v>
      </c>
      <c r="I413" s="242" t="s">
        <v>301</v>
      </c>
      <c r="J413" s="243" t="s">
        <v>301</v>
      </c>
      <c r="K413" s="243" t="s">
        <v>301</v>
      </c>
      <c r="L413" s="243" t="s">
        <v>301</v>
      </c>
      <c r="M413" s="243" t="s">
        <v>301</v>
      </c>
      <c r="N413" s="243"/>
      <c r="O413" s="243"/>
      <c r="P413" s="243"/>
      <c r="Q413" s="243"/>
      <c r="R413" s="243"/>
      <c r="S413" s="258"/>
      <c r="T413" s="92"/>
      <c r="U413" s="75"/>
      <c r="V413" s="90"/>
      <c r="W413" s="66"/>
    </row>
    <row r="414" s="80" customFormat="true" ht="15.75" hidden="false" customHeight="true" outlineLevel="0" collapsed="false">
      <c r="A414" s="161" t="n">
        <v>11</v>
      </c>
      <c r="B414" s="86" t="s">
        <v>296</v>
      </c>
      <c r="C414" s="162" t="s">
        <v>302</v>
      </c>
      <c r="D414" s="161" t="s">
        <v>57</v>
      </c>
      <c r="E414" s="58" t="n">
        <f aca="false">SUM(H414:S414)</f>
        <v>12</v>
      </c>
      <c r="F414" s="59" t="n">
        <v>12</v>
      </c>
      <c r="G414" s="172" t="s">
        <v>52</v>
      </c>
      <c r="H414" s="58" t="n">
        <v>1</v>
      </c>
      <c r="I414" s="61" t="n">
        <v>1</v>
      </c>
      <c r="J414" s="58" t="n">
        <v>1</v>
      </c>
      <c r="K414" s="58" t="n">
        <v>1</v>
      </c>
      <c r="L414" s="58" t="n">
        <v>1</v>
      </c>
      <c r="M414" s="58" t="n">
        <v>1</v>
      </c>
      <c r="N414" s="58" t="n">
        <v>1</v>
      </c>
      <c r="O414" s="58" t="n">
        <v>1</v>
      </c>
      <c r="P414" s="58" t="n">
        <v>1</v>
      </c>
      <c r="Q414" s="58" t="n">
        <v>1</v>
      </c>
      <c r="R414" s="58" t="n">
        <v>1</v>
      </c>
      <c r="S414" s="87" t="n">
        <v>1</v>
      </c>
      <c r="T414" s="92" t="n">
        <f aca="false">SUM(H415:S415)</f>
        <v>6</v>
      </c>
      <c r="U414" s="75" t="n">
        <f aca="false">IF(ISERROR(T414/E414),0,T414/E414)</f>
        <v>0.5</v>
      </c>
      <c r="V414" s="90"/>
      <c r="W414" s="66" t="n">
        <f aca="false">COUNTIF(E414,"&lt;&gt;0")</f>
        <v>1</v>
      </c>
    </row>
    <row r="415" s="80" customFormat="true" ht="15.75" hidden="false" customHeight="true" outlineLevel="0" collapsed="false">
      <c r="A415" s="161"/>
      <c r="B415" s="86"/>
      <c r="C415" s="162"/>
      <c r="D415" s="161"/>
      <c r="E415" s="58"/>
      <c r="F415" s="59"/>
      <c r="G415" s="67" t="s">
        <v>53</v>
      </c>
      <c r="H415" s="257" t="n">
        <v>1</v>
      </c>
      <c r="I415" s="242" t="n">
        <v>1</v>
      </c>
      <c r="J415" s="243" t="n">
        <v>1</v>
      </c>
      <c r="K415" s="243" t="n">
        <v>1</v>
      </c>
      <c r="L415" s="243" t="n">
        <v>1</v>
      </c>
      <c r="M415" s="243" t="n">
        <v>1</v>
      </c>
      <c r="N415" s="243"/>
      <c r="O415" s="243"/>
      <c r="P415" s="243"/>
      <c r="Q415" s="243"/>
      <c r="R415" s="243"/>
      <c r="S415" s="258"/>
      <c r="T415" s="92"/>
      <c r="U415" s="75"/>
      <c r="V415" s="90"/>
      <c r="W415" s="66"/>
    </row>
    <row r="416" s="80" customFormat="true" ht="15.75" hidden="false" customHeight="true" outlineLevel="0" collapsed="false">
      <c r="A416" s="161"/>
      <c r="B416" s="86"/>
      <c r="C416" s="162"/>
      <c r="D416" s="161"/>
      <c r="E416" s="58"/>
      <c r="F416" s="59"/>
      <c r="G416" s="70" t="s">
        <v>54</v>
      </c>
      <c r="H416" s="257" t="n">
        <v>17</v>
      </c>
      <c r="I416" s="242" t="n">
        <v>34</v>
      </c>
      <c r="J416" s="243" t="n">
        <v>10</v>
      </c>
      <c r="K416" s="243" t="n">
        <v>10</v>
      </c>
      <c r="L416" s="243" t="n">
        <v>11</v>
      </c>
      <c r="M416" s="243" t="n">
        <v>11</v>
      </c>
      <c r="N416" s="243"/>
      <c r="O416" s="243"/>
      <c r="P416" s="243"/>
      <c r="Q416" s="243"/>
      <c r="R416" s="243"/>
      <c r="S416" s="258"/>
      <c r="T416" s="92"/>
      <c r="U416" s="75"/>
      <c r="V416" s="90"/>
      <c r="W416" s="66"/>
    </row>
    <row r="417" s="80" customFormat="true" ht="15.75" hidden="false" customHeight="true" outlineLevel="0" collapsed="false">
      <c r="A417" s="161" t="n">
        <v>12</v>
      </c>
      <c r="B417" s="86" t="s">
        <v>296</v>
      </c>
      <c r="C417" s="162" t="s">
        <v>303</v>
      </c>
      <c r="D417" s="161" t="s">
        <v>57</v>
      </c>
      <c r="E417" s="58" t="n">
        <f aca="false">SUM(H417:S417)</f>
        <v>24</v>
      </c>
      <c r="F417" s="59" t="n">
        <v>24</v>
      </c>
      <c r="G417" s="172" t="s">
        <v>52</v>
      </c>
      <c r="H417" s="58" t="n">
        <v>2</v>
      </c>
      <c r="I417" s="61" t="n">
        <v>2</v>
      </c>
      <c r="J417" s="58" t="n">
        <v>2</v>
      </c>
      <c r="K417" s="58" t="n">
        <v>2</v>
      </c>
      <c r="L417" s="58" t="n">
        <v>2</v>
      </c>
      <c r="M417" s="58" t="n">
        <v>2</v>
      </c>
      <c r="N417" s="58" t="n">
        <v>2</v>
      </c>
      <c r="O417" s="58" t="n">
        <v>2</v>
      </c>
      <c r="P417" s="58" t="n">
        <v>2</v>
      </c>
      <c r="Q417" s="58" t="n">
        <v>2</v>
      </c>
      <c r="R417" s="58" t="n">
        <v>2</v>
      </c>
      <c r="S417" s="87" t="n">
        <v>2</v>
      </c>
      <c r="T417" s="92" t="n">
        <f aca="false">SUM(H418:S418)</f>
        <v>12</v>
      </c>
      <c r="U417" s="75" t="n">
        <f aca="false">IF(ISERROR(T417/E417),0,T417/E417)</f>
        <v>0.5</v>
      </c>
      <c r="V417" s="90"/>
      <c r="W417" s="66" t="n">
        <f aca="false">COUNTIF(E417,"&lt;&gt;0")</f>
        <v>1</v>
      </c>
    </row>
    <row r="418" s="80" customFormat="true" ht="15.75" hidden="false" customHeight="true" outlineLevel="0" collapsed="false">
      <c r="A418" s="161"/>
      <c r="B418" s="86"/>
      <c r="C418" s="162"/>
      <c r="D418" s="161"/>
      <c r="E418" s="58"/>
      <c r="F418" s="59"/>
      <c r="G418" s="67" t="s">
        <v>53</v>
      </c>
      <c r="H418" s="257" t="n">
        <v>2</v>
      </c>
      <c r="I418" s="242" t="n">
        <v>2</v>
      </c>
      <c r="J418" s="243" t="n">
        <v>2</v>
      </c>
      <c r="K418" s="243" t="n">
        <v>2</v>
      </c>
      <c r="L418" s="243" t="n">
        <v>2</v>
      </c>
      <c r="M418" s="243" t="n">
        <v>2</v>
      </c>
      <c r="N418" s="243"/>
      <c r="O418" s="243"/>
      <c r="P418" s="243"/>
      <c r="Q418" s="243"/>
      <c r="R418" s="243"/>
      <c r="S418" s="258"/>
      <c r="T418" s="92"/>
      <c r="U418" s="75"/>
      <c r="V418" s="90"/>
      <c r="W418" s="66"/>
    </row>
    <row r="419" s="80" customFormat="true" ht="15.75" hidden="false" customHeight="true" outlineLevel="0" collapsed="false">
      <c r="A419" s="161"/>
      <c r="B419" s="86"/>
      <c r="C419" s="162"/>
      <c r="D419" s="161"/>
      <c r="E419" s="58"/>
      <c r="F419" s="59"/>
      <c r="G419" s="70" t="s">
        <v>54</v>
      </c>
      <c r="H419" s="257" t="n">
        <v>34</v>
      </c>
      <c r="I419" s="242" t="n">
        <v>33</v>
      </c>
      <c r="J419" s="243" t="n">
        <v>32</v>
      </c>
      <c r="K419" s="243" t="n">
        <v>23</v>
      </c>
      <c r="L419" s="243" t="n">
        <v>20</v>
      </c>
      <c r="M419" s="243" t="n">
        <v>20</v>
      </c>
      <c r="N419" s="243"/>
      <c r="O419" s="243"/>
      <c r="P419" s="243"/>
      <c r="Q419" s="243"/>
      <c r="R419" s="243"/>
      <c r="S419" s="258"/>
      <c r="T419" s="92"/>
      <c r="U419" s="75"/>
      <c r="V419" s="90"/>
      <c r="W419" s="66"/>
    </row>
    <row r="420" s="80" customFormat="true" ht="23.1" hidden="false" customHeight="true" outlineLevel="0" collapsed="false">
      <c r="A420" s="161" t="n">
        <v>13</v>
      </c>
      <c r="B420" s="86" t="s">
        <v>296</v>
      </c>
      <c r="C420" s="162" t="s">
        <v>304</v>
      </c>
      <c r="D420" s="161" t="s">
        <v>57</v>
      </c>
      <c r="E420" s="58" t="n">
        <f aca="false">SUM(H420:S420)</f>
        <v>48</v>
      </c>
      <c r="F420" s="59" t="n">
        <v>48</v>
      </c>
      <c r="G420" s="172" t="s">
        <v>52</v>
      </c>
      <c r="H420" s="58" t="n">
        <v>4</v>
      </c>
      <c r="I420" s="61" t="n">
        <v>4</v>
      </c>
      <c r="J420" s="58" t="n">
        <v>4</v>
      </c>
      <c r="K420" s="58" t="n">
        <v>4</v>
      </c>
      <c r="L420" s="58" t="n">
        <v>4</v>
      </c>
      <c r="M420" s="58" t="n">
        <v>4</v>
      </c>
      <c r="N420" s="58" t="n">
        <v>4</v>
      </c>
      <c r="O420" s="58" t="n">
        <v>4</v>
      </c>
      <c r="P420" s="58" t="n">
        <v>4</v>
      </c>
      <c r="Q420" s="58" t="n">
        <v>4</v>
      </c>
      <c r="R420" s="58" t="n">
        <v>4</v>
      </c>
      <c r="S420" s="87" t="n">
        <v>4</v>
      </c>
      <c r="T420" s="92" t="n">
        <f aca="false">SUM(H421:S421)</f>
        <v>26</v>
      </c>
      <c r="U420" s="75" t="n">
        <f aca="false">IF(ISERROR(T420/E420),0,T420/E420)</f>
        <v>0.541666666666667</v>
      </c>
      <c r="V420" s="90"/>
      <c r="W420" s="66" t="n">
        <f aca="false">COUNTIF(E420,"&lt;&gt;0")</f>
        <v>1</v>
      </c>
    </row>
    <row r="421" s="80" customFormat="true" ht="23.1" hidden="false" customHeight="true" outlineLevel="0" collapsed="false">
      <c r="A421" s="161"/>
      <c r="B421" s="86"/>
      <c r="C421" s="162"/>
      <c r="D421" s="161"/>
      <c r="E421" s="58"/>
      <c r="F421" s="59"/>
      <c r="G421" s="67" t="s">
        <v>53</v>
      </c>
      <c r="H421" s="257" t="n">
        <v>5</v>
      </c>
      <c r="I421" s="242" t="n">
        <v>4</v>
      </c>
      <c r="J421" s="243" t="n">
        <v>4</v>
      </c>
      <c r="K421" s="243" t="n">
        <v>4</v>
      </c>
      <c r="L421" s="243" t="n">
        <v>4</v>
      </c>
      <c r="M421" s="243" t="n">
        <v>5</v>
      </c>
      <c r="N421" s="243"/>
      <c r="O421" s="243"/>
      <c r="P421" s="243"/>
      <c r="Q421" s="243"/>
      <c r="R421" s="243"/>
      <c r="S421" s="258"/>
      <c r="T421" s="92"/>
      <c r="U421" s="75"/>
      <c r="V421" s="90"/>
      <c r="W421" s="66"/>
    </row>
    <row r="422" s="80" customFormat="true" ht="23.1" hidden="false" customHeight="true" outlineLevel="0" collapsed="false">
      <c r="A422" s="161"/>
      <c r="B422" s="86"/>
      <c r="C422" s="162"/>
      <c r="D422" s="161"/>
      <c r="E422" s="58"/>
      <c r="F422" s="59"/>
      <c r="G422" s="70" t="s">
        <v>54</v>
      </c>
      <c r="H422" s="257" t="n">
        <v>58</v>
      </c>
      <c r="I422" s="242" t="n">
        <v>71</v>
      </c>
      <c r="J422" s="243" t="n">
        <v>42</v>
      </c>
      <c r="K422" s="243" t="n">
        <v>45</v>
      </c>
      <c r="L422" s="243" t="n">
        <v>49</v>
      </c>
      <c r="M422" s="243" t="n">
        <v>60</v>
      </c>
      <c r="N422" s="243"/>
      <c r="O422" s="243"/>
      <c r="P422" s="243"/>
      <c r="Q422" s="243"/>
      <c r="R422" s="243"/>
      <c r="S422" s="258"/>
      <c r="T422" s="92"/>
      <c r="U422" s="75"/>
      <c r="V422" s="90"/>
      <c r="W422" s="66"/>
    </row>
    <row r="423" s="80" customFormat="true" ht="15.75" hidden="false" customHeight="true" outlineLevel="0" collapsed="false">
      <c r="A423" s="161" t="n">
        <v>14</v>
      </c>
      <c r="B423" s="86" t="s">
        <v>296</v>
      </c>
      <c r="C423" s="162" t="s">
        <v>305</v>
      </c>
      <c r="D423" s="161" t="s">
        <v>276</v>
      </c>
      <c r="E423" s="58" t="n">
        <f aca="false">SUM(H423:S423)</f>
        <v>168</v>
      </c>
      <c r="F423" s="59" t="n">
        <v>168</v>
      </c>
      <c r="G423" s="172" t="s">
        <v>52</v>
      </c>
      <c r="H423" s="58" t="n">
        <v>14</v>
      </c>
      <c r="I423" s="61" t="n">
        <v>14</v>
      </c>
      <c r="J423" s="58" t="n">
        <v>14</v>
      </c>
      <c r="K423" s="58" t="n">
        <v>14</v>
      </c>
      <c r="L423" s="58" t="n">
        <v>14</v>
      </c>
      <c r="M423" s="58" t="n">
        <v>14</v>
      </c>
      <c r="N423" s="58" t="n">
        <v>14</v>
      </c>
      <c r="O423" s="58" t="n">
        <v>14</v>
      </c>
      <c r="P423" s="58" t="n">
        <v>14</v>
      </c>
      <c r="Q423" s="58" t="n">
        <v>14</v>
      </c>
      <c r="R423" s="58" t="n">
        <v>14</v>
      </c>
      <c r="S423" s="87" t="n">
        <v>14</v>
      </c>
      <c r="T423" s="92" t="n">
        <f aca="false">SUM(H424:S424)</f>
        <v>86</v>
      </c>
      <c r="U423" s="75" t="n">
        <f aca="false">IF(ISERROR(T423/E423),0,T423/E423)</f>
        <v>0.511904761904762</v>
      </c>
      <c r="V423" s="94"/>
      <c r="W423" s="66" t="n">
        <f aca="false">COUNTIF(E423,"&lt;&gt;0")</f>
        <v>1</v>
      </c>
    </row>
    <row r="424" s="80" customFormat="true" ht="15.75" hidden="false" customHeight="true" outlineLevel="0" collapsed="false">
      <c r="A424" s="161"/>
      <c r="B424" s="86"/>
      <c r="C424" s="162"/>
      <c r="D424" s="161"/>
      <c r="E424" s="58"/>
      <c r="F424" s="59"/>
      <c r="G424" s="67" t="s">
        <v>53</v>
      </c>
      <c r="H424" s="257" t="n">
        <v>16</v>
      </c>
      <c r="I424" s="242" t="n">
        <v>14</v>
      </c>
      <c r="J424" s="243" t="n">
        <v>14</v>
      </c>
      <c r="K424" s="243" t="n">
        <v>14</v>
      </c>
      <c r="L424" s="243" t="n">
        <v>14</v>
      </c>
      <c r="M424" s="243" t="n">
        <v>14</v>
      </c>
      <c r="N424" s="243"/>
      <c r="O424" s="243"/>
      <c r="P424" s="243"/>
      <c r="Q424" s="243"/>
      <c r="R424" s="243"/>
      <c r="S424" s="258"/>
      <c r="T424" s="92"/>
      <c r="U424" s="75"/>
      <c r="V424" s="94"/>
      <c r="W424" s="66"/>
    </row>
    <row r="425" s="80" customFormat="true" ht="15.75" hidden="false" customHeight="true" outlineLevel="0" collapsed="false">
      <c r="A425" s="161"/>
      <c r="B425" s="86"/>
      <c r="C425" s="162"/>
      <c r="D425" s="161"/>
      <c r="E425" s="58"/>
      <c r="F425" s="59"/>
      <c r="G425" s="70" t="s">
        <v>54</v>
      </c>
      <c r="H425" s="257" t="n">
        <v>218</v>
      </c>
      <c r="I425" s="242" t="n">
        <v>276</v>
      </c>
      <c r="J425" s="243" t="n">
        <v>168</v>
      </c>
      <c r="K425" s="243" t="n">
        <v>156</v>
      </c>
      <c r="L425" s="243" t="n">
        <v>180</v>
      </c>
      <c r="M425" s="243" t="n">
        <v>182</v>
      </c>
      <c r="N425" s="243"/>
      <c r="O425" s="243"/>
      <c r="P425" s="243"/>
      <c r="Q425" s="243"/>
      <c r="R425" s="243"/>
      <c r="S425" s="258"/>
      <c r="T425" s="92"/>
      <c r="U425" s="75"/>
      <c r="V425" s="94"/>
      <c r="W425" s="66"/>
    </row>
    <row r="426" s="80" customFormat="true" ht="15.75" hidden="false" customHeight="true" outlineLevel="0" collapsed="false">
      <c r="A426" s="161" t="n">
        <v>15</v>
      </c>
      <c r="B426" s="86" t="s">
        <v>296</v>
      </c>
      <c r="C426" s="162" t="s">
        <v>306</v>
      </c>
      <c r="D426" s="161" t="s">
        <v>300</v>
      </c>
      <c r="E426" s="58" t="n">
        <f aca="false">SUM(H426:S426)</f>
        <v>42</v>
      </c>
      <c r="F426" s="59" t="n">
        <v>42</v>
      </c>
      <c r="G426" s="172" t="s">
        <v>52</v>
      </c>
      <c r="H426" s="58" t="n">
        <v>3</v>
      </c>
      <c r="I426" s="61" t="n">
        <v>4</v>
      </c>
      <c r="J426" s="58" t="n">
        <v>3</v>
      </c>
      <c r="K426" s="58" t="n">
        <v>4</v>
      </c>
      <c r="L426" s="58" t="n">
        <v>3</v>
      </c>
      <c r="M426" s="58" t="n">
        <v>4</v>
      </c>
      <c r="N426" s="58" t="n">
        <v>3</v>
      </c>
      <c r="O426" s="58" t="n">
        <v>4</v>
      </c>
      <c r="P426" s="58" t="n">
        <v>3</v>
      </c>
      <c r="Q426" s="58" t="n">
        <v>4</v>
      </c>
      <c r="R426" s="58" t="n">
        <v>3</v>
      </c>
      <c r="S426" s="87" t="n">
        <v>4</v>
      </c>
      <c r="T426" s="92" t="n">
        <f aca="false">SUM(H427:S427)</f>
        <v>23</v>
      </c>
      <c r="U426" s="75" t="n">
        <f aca="false">IF(ISERROR(T426/E426),0,T426/E426)</f>
        <v>0.547619047619048</v>
      </c>
      <c r="V426" s="94"/>
      <c r="W426" s="66" t="n">
        <f aca="false">COUNTIF(E426,"&lt;&gt;0")</f>
        <v>1</v>
      </c>
    </row>
    <row r="427" s="80" customFormat="true" ht="12.75" hidden="false" customHeight="true" outlineLevel="0" collapsed="false">
      <c r="A427" s="161"/>
      <c r="B427" s="86"/>
      <c r="C427" s="162"/>
      <c r="D427" s="161"/>
      <c r="E427" s="58"/>
      <c r="F427" s="59"/>
      <c r="G427" s="67" t="s">
        <v>53</v>
      </c>
      <c r="H427" s="257" t="n">
        <v>3</v>
      </c>
      <c r="I427" s="242" t="n">
        <v>4</v>
      </c>
      <c r="J427" s="243" t="n">
        <v>4</v>
      </c>
      <c r="K427" s="243" t="n">
        <v>4</v>
      </c>
      <c r="L427" s="243" t="n">
        <v>4</v>
      </c>
      <c r="M427" s="243" t="n">
        <v>4</v>
      </c>
      <c r="N427" s="243"/>
      <c r="O427" s="243"/>
      <c r="P427" s="243"/>
      <c r="Q427" s="243"/>
      <c r="R427" s="243"/>
      <c r="S427" s="258"/>
      <c r="T427" s="92"/>
      <c r="U427" s="75"/>
      <c r="V427" s="94"/>
      <c r="W427" s="66"/>
    </row>
    <row r="428" s="80" customFormat="true" ht="10.5" hidden="false" customHeight="true" outlineLevel="0" collapsed="false">
      <c r="A428" s="161"/>
      <c r="B428" s="86"/>
      <c r="C428" s="162"/>
      <c r="D428" s="161"/>
      <c r="E428" s="58"/>
      <c r="F428" s="59"/>
      <c r="G428" s="70" t="s">
        <v>54</v>
      </c>
      <c r="H428" s="257" t="s">
        <v>301</v>
      </c>
      <c r="I428" s="242" t="s">
        <v>301</v>
      </c>
      <c r="J428" s="243" t="s">
        <v>301</v>
      </c>
      <c r="K428" s="243" t="s">
        <v>301</v>
      </c>
      <c r="L428" s="243" t="s">
        <v>301</v>
      </c>
      <c r="M428" s="243" t="s">
        <v>301</v>
      </c>
      <c r="N428" s="243"/>
      <c r="O428" s="243"/>
      <c r="P428" s="243"/>
      <c r="Q428" s="243"/>
      <c r="R428" s="243"/>
      <c r="S428" s="258"/>
      <c r="T428" s="92"/>
      <c r="U428" s="75"/>
      <c r="V428" s="94"/>
      <c r="W428" s="66"/>
    </row>
    <row r="429" s="80" customFormat="true" ht="15.75" hidden="false" customHeight="true" outlineLevel="0" collapsed="false">
      <c r="A429" s="161" t="n">
        <v>16</v>
      </c>
      <c r="B429" s="86" t="s">
        <v>296</v>
      </c>
      <c r="C429" s="162" t="s">
        <v>307</v>
      </c>
      <c r="D429" s="161" t="s">
        <v>308</v>
      </c>
      <c r="E429" s="58" t="n">
        <f aca="false">SUM(H429:S429)</f>
        <v>0</v>
      </c>
      <c r="F429" s="59" t="n">
        <v>0</v>
      </c>
      <c r="G429" s="172" t="s">
        <v>52</v>
      </c>
      <c r="H429" s="58" t="n">
        <v>0</v>
      </c>
      <c r="I429" s="61" t="n">
        <v>0</v>
      </c>
      <c r="J429" s="58" t="n">
        <v>0</v>
      </c>
      <c r="K429" s="58" t="n">
        <v>0</v>
      </c>
      <c r="L429" s="58" t="n">
        <v>0</v>
      </c>
      <c r="M429" s="58" t="n">
        <v>0</v>
      </c>
      <c r="N429" s="58" t="n">
        <v>0</v>
      </c>
      <c r="O429" s="58" t="n">
        <v>0</v>
      </c>
      <c r="P429" s="58" t="n">
        <v>0</v>
      </c>
      <c r="Q429" s="58" t="n">
        <v>0</v>
      </c>
      <c r="R429" s="58" t="n">
        <v>0</v>
      </c>
      <c r="S429" s="87" t="n">
        <v>0</v>
      </c>
      <c r="T429" s="92" t="n">
        <f aca="false">SUM(H430:S430)</f>
        <v>0</v>
      </c>
      <c r="U429" s="75" t="n">
        <f aca="false">IF(ISERROR(T429/E429),0,T429/E429)</f>
        <v>0</v>
      </c>
      <c r="V429" s="90"/>
      <c r="W429" s="66" t="n">
        <f aca="false">COUNTIF(E429,"&lt;&gt;0")</f>
        <v>0</v>
      </c>
    </row>
    <row r="430" s="80" customFormat="true" ht="15.75" hidden="false" customHeight="true" outlineLevel="0" collapsed="false">
      <c r="A430" s="161"/>
      <c r="B430" s="86"/>
      <c r="C430" s="162"/>
      <c r="D430" s="161"/>
      <c r="E430" s="58"/>
      <c r="F430" s="59"/>
      <c r="G430" s="67" t="s">
        <v>53</v>
      </c>
      <c r="H430" s="68" t="n">
        <v>0</v>
      </c>
      <c r="I430" s="242" t="n">
        <v>0</v>
      </c>
      <c r="J430" s="243" t="n">
        <v>0</v>
      </c>
      <c r="K430" s="243" t="n">
        <v>0</v>
      </c>
      <c r="L430" s="243" t="n">
        <v>0</v>
      </c>
      <c r="M430" s="243" t="n">
        <v>0</v>
      </c>
      <c r="N430" s="243"/>
      <c r="O430" s="243"/>
      <c r="P430" s="243"/>
      <c r="Q430" s="243"/>
      <c r="R430" s="243"/>
      <c r="S430" s="258"/>
      <c r="T430" s="92"/>
      <c r="U430" s="75"/>
      <c r="V430" s="90"/>
      <c r="W430" s="66"/>
    </row>
    <row r="431" s="80" customFormat="true" ht="15.75" hidden="false" customHeight="true" outlineLevel="0" collapsed="false">
      <c r="A431" s="161"/>
      <c r="B431" s="86"/>
      <c r="C431" s="162"/>
      <c r="D431" s="161"/>
      <c r="E431" s="58"/>
      <c r="F431" s="59"/>
      <c r="G431" s="70" t="s">
        <v>54</v>
      </c>
      <c r="H431" s="68" t="n">
        <v>0</v>
      </c>
      <c r="I431" s="242" t="n">
        <v>0</v>
      </c>
      <c r="J431" s="243" t="n">
        <v>0</v>
      </c>
      <c r="K431" s="243" t="n">
        <v>0</v>
      </c>
      <c r="L431" s="243" t="n">
        <v>0</v>
      </c>
      <c r="M431" s="243" t="n">
        <v>0</v>
      </c>
      <c r="N431" s="243"/>
      <c r="O431" s="243"/>
      <c r="P431" s="243"/>
      <c r="Q431" s="243"/>
      <c r="R431" s="243"/>
      <c r="S431" s="258"/>
      <c r="T431" s="92"/>
      <c r="U431" s="75"/>
      <c r="V431" s="90"/>
      <c r="W431" s="66"/>
    </row>
    <row r="432" s="80" customFormat="true" ht="15.75" hidden="false" customHeight="true" outlineLevel="0" collapsed="false">
      <c r="A432" s="161" t="n">
        <v>17</v>
      </c>
      <c r="B432" s="86" t="s">
        <v>296</v>
      </c>
      <c r="C432" s="162" t="s">
        <v>309</v>
      </c>
      <c r="D432" s="161" t="s">
        <v>310</v>
      </c>
      <c r="E432" s="58" t="n">
        <f aca="false">SUM(H432:S432)</f>
        <v>3</v>
      </c>
      <c r="F432" s="59" t="n">
        <v>2</v>
      </c>
      <c r="G432" s="172" t="s">
        <v>52</v>
      </c>
      <c r="H432" s="58" t="n">
        <v>0</v>
      </c>
      <c r="I432" s="61" t="n">
        <v>0</v>
      </c>
      <c r="J432" s="58" t="n">
        <v>1</v>
      </c>
      <c r="K432" s="58" t="n">
        <v>0</v>
      </c>
      <c r="L432" s="58" t="n">
        <v>0</v>
      </c>
      <c r="M432" s="58" t="n">
        <v>1</v>
      </c>
      <c r="N432" s="58" t="n">
        <v>0</v>
      </c>
      <c r="O432" s="58" t="n">
        <v>0</v>
      </c>
      <c r="P432" s="58" t="n">
        <v>1</v>
      </c>
      <c r="Q432" s="58" t="n">
        <v>0</v>
      </c>
      <c r="R432" s="58" t="n">
        <v>0</v>
      </c>
      <c r="S432" s="87" t="n">
        <v>0</v>
      </c>
      <c r="T432" s="92" t="n">
        <f aca="false">SUM(H433:S433)</f>
        <v>0</v>
      </c>
      <c r="U432" s="75" t="n">
        <f aca="false">IF(ISERROR(T432/E432),0,T432/E432)</f>
        <v>0</v>
      </c>
      <c r="V432" s="90"/>
      <c r="W432" s="66" t="n">
        <f aca="false">COUNTIF(E432,"&lt;&gt;0")</f>
        <v>1</v>
      </c>
    </row>
    <row r="433" s="80" customFormat="true" ht="15.75" hidden="false" customHeight="true" outlineLevel="0" collapsed="false">
      <c r="A433" s="161"/>
      <c r="B433" s="86"/>
      <c r="C433" s="162"/>
      <c r="D433" s="161"/>
      <c r="E433" s="58"/>
      <c r="F433" s="59"/>
      <c r="G433" s="67" t="s">
        <v>53</v>
      </c>
      <c r="H433" s="68" t="n">
        <v>0</v>
      </c>
      <c r="I433" s="61" t="n">
        <v>0</v>
      </c>
      <c r="J433" s="108" t="n">
        <v>0</v>
      </c>
      <c r="K433" s="108" t="n">
        <v>0</v>
      </c>
      <c r="L433" s="108" t="n">
        <v>0</v>
      </c>
      <c r="M433" s="108" t="n">
        <v>0</v>
      </c>
      <c r="N433" s="108"/>
      <c r="O433" s="108"/>
      <c r="P433" s="108"/>
      <c r="Q433" s="108"/>
      <c r="R433" s="108"/>
      <c r="S433" s="109"/>
      <c r="T433" s="92"/>
      <c r="U433" s="75"/>
      <c r="V433" s="90"/>
      <c r="W433" s="66"/>
    </row>
    <row r="434" s="80" customFormat="true" ht="15.75" hidden="false" customHeight="true" outlineLevel="0" collapsed="false">
      <c r="A434" s="161"/>
      <c r="B434" s="86"/>
      <c r="C434" s="162"/>
      <c r="D434" s="161"/>
      <c r="E434" s="58"/>
      <c r="F434" s="59"/>
      <c r="G434" s="70" t="s">
        <v>54</v>
      </c>
      <c r="H434" s="68" t="n">
        <v>0</v>
      </c>
      <c r="I434" s="242" t="n">
        <v>0</v>
      </c>
      <c r="J434" s="243" t="n">
        <v>0</v>
      </c>
      <c r="K434" s="243" t="n">
        <v>0</v>
      </c>
      <c r="L434" s="243" t="n">
        <v>0</v>
      </c>
      <c r="M434" s="243" t="n">
        <v>0</v>
      </c>
      <c r="N434" s="243"/>
      <c r="O434" s="243"/>
      <c r="P434" s="243"/>
      <c r="Q434" s="243"/>
      <c r="R434" s="243"/>
      <c r="S434" s="258"/>
      <c r="T434" s="92"/>
      <c r="U434" s="75"/>
      <c r="V434" s="90"/>
      <c r="W434" s="66"/>
    </row>
    <row r="435" s="80" customFormat="true" ht="15.75" hidden="false" customHeight="true" outlineLevel="0" collapsed="false">
      <c r="A435" s="161" t="n">
        <v>18</v>
      </c>
      <c r="B435" s="86" t="s">
        <v>296</v>
      </c>
      <c r="C435" s="162" t="s">
        <v>311</v>
      </c>
      <c r="D435" s="161" t="s">
        <v>312</v>
      </c>
      <c r="E435" s="58" t="n">
        <f aca="false">SUM(H435:S435)</f>
        <v>1680</v>
      </c>
      <c r="F435" s="59" t="n">
        <v>1680</v>
      </c>
      <c r="G435" s="172" t="s">
        <v>52</v>
      </c>
      <c r="H435" s="58" t="n">
        <v>140</v>
      </c>
      <c r="I435" s="61" t="n">
        <v>140</v>
      </c>
      <c r="J435" s="58" t="n">
        <v>140</v>
      </c>
      <c r="K435" s="58" t="n">
        <v>140</v>
      </c>
      <c r="L435" s="58" t="n">
        <v>140</v>
      </c>
      <c r="M435" s="58" t="n">
        <v>140</v>
      </c>
      <c r="N435" s="58" t="n">
        <v>140</v>
      </c>
      <c r="O435" s="58" t="n">
        <v>140</v>
      </c>
      <c r="P435" s="58" t="n">
        <v>140</v>
      </c>
      <c r="Q435" s="58" t="n">
        <v>140</v>
      </c>
      <c r="R435" s="58" t="n">
        <v>140</v>
      </c>
      <c r="S435" s="87" t="n">
        <v>140</v>
      </c>
      <c r="T435" s="92" t="n">
        <f aca="false">SUM(H436:S436)</f>
        <v>840</v>
      </c>
      <c r="U435" s="75" t="n">
        <f aca="false">IF(ISERROR(T435/E435),0,T435/E435)</f>
        <v>0.5</v>
      </c>
      <c r="V435" s="246"/>
      <c r="W435" s="66" t="n">
        <f aca="false">COUNTIF(E435,"&lt;&gt;0")</f>
        <v>1</v>
      </c>
    </row>
    <row r="436" s="80" customFormat="true" ht="15.75" hidden="false" customHeight="true" outlineLevel="0" collapsed="false">
      <c r="A436" s="161"/>
      <c r="B436" s="86"/>
      <c r="C436" s="162"/>
      <c r="D436" s="161"/>
      <c r="E436" s="58"/>
      <c r="F436" s="59"/>
      <c r="G436" s="67" t="s">
        <v>53</v>
      </c>
      <c r="H436" s="257" t="n">
        <v>140</v>
      </c>
      <c r="I436" s="242" t="n">
        <v>140</v>
      </c>
      <c r="J436" s="243" t="n">
        <v>140</v>
      </c>
      <c r="K436" s="243" t="n">
        <v>140</v>
      </c>
      <c r="L436" s="243" t="n">
        <v>140</v>
      </c>
      <c r="M436" s="243" t="n">
        <v>140</v>
      </c>
      <c r="N436" s="243"/>
      <c r="O436" s="243"/>
      <c r="P436" s="243"/>
      <c r="Q436" s="243"/>
      <c r="R436" s="243"/>
      <c r="S436" s="258"/>
      <c r="T436" s="92"/>
      <c r="U436" s="75"/>
      <c r="V436" s="246"/>
      <c r="W436" s="66"/>
    </row>
    <row r="437" s="80" customFormat="true" ht="15.75" hidden="false" customHeight="true" outlineLevel="0" collapsed="false">
      <c r="A437" s="161"/>
      <c r="B437" s="86"/>
      <c r="C437" s="162"/>
      <c r="D437" s="161"/>
      <c r="E437" s="58"/>
      <c r="F437" s="59"/>
      <c r="G437" s="70" t="s">
        <v>54</v>
      </c>
      <c r="H437" s="259" t="n">
        <v>140</v>
      </c>
      <c r="I437" s="247" t="n">
        <v>140</v>
      </c>
      <c r="J437" s="248" t="n">
        <v>140</v>
      </c>
      <c r="K437" s="248" t="n">
        <v>140</v>
      </c>
      <c r="L437" s="248" t="n">
        <v>140</v>
      </c>
      <c r="M437" s="248" t="n">
        <v>140</v>
      </c>
      <c r="N437" s="248"/>
      <c r="O437" s="248"/>
      <c r="P437" s="248"/>
      <c r="Q437" s="248"/>
      <c r="R437" s="248"/>
      <c r="S437" s="260"/>
      <c r="T437" s="92"/>
      <c r="U437" s="75"/>
      <c r="V437" s="246"/>
      <c r="W437" s="66"/>
    </row>
    <row r="438" customFormat="false" ht="29.25" hidden="false" customHeight="true" outlineLevel="0" collapsed="false">
      <c r="A438" s="146" t="s">
        <v>20</v>
      </c>
      <c r="B438" s="36" t="s">
        <v>313</v>
      </c>
      <c r="C438" s="37"/>
      <c r="D438" s="37"/>
      <c r="E438" s="37"/>
      <c r="F438" s="37"/>
      <c r="G438" s="37"/>
      <c r="H438" s="37"/>
      <c r="I438" s="37"/>
      <c r="J438" s="37"/>
      <c r="K438" s="37"/>
      <c r="L438" s="37"/>
      <c r="M438" s="37"/>
      <c r="N438" s="37"/>
      <c r="O438" s="37"/>
      <c r="P438" s="37"/>
      <c r="Q438" s="37"/>
      <c r="R438" s="37"/>
      <c r="S438" s="37"/>
      <c r="T438" s="37"/>
      <c r="U438" s="37"/>
      <c r="V438" s="38"/>
    </row>
    <row r="439" s="47" customFormat="true" ht="27.75" hidden="false" customHeight="true" outlineLevel="0" collapsed="false">
      <c r="A439" s="41" t="s">
        <v>25</v>
      </c>
      <c r="B439" s="41" t="s">
        <v>26</v>
      </c>
      <c r="C439" s="41" t="s">
        <v>27</v>
      </c>
      <c r="D439" s="41" t="s">
        <v>28</v>
      </c>
      <c r="E439" s="43" t="s">
        <v>29</v>
      </c>
      <c r="F439" s="44"/>
      <c r="G439" s="41" t="s">
        <v>31</v>
      </c>
      <c r="H439" s="43" t="s">
        <v>32</v>
      </c>
      <c r="I439" s="43" t="s">
        <v>33</v>
      </c>
      <c r="J439" s="43" t="s">
        <v>34</v>
      </c>
      <c r="K439" s="43" t="s">
        <v>35</v>
      </c>
      <c r="L439" s="43" t="s">
        <v>36</v>
      </c>
      <c r="M439" s="43" t="s">
        <v>37</v>
      </c>
      <c r="N439" s="43" t="s">
        <v>38</v>
      </c>
      <c r="O439" s="43" t="s">
        <v>39</v>
      </c>
      <c r="P439" s="43" t="s">
        <v>40</v>
      </c>
      <c r="Q439" s="43" t="s">
        <v>41</v>
      </c>
      <c r="R439" s="43" t="s">
        <v>42</v>
      </c>
      <c r="S439" s="43" t="s">
        <v>43</v>
      </c>
      <c r="T439" s="41" t="s">
        <v>44</v>
      </c>
      <c r="U439" s="41"/>
      <c r="V439" s="41" t="s">
        <v>45</v>
      </c>
      <c r="W439" s="45" t="n">
        <f aca="false">COUNTA(C441)</f>
        <v>1</v>
      </c>
      <c r="X439" s="46" t="n">
        <f aca="false">COUNTIF(E441,"&gt;0")</f>
        <v>1</v>
      </c>
      <c r="Y439" s="46" t="n">
        <f aca="false">COUNTIF(U441,"&gt;1.0")</f>
        <v>0</v>
      </c>
    </row>
    <row r="440" s="47" customFormat="true" ht="27" hidden="false" customHeight="true" outlineLevel="0" collapsed="false">
      <c r="A440" s="41"/>
      <c r="B440" s="41"/>
      <c r="C440" s="41"/>
      <c r="D440" s="41"/>
      <c r="E440" s="43"/>
      <c r="F440" s="119"/>
      <c r="G440" s="41"/>
      <c r="H440" s="43"/>
      <c r="I440" s="43"/>
      <c r="J440" s="43"/>
      <c r="K440" s="43"/>
      <c r="L440" s="43"/>
      <c r="M440" s="43"/>
      <c r="N440" s="43"/>
      <c r="O440" s="43"/>
      <c r="P440" s="43"/>
      <c r="Q440" s="43"/>
      <c r="R440" s="43"/>
      <c r="S440" s="43"/>
      <c r="T440" s="43" t="s">
        <v>46</v>
      </c>
      <c r="U440" s="41" t="s">
        <v>47</v>
      </c>
      <c r="V440" s="41"/>
      <c r="W440" s="45"/>
      <c r="X440" s="46"/>
      <c r="Y440" s="46"/>
    </row>
    <row r="441" s="133" customFormat="true" ht="15" hidden="false" customHeight="true" outlineLevel="0" collapsed="false">
      <c r="A441" s="238" t="n">
        <v>1</v>
      </c>
      <c r="B441" s="261" t="s">
        <v>280</v>
      </c>
      <c r="C441" s="129" t="s">
        <v>314</v>
      </c>
      <c r="D441" s="161" t="s">
        <v>91</v>
      </c>
      <c r="E441" s="58" t="n">
        <f aca="false">SUM(H441:S441)</f>
        <v>2</v>
      </c>
      <c r="F441" s="262"/>
      <c r="G441" s="172" t="s">
        <v>52</v>
      </c>
      <c r="H441" s="58" t="n">
        <v>0</v>
      </c>
      <c r="I441" s="61" t="n">
        <v>0</v>
      </c>
      <c r="J441" s="58" t="n">
        <v>1</v>
      </c>
      <c r="K441" s="58" t="n">
        <v>0</v>
      </c>
      <c r="L441" s="58" t="n">
        <v>0</v>
      </c>
      <c r="M441" s="58" t="n">
        <v>0</v>
      </c>
      <c r="N441" s="58" t="n">
        <v>1</v>
      </c>
      <c r="O441" s="58" t="n">
        <v>0</v>
      </c>
      <c r="P441" s="58" t="n">
        <v>0</v>
      </c>
      <c r="Q441" s="58" t="n">
        <v>0</v>
      </c>
      <c r="R441" s="58" t="n">
        <v>0</v>
      </c>
      <c r="S441" s="87" t="n">
        <v>0</v>
      </c>
      <c r="T441" s="92" t="n">
        <f aca="false">SUM(H442:S442)</f>
        <v>1</v>
      </c>
      <c r="U441" s="75" t="n">
        <f aca="false">IF(ISERROR(T441/E441),0,T441/E441)</f>
        <v>0.5</v>
      </c>
      <c r="V441" s="132"/>
      <c r="W441" s="66" t="n">
        <f aca="false">COUNTIF(E441,"&lt;&gt;0")</f>
        <v>1</v>
      </c>
      <c r="X441" s="80"/>
      <c r="Y441" s="80"/>
    </row>
    <row r="442" s="133" customFormat="true" ht="15" hidden="false" customHeight="true" outlineLevel="0" collapsed="false">
      <c r="A442" s="238"/>
      <c r="B442" s="261"/>
      <c r="C442" s="129"/>
      <c r="D442" s="161"/>
      <c r="E442" s="58"/>
      <c r="F442" s="263"/>
      <c r="G442" s="67" t="s">
        <v>53</v>
      </c>
      <c r="H442" s="134" t="n">
        <v>0</v>
      </c>
      <c r="I442" s="135" t="n">
        <v>0</v>
      </c>
      <c r="J442" s="136" t="n">
        <v>1</v>
      </c>
      <c r="K442" s="136" t="n">
        <v>0</v>
      </c>
      <c r="L442" s="136" t="n">
        <v>0</v>
      </c>
      <c r="M442" s="136" t="n">
        <v>0</v>
      </c>
      <c r="N442" s="136"/>
      <c r="O442" s="136"/>
      <c r="P442" s="136"/>
      <c r="Q442" s="136"/>
      <c r="R442" s="136"/>
      <c r="S442" s="150"/>
      <c r="T442" s="92"/>
      <c r="U442" s="75"/>
      <c r="V442" s="132"/>
      <c r="W442" s="66"/>
      <c r="X442" s="80"/>
      <c r="Y442" s="80"/>
    </row>
    <row r="443" s="133" customFormat="true" ht="15" hidden="false" customHeight="true" outlineLevel="0" collapsed="false">
      <c r="A443" s="238"/>
      <c r="B443" s="261"/>
      <c r="C443" s="129"/>
      <c r="D443" s="161"/>
      <c r="E443" s="58"/>
      <c r="F443" s="264"/>
      <c r="G443" s="81" t="s">
        <v>54</v>
      </c>
      <c r="H443" s="137" t="n">
        <v>0</v>
      </c>
      <c r="I443" s="138" t="n">
        <v>0</v>
      </c>
      <c r="J443" s="139" t="n">
        <v>20</v>
      </c>
      <c r="K443" s="139" t="n">
        <v>0</v>
      </c>
      <c r="L443" s="139" t="n">
        <v>0</v>
      </c>
      <c r="M443" s="139" t="n">
        <v>0</v>
      </c>
      <c r="N443" s="139"/>
      <c r="O443" s="139"/>
      <c r="P443" s="139"/>
      <c r="Q443" s="139"/>
      <c r="R443" s="139"/>
      <c r="S443" s="151"/>
      <c r="T443" s="92"/>
      <c r="U443" s="75"/>
      <c r="V443" s="132"/>
      <c r="W443" s="66"/>
      <c r="X443" s="53"/>
      <c r="Y443" s="53"/>
    </row>
    <row r="444" customFormat="false" ht="21.95" hidden="false" customHeight="true" outlineLevel="0" collapsed="false">
      <c r="A444" s="32" t="s">
        <v>18</v>
      </c>
      <c r="B444" s="144" t="s">
        <v>315</v>
      </c>
      <c r="C444" s="144"/>
      <c r="D444" s="144"/>
      <c r="E444" s="3"/>
      <c r="F444" s="145"/>
      <c r="N444" s="18"/>
      <c r="O444" s="18"/>
      <c r="P444" s="10"/>
      <c r="Q444" s="10"/>
      <c r="R444" s="10"/>
    </row>
    <row r="445" customFormat="false" ht="29.25" hidden="false" customHeight="true" outlineLevel="0" collapsed="false">
      <c r="A445" s="146" t="s">
        <v>20</v>
      </c>
      <c r="B445" s="36" t="s">
        <v>316</v>
      </c>
      <c r="C445" s="37"/>
      <c r="D445" s="37"/>
      <c r="E445" s="37"/>
      <c r="F445" s="37"/>
      <c r="G445" s="37"/>
      <c r="H445" s="37"/>
      <c r="I445" s="37"/>
      <c r="J445" s="37"/>
      <c r="K445" s="37"/>
      <c r="L445" s="37"/>
      <c r="M445" s="37"/>
      <c r="N445" s="37"/>
      <c r="O445" s="37"/>
      <c r="P445" s="37"/>
      <c r="Q445" s="37"/>
      <c r="R445" s="37"/>
      <c r="S445" s="37"/>
      <c r="T445" s="37"/>
      <c r="U445" s="37"/>
      <c r="V445" s="38"/>
    </row>
    <row r="446" s="47" customFormat="true" ht="27.75" hidden="false" customHeight="true" outlineLevel="0" collapsed="false">
      <c r="A446" s="41" t="s">
        <v>25</v>
      </c>
      <c r="B446" s="41" t="s">
        <v>26</v>
      </c>
      <c r="C446" s="41" t="s">
        <v>27</v>
      </c>
      <c r="D446" s="41" t="s">
        <v>28</v>
      </c>
      <c r="E446" s="43" t="s">
        <v>29</v>
      </c>
      <c r="F446" s="44"/>
      <c r="G446" s="41" t="s">
        <v>31</v>
      </c>
      <c r="H446" s="43" t="s">
        <v>32</v>
      </c>
      <c r="I446" s="43" t="s">
        <v>33</v>
      </c>
      <c r="J446" s="43" t="s">
        <v>34</v>
      </c>
      <c r="K446" s="43" t="s">
        <v>35</v>
      </c>
      <c r="L446" s="43" t="s">
        <v>36</v>
      </c>
      <c r="M446" s="43" t="s">
        <v>37</v>
      </c>
      <c r="N446" s="43" t="s">
        <v>38</v>
      </c>
      <c r="O446" s="43" t="s">
        <v>39</v>
      </c>
      <c r="P446" s="43" t="s">
        <v>40</v>
      </c>
      <c r="Q446" s="43" t="s">
        <v>41</v>
      </c>
      <c r="R446" s="43" t="s">
        <v>42</v>
      </c>
      <c r="S446" s="43" t="s">
        <v>43</v>
      </c>
      <c r="T446" s="41" t="s">
        <v>44</v>
      </c>
      <c r="U446" s="41"/>
      <c r="V446" s="41" t="s">
        <v>45</v>
      </c>
      <c r="W446" s="45" t="n">
        <f aca="false">COUNTA(C449:C509)</f>
        <v>20</v>
      </c>
      <c r="X446" s="46" t="n">
        <f aca="false">COUNTIF(E449:E509,"&gt;0")</f>
        <v>20</v>
      </c>
      <c r="Y446" s="46" t="n">
        <f aca="false">COUNTIF(U449:U509,"&gt;1.0")</f>
        <v>1</v>
      </c>
    </row>
    <row r="447" s="47" customFormat="true" ht="27" hidden="false" customHeight="true" outlineLevel="0" collapsed="false">
      <c r="A447" s="41"/>
      <c r="B447" s="41"/>
      <c r="C447" s="41"/>
      <c r="D447" s="41"/>
      <c r="E447" s="43"/>
      <c r="F447" s="119"/>
      <c r="G447" s="41"/>
      <c r="H447" s="43"/>
      <c r="I447" s="43"/>
      <c r="J447" s="43"/>
      <c r="K447" s="43"/>
      <c r="L447" s="43"/>
      <c r="M447" s="43"/>
      <c r="N447" s="43"/>
      <c r="O447" s="43"/>
      <c r="P447" s="43"/>
      <c r="Q447" s="43"/>
      <c r="R447" s="43"/>
      <c r="S447" s="43"/>
      <c r="T447" s="43" t="s">
        <v>46</v>
      </c>
      <c r="U447" s="41" t="s">
        <v>47</v>
      </c>
      <c r="V447" s="41"/>
      <c r="W447" s="45"/>
      <c r="X447" s="46"/>
      <c r="Y447" s="46"/>
    </row>
    <row r="448" s="80" customFormat="true" ht="27.95" hidden="false" customHeight="true" outlineLevel="0" collapsed="false">
      <c r="A448" s="265" t="s">
        <v>317</v>
      </c>
      <c r="B448" s="251"/>
      <c r="C448" s="251"/>
      <c r="D448" s="266"/>
      <c r="E448" s="266"/>
      <c r="F448" s="267"/>
      <c r="G448" s="266"/>
      <c r="H448" s="266"/>
      <c r="I448" s="266"/>
      <c r="J448" s="266"/>
      <c r="K448" s="266"/>
      <c r="L448" s="266"/>
      <c r="M448" s="266"/>
      <c r="N448" s="266"/>
      <c r="O448" s="266"/>
      <c r="P448" s="266"/>
      <c r="Q448" s="266"/>
      <c r="R448" s="266"/>
      <c r="S448" s="266"/>
      <c r="T448" s="266"/>
      <c r="U448" s="266"/>
      <c r="V448" s="268"/>
    </row>
    <row r="449" s="80" customFormat="true" ht="15" hidden="false" customHeight="true" outlineLevel="0" collapsed="false">
      <c r="A449" s="269" t="n">
        <v>1</v>
      </c>
      <c r="B449" s="261" t="s">
        <v>280</v>
      </c>
      <c r="C449" s="270" t="s">
        <v>318</v>
      </c>
      <c r="D449" s="269" t="s">
        <v>319</v>
      </c>
      <c r="E449" s="58" t="n">
        <f aca="false">SUM(H449:S449)</f>
        <v>245</v>
      </c>
      <c r="F449" s="120" t="n">
        <v>245</v>
      </c>
      <c r="G449" s="172" t="s">
        <v>52</v>
      </c>
      <c r="H449" s="58" t="n">
        <v>15</v>
      </c>
      <c r="I449" s="61" t="n">
        <v>20</v>
      </c>
      <c r="J449" s="58" t="n">
        <v>30</v>
      </c>
      <c r="K449" s="58" t="n">
        <v>20</v>
      </c>
      <c r="L449" s="58" t="n">
        <v>10</v>
      </c>
      <c r="M449" s="58" t="n">
        <v>20</v>
      </c>
      <c r="N449" s="58" t="n">
        <v>20</v>
      </c>
      <c r="O449" s="58" t="n">
        <v>20</v>
      </c>
      <c r="P449" s="58" t="n">
        <v>20</v>
      </c>
      <c r="Q449" s="58" t="n">
        <v>30</v>
      </c>
      <c r="R449" s="58" t="n">
        <v>20</v>
      </c>
      <c r="S449" s="87" t="n">
        <v>20</v>
      </c>
      <c r="T449" s="92" t="n">
        <f aca="false">SUM(H450:S450)</f>
        <v>116</v>
      </c>
      <c r="U449" s="75" t="n">
        <f aca="false">IF(ISERROR(T449/E449),0,T449/E449)</f>
        <v>0.473469387755102</v>
      </c>
      <c r="V449" s="271" t="s">
        <v>320</v>
      </c>
      <c r="W449" s="66" t="n">
        <f aca="false">COUNTIF(E449,"&lt;&gt;0")</f>
        <v>1</v>
      </c>
    </row>
    <row r="450" s="80" customFormat="true" ht="15" hidden="false" customHeight="true" outlineLevel="0" collapsed="false">
      <c r="A450" s="269"/>
      <c r="B450" s="261"/>
      <c r="C450" s="270"/>
      <c r="D450" s="269"/>
      <c r="E450" s="58"/>
      <c r="F450" s="120"/>
      <c r="G450" s="67" t="s">
        <v>53</v>
      </c>
      <c r="H450" s="272" t="n">
        <v>15</v>
      </c>
      <c r="I450" s="174" t="n">
        <v>20</v>
      </c>
      <c r="J450" s="240" t="n">
        <v>35</v>
      </c>
      <c r="K450" s="240" t="n">
        <v>12</v>
      </c>
      <c r="L450" s="240" t="n">
        <v>12</v>
      </c>
      <c r="M450" s="240" t="n">
        <v>22</v>
      </c>
      <c r="N450" s="240"/>
      <c r="O450" s="240"/>
      <c r="P450" s="240"/>
      <c r="Q450" s="240"/>
      <c r="R450" s="240"/>
      <c r="S450" s="241"/>
      <c r="T450" s="92"/>
      <c r="U450" s="75"/>
      <c r="V450" s="271"/>
      <c r="W450" s="66"/>
      <c r="X450" s="53"/>
      <c r="Y450" s="53"/>
    </row>
    <row r="451" s="80" customFormat="true" ht="15" hidden="false" customHeight="true" outlineLevel="0" collapsed="false">
      <c r="A451" s="269"/>
      <c r="B451" s="261"/>
      <c r="C451" s="270"/>
      <c r="D451" s="269"/>
      <c r="E451" s="58"/>
      <c r="F451" s="120"/>
      <c r="G451" s="70" t="s">
        <v>54</v>
      </c>
      <c r="H451" s="273" t="n">
        <v>15</v>
      </c>
      <c r="I451" s="274" t="n">
        <v>20</v>
      </c>
      <c r="J451" s="243" t="n">
        <v>35</v>
      </c>
      <c r="K451" s="243" t="n">
        <v>12</v>
      </c>
      <c r="L451" s="243" t="n">
        <v>12</v>
      </c>
      <c r="M451" s="243" t="n">
        <v>22</v>
      </c>
      <c r="N451" s="243"/>
      <c r="O451" s="243"/>
      <c r="P451" s="243"/>
      <c r="Q451" s="243"/>
      <c r="R451" s="243"/>
      <c r="S451" s="243"/>
      <c r="T451" s="92"/>
      <c r="U451" s="75"/>
      <c r="V451" s="271"/>
      <c r="W451" s="66"/>
    </row>
    <row r="452" s="80" customFormat="true" ht="15" hidden="false" customHeight="true" outlineLevel="0" collapsed="false">
      <c r="A452" s="161" t="n">
        <v>2</v>
      </c>
      <c r="B452" s="261" t="s">
        <v>280</v>
      </c>
      <c r="C452" s="212" t="s">
        <v>321</v>
      </c>
      <c r="D452" s="161" t="s">
        <v>322</v>
      </c>
      <c r="E452" s="58" t="n">
        <f aca="false">SUM(H452:S452)</f>
        <v>1540</v>
      </c>
      <c r="F452" s="59" t="n">
        <v>1540</v>
      </c>
      <c r="G452" s="172" t="s">
        <v>52</v>
      </c>
      <c r="H452" s="58" t="n">
        <v>100</v>
      </c>
      <c r="I452" s="61" t="n">
        <v>140</v>
      </c>
      <c r="J452" s="58" t="n">
        <v>140</v>
      </c>
      <c r="K452" s="58" t="n">
        <v>130</v>
      </c>
      <c r="L452" s="58" t="n">
        <v>120</v>
      </c>
      <c r="M452" s="58" t="n">
        <v>120</v>
      </c>
      <c r="N452" s="58" t="n">
        <v>130</v>
      </c>
      <c r="O452" s="58" t="n">
        <v>140</v>
      </c>
      <c r="P452" s="58" t="n">
        <v>140</v>
      </c>
      <c r="Q452" s="58" t="n">
        <v>140</v>
      </c>
      <c r="R452" s="58" t="n">
        <v>120</v>
      </c>
      <c r="S452" s="87" t="n">
        <v>120</v>
      </c>
      <c r="T452" s="92" t="n">
        <f aca="false">SUM(H453:S453)</f>
        <v>935</v>
      </c>
      <c r="U452" s="75" t="n">
        <f aca="false">IF(ISERROR(T452/E452),0,T452/E452)</f>
        <v>0.607142857142857</v>
      </c>
      <c r="V452" s="275" t="s">
        <v>323</v>
      </c>
      <c r="W452" s="66" t="n">
        <f aca="false">COUNTIF(E452,"&lt;&gt;0")</f>
        <v>1</v>
      </c>
    </row>
    <row r="453" s="80" customFormat="true" ht="15" hidden="false" customHeight="true" outlineLevel="0" collapsed="false">
      <c r="A453" s="161"/>
      <c r="B453" s="261"/>
      <c r="C453" s="212"/>
      <c r="D453" s="161"/>
      <c r="E453" s="58"/>
      <c r="F453" s="59"/>
      <c r="G453" s="67" t="s">
        <v>53</v>
      </c>
      <c r="H453" s="68" t="n">
        <v>125</v>
      </c>
      <c r="I453" s="61" t="n">
        <v>160</v>
      </c>
      <c r="J453" s="108" t="n">
        <v>162</v>
      </c>
      <c r="K453" s="108" t="n">
        <v>162</v>
      </c>
      <c r="L453" s="108" t="n">
        <v>164</v>
      </c>
      <c r="M453" s="108" t="n">
        <v>162</v>
      </c>
      <c r="N453" s="108"/>
      <c r="O453" s="108"/>
      <c r="P453" s="108"/>
      <c r="Q453" s="108"/>
      <c r="R453" s="108"/>
      <c r="S453" s="109"/>
      <c r="T453" s="92"/>
      <c r="U453" s="75"/>
      <c r="V453" s="275"/>
      <c r="W453" s="66"/>
    </row>
    <row r="454" s="80" customFormat="true" ht="15" hidden="false" customHeight="true" outlineLevel="0" collapsed="false">
      <c r="A454" s="161"/>
      <c r="B454" s="261"/>
      <c r="C454" s="212"/>
      <c r="D454" s="161"/>
      <c r="E454" s="58"/>
      <c r="F454" s="59"/>
      <c r="G454" s="70" t="s">
        <v>54</v>
      </c>
      <c r="H454" s="273" t="n">
        <v>125</v>
      </c>
      <c r="I454" s="274" t="n">
        <v>160</v>
      </c>
      <c r="J454" s="243" t="n">
        <v>162</v>
      </c>
      <c r="K454" s="243" t="n">
        <v>162</v>
      </c>
      <c r="L454" s="243" t="n">
        <v>164</v>
      </c>
      <c r="M454" s="243" t="n">
        <v>162</v>
      </c>
      <c r="N454" s="243"/>
      <c r="O454" s="243"/>
      <c r="P454" s="243"/>
      <c r="Q454" s="243"/>
      <c r="R454" s="243"/>
      <c r="S454" s="243"/>
      <c r="T454" s="92"/>
      <c r="U454" s="75"/>
      <c r="V454" s="275"/>
      <c r="W454" s="66"/>
    </row>
    <row r="455" s="80" customFormat="true" ht="15" hidden="false" customHeight="true" outlineLevel="0" collapsed="false">
      <c r="A455" s="161" t="n">
        <v>3</v>
      </c>
      <c r="B455" s="261" t="s">
        <v>280</v>
      </c>
      <c r="C455" s="270" t="s">
        <v>324</v>
      </c>
      <c r="D455" s="161" t="s">
        <v>325</v>
      </c>
      <c r="E455" s="58" t="n">
        <f aca="false">SUM(H455:S455)</f>
        <v>240</v>
      </c>
      <c r="F455" s="59" t="n">
        <v>240</v>
      </c>
      <c r="G455" s="172" t="s">
        <v>52</v>
      </c>
      <c r="H455" s="58" t="n">
        <v>20</v>
      </c>
      <c r="I455" s="61" t="n">
        <v>20</v>
      </c>
      <c r="J455" s="58" t="n">
        <v>20</v>
      </c>
      <c r="K455" s="58" t="n">
        <v>20</v>
      </c>
      <c r="L455" s="58" t="n">
        <v>20</v>
      </c>
      <c r="M455" s="58" t="n">
        <v>20</v>
      </c>
      <c r="N455" s="58" t="n">
        <v>20</v>
      </c>
      <c r="O455" s="58" t="n">
        <v>20</v>
      </c>
      <c r="P455" s="58" t="n">
        <v>20</v>
      </c>
      <c r="Q455" s="58" t="n">
        <v>20</v>
      </c>
      <c r="R455" s="58" t="n">
        <v>20</v>
      </c>
      <c r="S455" s="87" t="n">
        <v>20</v>
      </c>
      <c r="T455" s="92" t="n">
        <f aca="false">SUM(H456:S456)</f>
        <v>139</v>
      </c>
      <c r="U455" s="75" t="n">
        <f aca="false">IF(ISERROR(T455/E455),0,T455/E455)</f>
        <v>0.579166666666667</v>
      </c>
      <c r="V455" s="275" t="s">
        <v>326</v>
      </c>
      <c r="W455" s="66" t="n">
        <f aca="false">COUNTIF(E455,"&lt;&gt;0")</f>
        <v>1</v>
      </c>
    </row>
    <row r="456" s="80" customFormat="true" ht="15" hidden="false" customHeight="true" outlineLevel="0" collapsed="false">
      <c r="A456" s="161"/>
      <c r="B456" s="261"/>
      <c r="C456" s="270"/>
      <c r="D456" s="161"/>
      <c r="E456" s="58"/>
      <c r="F456" s="59"/>
      <c r="G456" s="67" t="s">
        <v>53</v>
      </c>
      <c r="H456" s="68" t="n">
        <v>20</v>
      </c>
      <c r="I456" s="61" t="n">
        <v>20</v>
      </c>
      <c r="J456" s="108" t="n">
        <v>35</v>
      </c>
      <c r="K456" s="108" t="n">
        <v>21</v>
      </c>
      <c r="L456" s="108" t="n">
        <v>21</v>
      </c>
      <c r="M456" s="108" t="n">
        <v>22</v>
      </c>
      <c r="N456" s="108"/>
      <c r="O456" s="108"/>
      <c r="P456" s="108"/>
      <c r="Q456" s="108"/>
      <c r="R456" s="108"/>
      <c r="S456" s="109"/>
      <c r="T456" s="92"/>
      <c r="U456" s="75"/>
      <c r="V456" s="275"/>
      <c r="W456" s="66"/>
    </row>
    <row r="457" s="80" customFormat="true" ht="15" hidden="false" customHeight="true" outlineLevel="0" collapsed="false">
      <c r="A457" s="161"/>
      <c r="B457" s="261"/>
      <c r="C457" s="270"/>
      <c r="D457" s="161"/>
      <c r="E457" s="58"/>
      <c r="F457" s="59"/>
      <c r="G457" s="70" t="s">
        <v>54</v>
      </c>
      <c r="H457" s="273" t="n">
        <v>20</v>
      </c>
      <c r="I457" s="274" t="n">
        <v>20</v>
      </c>
      <c r="J457" s="243" t="n">
        <v>35</v>
      </c>
      <c r="K457" s="243" t="n">
        <v>21</v>
      </c>
      <c r="L457" s="243" t="n">
        <v>21</v>
      </c>
      <c r="M457" s="243" t="n">
        <v>22</v>
      </c>
      <c r="N457" s="243"/>
      <c r="O457" s="243"/>
      <c r="P457" s="243"/>
      <c r="Q457" s="243"/>
      <c r="R457" s="243"/>
      <c r="S457" s="243"/>
      <c r="T457" s="92"/>
      <c r="U457" s="75"/>
      <c r="V457" s="275"/>
      <c r="W457" s="66"/>
    </row>
    <row r="458" s="80" customFormat="true" ht="15" hidden="false" customHeight="true" outlineLevel="0" collapsed="false">
      <c r="A458" s="161" t="n">
        <v>4</v>
      </c>
      <c r="B458" s="261" t="s">
        <v>280</v>
      </c>
      <c r="C458" s="212" t="s">
        <v>327</v>
      </c>
      <c r="D458" s="161" t="s">
        <v>239</v>
      </c>
      <c r="E458" s="58" t="n">
        <f aca="false">SUM(H458:S458)</f>
        <v>360</v>
      </c>
      <c r="F458" s="59" t="n">
        <v>360</v>
      </c>
      <c r="G458" s="172" t="s">
        <v>52</v>
      </c>
      <c r="H458" s="58" t="n">
        <v>15</v>
      </c>
      <c r="I458" s="61" t="n">
        <v>35</v>
      </c>
      <c r="J458" s="58" t="n">
        <v>35</v>
      </c>
      <c r="K458" s="58" t="n">
        <v>30</v>
      </c>
      <c r="L458" s="58" t="n">
        <v>10</v>
      </c>
      <c r="M458" s="58" t="n">
        <v>35</v>
      </c>
      <c r="N458" s="58" t="n">
        <v>35</v>
      </c>
      <c r="O458" s="58" t="n">
        <v>35</v>
      </c>
      <c r="P458" s="58" t="n">
        <v>35</v>
      </c>
      <c r="Q458" s="58" t="n">
        <v>35</v>
      </c>
      <c r="R458" s="58" t="n">
        <v>35</v>
      </c>
      <c r="S458" s="87" t="n">
        <v>25</v>
      </c>
      <c r="T458" s="92" t="n">
        <f aca="false">SUM(H459:S459)</f>
        <v>212</v>
      </c>
      <c r="U458" s="75" t="n">
        <f aca="false">IF(ISERROR(T458/E458),0,T458/E458)</f>
        <v>0.588888888888889</v>
      </c>
      <c r="V458" s="275" t="s">
        <v>328</v>
      </c>
      <c r="W458" s="66" t="n">
        <f aca="false">COUNTIF(E458,"&lt;&gt;0")</f>
        <v>1</v>
      </c>
    </row>
    <row r="459" s="80" customFormat="true" ht="15" hidden="false" customHeight="true" outlineLevel="0" collapsed="false">
      <c r="A459" s="161"/>
      <c r="B459" s="261"/>
      <c r="C459" s="212"/>
      <c r="D459" s="161"/>
      <c r="E459" s="58"/>
      <c r="F459" s="59"/>
      <c r="G459" s="67" t="s">
        <v>53</v>
      </c>
      <c r="H459" s="68" t="n">
        <v>15</v>
      </c>
      <c r="I459" s="61" t="n">
        <v>45</v>
      </c>
      <c r="J459" s="108" t="n">
        <v>40</v>
      </c>
      <c r="K459" s="108" t="n">
        <v>62</v>
      </c>
      <c r="L459" s="108" t="n">
        <v>20</v>
      </c>
      <c r="M459" s="108" t="n">
        <v>30</v>
      </c>
      <c r="N459" s="108"/>
      <c r="O459" s="108"/>
      <c r="P459" s="108"/>
      <c r="Q459" s="108"/>
      <c r="R459" s="108"/>
      <c r="S459" s="109"/>
      <c r="T459" s="92"/>
      <c r="U459" s="75"/>
      <c r="V459" s="275"/>
      <c r="W459" s="66"/>
    </row>
    <row r="460" s="80" customFormat="true" ht="15" hidden="false" customHeight="true" outlineLevel="0" collapsed="false">
      <c r="A460" s="161"/>
      <c r="B460" s="261"/>
      <c r="C460" s="212"/>
      <c r="D460" s="161"/>
      <c r="E460" s="58"/>
      <c r="F460" s="59"/>
      <c r="G460" s="70" t="s">
        <v>54</v>
      </c>
      <c r="H460" s="273" t="n">
        <v>15</v>
      </c>
      <c r="I460" s="274" t="n">
        <v>45</v>
      </c>
      <c r="J460" s="243" t="n">
        <v>40</v>
      </c>
      <c r="K460" s="243" t="n">
        <v>62</v>
      </c>
      <c r="L460" s="243" t="n">
        <v>20</v>
      </c>
      <c r="M460" s="243" t="n">
        <v>30</v>
      </c>
      <c r="N460" s="243"/>
      <c r="O460" s="243"/>
      <c r="P460" s="243"/>
      <c r="Q460" s="243"/>
      <c r="R460" s="243"/>
      <c r="S460" s="243"/>
      <c r="T460" s="92"/>
      <c r="U460" s="75"/>
      <c r="V460" s="275"/>
      <c r="W460" s="66"/>
    </row>
    <row r="461" s="80" customFormat="true" ht="15" hidden="false" customHeight="true" outlineLevel="0" collapsed="false">
      <c r="A461" s="161" t="n">
        <v>5</v>
      </c>
      <c r="B461" s="261" t="s">
        <v>280</v>
      </c>
      <c r="C461" s="162" t="s">
        <v>329</v>
      </c>
      <c r="D461" s="161" t="s">
        <v>57</v>
      </c>
      <c r="E461" s="58" t="n">
        <f aca="false">SUM(H461:S461)</f>
        <v>48</v>
      </c>
      <c r="F461" s="59" t="n">
        <v>48</v>
      </c>
      <c r="G461" s="172" t="s">
        <v>52</v>
      </c>
      <c r="H461" s="58" t="n">
        <v>2</v>
      </c>
      <c r="I461" s="61" t="n">
        <v>4</v>
      </c>
      <c r="J461" s="58" t="n">
        <v>4</v>
      </c>
      <c r="K461" s="58" t="n">
        <v>5</v>
      </c>
      <c r="L461" s="58" t="n">
        <v>4</v>
      </c>
      <c r="M461" s="58" t="n">
        <v>4</v>
      </c>
      <c r="N461" s="58" t="n">
        <v>4</v>
      </c>
      <c r="O461" s="58" t="n">
        <v>4</v>
      </c>
      <c r="P461" s="58" t="n">
        <v>5</v>
      </c>
      <c r="Q461" s="58" t="n">
        <v>4</v>
      </c>
      <c r="R461" s="58" t="n">
        <v>4</v>
      </c>
      <c r="S461" s="87" t="n">
        <v>4</v>
      </c>
      <c r="T461" s="92" t="n">
        <f aca="false">SUM(H462:S462)</f>
        <v>26</v>
      </c>
      <c r="U461" s="75" t="n">
        <f aca="false">IF(ISERROR(T461/E461),0,T461/E461)</f>
        <v>0.541666666666667</v>
      </c>
      <c r="V461" s="275" t="s">
        <v>330</v>
      </c>
      <c r="W461" s="66" t="n">
        <f aca="false">COUNTIF(E461,"&lt;&gt;0")</f>
        <v>1</v>
      </c>
    </row>
    <row r="462" s="80" customFormat="true" ht="15" hidden="false" customHeight="true" outlineLevel="0" collapsed="false">
      <c r="A462" s="161"/>
      <c r="B462" s="261"/>
      <c r="C462" s="162"/>
      <c r="D462" s="161"/>
      <c r="E462" s="58"/>
      <c r="F462" s="59"/>
      <c r="G462" s="67" t="s">
        <v>53</v>
      </c>
      <c r="H462" s="276" t="n">
        <v>2</v>
      </c>
      <c r="I462" s="277" t="n">
        <v>4</v>
      </c>
      <c r="J462" s="243" t="n">
        <v>5</v>
      </c>
      <c r="K462" s="243" t="n">
        <v>5</v>
      </c>
      <c r="L462" s="243" t="n">
        <v>5</v>
      </c>
      <c r="M462" s="243" t="n">
        <v>5</v>
      </c>
      <c r="N462" s="243"/>
      <c r="O462" s="243"/>
      <c r="P462" s="243"/>
      <c r="Q462" s="243"/>
      <c r="R462" s="243"/>
      <c r="S462" s="243"/>
      <c r="T462" s="92"/>
      <c r="U462" s="75"/>
      <c r="V462" s="275"/>
      <c r="W462" s="66"/>
    </row>
    <row r="463" s="80" customFormat="true" ht="15" hidden="false" customHeight="true" outlineLevel="0" collapsed="false">
      <c r="A463" s="161"/>
      <c r="B463" s="261"/>
      <c r="C463" s="162"/>
      <c r="D463" s="161"/>
      <c r="E463" s="58"/>
      <c r="F463" s="59"/>
      <c r="G463" s="70" t="s">
        <v>54</v>
      </c>
      <c r="H463" s="273" t="n">
        <v>2</v>
      </c>
      <c r="I463" s="274" t="n">
        <v>4</v>
      </c>
      <c r="J463" s="243" t="n">
        <v>5</v>
      </c>
      <c r="K463" s="243" t="n">
        <v>5</v>
      </c>
      <c r="L463" s="243" t="n">
        <v>5</v>
      </c>
      <c r="M463" s="243" t="n">
        <v>5</v>
      </c>
      <c r="N463" s="243"/>
      <c r="O463" s="243"/>
      <c r="P463" s="243"/>
      <c r="Q463" s="243"/>
      <c r="R463" s="243"/>
      <c r="S463" s="243"/>
      <c r="T463" s="92"/>
      <c r="U463" s="75"/>
      <c r="V463" s="275"/>
      <c r="W463" s="66"/>
    </row>
    <row r="464" s="80" customFormat="true" ht="15" hidden="false" customHeight="true" outlineLevel="0" collapsed="false">
      <c r="A464" s="161" t="n">
        <v>6</v>
      </c>
      <c r="B464" s="261" t="s">
        <v>280</v>
      </c>
      <c r="C464" s="162" t="s">
        <v>331</v>
      </c>
      <c r="D464" s="161" t="s">
        <v>332</v>
      </c>
      <c r="E464" s="58" t="n">
        <f aca="false">SUM(H464:S464)</f>
        <v>6</v>
      </c>
      <c r="F464" s="59" t="n">
        <v>6</v>
      </c>
      <c r="G464" s="172" t="s">
        <v>52</v>
      </c>
      <c r="H464" s="58" t="n">
        <v>0</v>
      </c>
      <c r="I464" s="61" t="n">
        <v>0</v>
      </c>
      <c r="J464" s="58" t="n">
        <v>0</v>
      </c>
      <c r="K464" s="58" t="n">
        <v>2</v>
      </c>
      <c r="L464" s="58" t="n">
        <v>2</v>
      </c>
      <c r="M464" s="58" t="n">
        <v>2</v>
      </c>
      <c r="N464" s="58" t="n">
        <v>0</v>
      </c>
      <c r="O464" s="58" t="n">
        <v>0</v>
      </c>
      <c r="P464" s="58" t="n">
        <v>0</v>
      </c>
      <c r="Q464" s="58" t="n">
        <v>0</v>
      </c>
      <c r="R464" s="58" t="n">
        <v>0</v>
      </c>
      <c r="S464" s="87" t="n">
        <v>0</v>
      </c>
      <c r="T464" s="92" t="n">
        <f aca="false">SUM(H465:S465)</f>
        <v>6</v>
      </c>
      <c r="U464" s="75" t="n">
        <f aca="false">IF(ISERROR(T464/E464),0,T464/E464)</f>
        <v>1</v>
      </c>
      <c r="V464" s="275" t="s">
        <v>333</v>
      </c>
      <c r="W464" s="66" t="n">
        <f aca="false">COUNTIF(E464,"&lt;&gt;0")</f>
        <v>1</v>
      </c>
    </row>
    <row r="465" s="80" customFormat="true" ht="15" hidden="false" customHeight="true" outlineLevel="0" collapsed="false">
      <c r="A465" s="161"/>
      <c r="B465" s="261"/>
      <c r="C465" s="162"/>
      <c r="D465" s="161"/>
      <c r="E465" s="58"/>
      <c r="F465" s="59"/>
      <c r="G465" s="67" t="s">
        <v>53</v>
      </c>
      <c r="H465" s="68" t="n">
        <v>0</v>
      </c>
      <c r="I465" s="277" t="n">
        <v>0</v>
      </c>
      <c r="J465" s="243" t="n">
        <v>0</v>
      </c>
      <c r="K465" s="243" t="n">
        <v>2</v>
      </c>
      <c r="L465" s="243" t="n">
        <v>2</v>
      </c>
      <c r="M465" s="243" t="n">
        <v>2</v>
      </c>
      <c r="N465" s="243"/>
      <c r="O465" s="243"/>
      <c r="P465" s="243"/>
      <c r="Q465" s="243"/>
      <c r="R465" s="243"/>
      <c r="S465" s="243"/>
      <c r="T465" s="92"/>
      <c r="U465" s="75"/>
      <c r="V465" s="275"/>
      <c r="W465" s="66"/>
    </row>
    <row r="466" s="80" customFormat="true" ht="15" hidden="false" customHeight="true" outlineLevel="0" collapsed="false">
      <c r="A466" s="161"/>
      <c r="B466" s="261"/>
      <c r="C466" s="162"/>
      <c r="D466" s="161"/>
      <c r="E466" s="58"/>
      <c r="F466" s="59"/>
      <c r="G466" s="70" t="s">
        <v>54</v>
      </c>
      <c r="H466" s="68" t="n">
        <v>0</v>
      </c>
      <c r="I466" s="274" t="n">
        <v>0</v>
      </c>
      <c r="J466" s="243" t="n">
        <v>0</v>
      </c>
      <c r="K466" s="243" t="n">
        <v>2</v>
      </c>
      <c r="L466" s="243" t="n">
        <v>2</v>
      </c>
      <c r="M466" s="243" t="n">
        <v>2</v>
      </c>
      <c r="N466" s="243"/>
      <c r="O466" s="243"/>
      <c r="P466" s="243"/>
      <c r="Q466" s="243"/>
      <c r="R466" s="243"/>
      <c r="S466" s="243"/>
      <c r="T466" s="92"/>
      <c r="U466" s="75"/>
      <c r="V466" s="275"/>
      <c r="W466" s="66"/>
    </row>
    <row r="467" s="80" customFormat="true" ht="15" hidden="false" customHeight="true" outlineLevel="0" collapsed="false">
      <c r="A467" s="161" t="n">
        <v>7</v>
      </c>
      <c r="B467" s="261" t="s">
        <v>280</v>
      </c>
      <c r="C467" s="162" t="s">
        <v>334</v>
      </c>
      <c r="D467" s="161" t="s">
        <v>332</v>
      </c>
      <c r="E467" s="58" t="n">
        <f aca="false">SUM(H467:S467)</f>
        <v>3</v>
      </c>
      <c r="F467" s="59" t="n">
        <v>3</v>
      </c>
      <c r="G467" s="172" t="s">
        <v>52</v>
      </c>
      <c r="H467" s="58" t="n">
        <v>0</v>
      </c>
      <c r="I467" s="61" t="n">
        <v>0</v>
      </c>
      <c r="J467" s="58" t="n">
        <v>0</v>
      </c>
      <c r="K467" s="58" t="n">
        <v>1</v>
      </c>
      <c r="L467" s="58" t="n">
        <v>0</v>
      </c>
      <c r="M467" s="58" t="n">
        <v>1</v>
      </c>
      <c r="N467" s="58" t="n">
        <v>0</v>
      </c>
      <c r="O467" s="58" t="n">
        <v>1</v>
      </c>
      <c r="P467" s="58" t="n">
        <v>0</v>
      </c>
      <c r="Q467" s="58" t="n">
        <v>0</v>
      </c>
      <c r="R467" s="58" t="n">
        <v>0</v>
      </c>
      <c r="S467" s="87" t="n">
        <v>0</v>
      </c>
      <c r="T467" s="92" t="n">
        <f aca="false">SUM(H468:S468)</f>
        <v>2</v>
      </c>
      <c r="U467" s="75" t="n">
        <f aca="false">IF(ISERROR(T467/E467),0,T467/E467)</f>
        <v>0.666666666666667</v>
      </c>
      <c r="V467" s="275" t="s">
        <v>335</v>
      </c>
      <c r="W467" s="66" t="n">
        <f aca="false">COUNTIF(E467,"&lt;&gt;0")</f>
        <v>1</v>
      </c>
    </row>
    <row r="468" s="80" customFormat="true" ht="15" hidden="false" customHeight="true" outlineLevel="0" collapsed="false">
      <c r="A468" s="161"/>
      <c r="B468" s="261"/>
      <c r="C468" s="162"/>
      <c r="D468" s="161"/>
      <c r="E468" s="58"/>
      <c r="F468" s="59"/>
      <c r="G468" s="67" t="s">
        <v>53</v>
      </c>
      <c r="H468" s="68" t="n">
        <v>0</v>
      </c>
      <c r="I468" s="61" t="n">
        <v>0</v>
      </c>
      <c r="J468" s="108" t="n">
        <v>0</v>
      </c>
      <c r="K468" s="108" t="n">
        <v>1</v>
      </c>
      <c r="L468" s="108" t="n">
        <v>0</v>
      </c>
      <c r="M468" s="108" t="n">
        <v>1</v>
      </c>
      <c r="N468" s="108"/>
      <c r="O468" s="108"/>
      <c r="P468" s="108"/>
      <c r="Q468" s="108"/>
      <c r="R468" s="108"/>
      <c r="S468" s="109"/>
      <c r="T468" s="92"/>
      <c r="U468" s="75"/>
      <c r="V468" s="275"/>
      <c r="W468" s="66"/>
    </row>
    <row r="469" s="80" customFormat="true" ht="15" hidden="false" customHeight="true" outlineLevel="0" collapsed="false">
      <c r="A469" s="161"/>
      <c r="B469" s="261"/>
      <c r="C469" s="162"/>
      <c r="D469" s="161"/>
      <c r="E469" s="58"/>
      <c r="F469" s="59"/>
      <c r="G469" s="70" t="s">
        <v>54</v>
      </c>
      <c r="H469" s="68" t="n">
        <v>0</v>
      </c>
      <c r="I469" s="274" t="n">
        <v>0</v>
      </c>
      <c r="J469" s="243" t="n">
        <v>0</v>
      </c>
      <c r="K469" s="243" t="n">
        <v>1</v>
      </c>
      <c r="L469" s="243" t="n">
        <v>0</v>
      </c>
      <c r="M469" s="243" t="n">
        <v>1</v>
      </c>
      <c r="N469" s="243"/>
      <c r="O469" s="243"/>
      <c r="P469" s="243"/>
      <c r="Q469" s="243"/>
      <c r="R469" s="243"/>
      <c r="S469" s="243"/>
      <c r="T469" s="92"/>
      <c r="U469" s="75"/>
      <c r="V469" s="275"/>
      <c r="W469" s="66"/>
    </row>
    <row r="470" s="80" customFormat="true" ht="15" hidden="false" customHeight="true" outlineLevel="0" collapsed="false">
      <c r="A470" s="161" t="n">
        <v>8</v>
      </c>
      <c r="B470" s="261" t="s">
        <v>280</v>
      </c>
      <c r="C470" s="162" t="s">
        <v>336</v>
      </c>
      <c r="D470" s="161" t="s">
        <v>332</v>
      </c>
      <c r="E470" s="58" t="n">
        <f aca="false">SUM(H470:S470)</f>
        <v>3</v>
      </c>
      <c r="F470" s="59" t="n">
        <v>3</v>
      </c>
      <c r="G470" s="172" t="s">
        <v>52</v>
      </c>
      <c r="H470" s="58" t="n">
        <v>0</v>
      </c>
      <c r="I470" s="61" t="n">
        <v>0</v>
      </c>
      <c r="J470" s="58" t="n">
        <v>0</v>
      </c>
      <c r="K470" s="58" t="n">
        <v>1</v>
      </c>
      <c r="L470" s="58" t="n">
        <v>0</v>
      </c>
      <c r="M470" s="58" t="n">
        <v>0</v>
      </c>
      <c r="N470" s="58" t="n">
        <v>1</v>
      </c>
      <c r="O470" s="58" t="n">
        <v>0</v>
      </c>
      <c r="P470" s="58" t="n">
        <v>1</v>
      </c>
      <c r="Q470" s="58" t="n">
        <v>0</v>
      </c>
      <c r="R470" s="58" t="n">
        <v>0</v>
      </c>
      <c r="S470" s="87" t="n">
        <v>0</v>
      </c>
      <c r="T470" s="92" t="n">
        <f aca="false">SUM(H471:S471)</f>
        <v>1</v>
      </c>
      <c r="U470" s="75" t="n">
        <f aca="false">IF(ISERROR(T470/E470),0,T470/E470)</f>
        <v>0.333333333333333</v>
      </c>
      <c r="V470" s="275"/>
      <c r="W470" s="66" t="n">
        <f aca="false">COUNTIF(E470,"&lt;&gt;0")</f>
        <v>1</v>
      </c>
    </row>
    <row r="471" s="80" customFormat="true" ht="15" hidden="false" customHeight="true" outlineLevel="0" collapsed="false">
      <c r="A471" s="161"/>
      <c r="B471" s="261"/>
      <c r="C471" s="162"/>
      <c r="D471" s="161"/>
      <c r="E471" s="58"/>
      <c r="F471" s="59"/>
      <c r="G471" s="67" t="s">
        <v>53</v>
      </c>
      <c r="H471" s="68" t="n">
        <v>0</v>
      </c>
      <c r="I471" s="277" t="n">
        <v>0</v>
      </c>
      <c r="J471" s="243" t="n">
        <v>0</v>
      </c>
      <c r="K471" s="243" t="n">
        <v>1</v>
      </c>
      <c r="L471" s="243" t="n">
        <v>0</v>
      </c>
      <c r="M471" s="243" t="n">
        <v>0</v>
      </c>
      <c r="N471" s="243"/>
      <c r="O471" s="243"/>
      <c r="P471" s="243"/>
      <c r="Q471" s="243"/>
      <c r="R471" s="243"/>
      <c r="S471" s="243"/>
      <c r="T471" s="92"/>
      <c r="U471" s="75"/>
      <c r="V471" s="275"/>
      <c r="W471" s="66"/>
    </row>
    <row r="472" s="80" customFormat="true" ht="15" hidden="false" customHeight="true" outlineLevel="0" collapsed="false">
      <c r="A472" s="161"/>
      <c r="B472" s="261"/>
      <c r="C472" s="162"/>
      <c r="D472" s="161"/>
      <c r="E472" s="58"/>
      <c r="F472" s="59"/>
      <c r="G472" s="70" t="s">
        <v>54</v>
      </c>
      <c r="H472" s="68" t="n">
        <v>0</v>
      </c>
      <c r="I472" s="274" t="n">
        <v>0</v>
      </c>
      <c r="J472" s="243" t="n">
        <v>0</v>
      </c>
      <c r="K472" s="243" t="n">
        <v>1</v>
      </c>
      <c r="L472" s="243" t="n">
        <v>0</v>
      </c>
      <c r="M472" s="243" t="n">
        <v>0</v>
      </c>
      <c r="N472" s="243"/>
      <c r="O472" s="243"/>
      <c r="P472" s="243"/>
      <c r="Q472" s="243"/>
      <c r="R472" s="243"/>
      <c r="S472" s="243"/>
      <c r="T472" s="92"/>
      <c r="U472" s="75"/>
      <c r="V472" s="275"/>
      <c r="W472" s="66"/>
    </row>
    <row r="473" s="80" customFormat="true" ht="15" hidden="false" customHeight="true" outlineLevel="0" collapsed="false">
      <c r="A473" s="161" t="n">
        <v>9</v>
      </c>
      <c r="B473" s="261" t="s">
        <v>280</v>
      </c>
      <c r="C473" s="162" t="s">
        <v>337</v>
      </c>
      <c r="D473" s="161" t="s">
        <v>332</v>
      </c>
      <c r="E473" s="58" t="n">
        <f aca="false">SUM(H473:S473)</f>
        <v>3</v>
      </c>
      <c r="F473" s="59" t="n">
        <v>3</v>
      </c>
      <c r="G473" s="172" t="s">
        <v>52</v>
      </c>
      <c r="H473" s="58" t="n">
        <v>0</v>
      </c>
      <c r="I473" s="61" t="n">
        <v>0</v>
      </c>
      <c r="J473" s="58" t="n">
        <v>0</v>
      </c>
      <c r="K473" s="58" t="n">
        <v>0</v>
      </c>
      <c r="L473" s="58" t="n">
        <v>0</v>
      </c>
      <c r="M473" s="58" t="n">
        <v>0</v>
      </c>
      <c r="N473" s="58" t="n">
        <v>2</v>
      </c>
      <c r="O473" s="58" t="n">
        <v>1</v>
      </c>
      <c r="P473" s="58" t="n">
        <v>0</v>
      </c>
      <c r="Q473" s="58" t="n">
        <v>0</v>
      </c>
      <c r="R473" s="58" t="n">
        <v>0</v>
      </c>
      <c r="S473" s="87" t="n">
        <v>0</v>
      </c>
      <c r="T473" s="92" t="n">
        <f aca="false">SUM(H474:S474)</f>
        <v>0</v>
      </c>
      <c r="U473" s="75" t="n">
        <f aca="false">IF(ISERROR(T473/E473),0,T473/E473)</f>
        <v>0</v>
      </c>
      <c r="V473" s="275"/>
      <c r="W473" s="66" t="n">
        <f aca="false">COUNTIF(E473,"&lt;&gt;0")</f>
        <v>1</v>
      </c>
    </row>
    <row r="474" s="80" customFormat="true" ht="15" hidden="false" customHeight="true" outlineLevel="0" collapsed="false">
      <c r="A474" s="161"/>
      <c r="B474" s="261"/>
      <c r="C474" s="162"/>
      <c r="D474" s="161"/>
      <c r="E474" s="58"/>
      <c r="F474" s="59"/>
      <c r="G474" s="67" t="s">
        <v>53</v>
      </c>
      <c r="H474" s="68" t="n">
        <v>0</v>
      </c>
      <c r="I474" s="277" t="n">
        <v>0</v>
      </c>
      <c r="J474" s="243" t="n">
        <v>0</v>
      </c>
      <c r="K474" s="243" t="n">
        <v>0</v>
      </c>
      <c r="L474" s="243" t="n">
        <v>0</v>
      </c>
      <c r="M474" s="243" t="n">
        <v>0</v>
      </c>
      <c r="N474" s="243"/>
      <c r="O474" s="243"/>
      <c r="P474" s="243"/>
      <c r="Q474" s="243"/>
      <c r="R474" s="243"/>
      <c r="S474" s="243"/>
      <c r="T474" s="92"/>
      <c r="U474" s="75"/>
      <c r="V474" s="275"/>
      <c r="W474" s="66"/>
    </row>
    <row r="475" s="80" customFormat="true" ht="15" hidden="false" customHeight="true" outlineLevel="0" collapsed="false">
      <c r="A475" s="161"/>
      <c r="B475" s="261"/>
      <c r="C475" s="162"/>
      <c r="D475" s="161"/>
      <c r="E475" s="58"/>
      <c r="F475" s="59"/>
      <c r="G475" s="70" t="s">
        <v>54</v>
      </c>
      <c r="H475" s="68" t="n">
        <v>0</v>
      </c>
      <c r="I475" s="274" t="n">
        <v>0</v>
      </c>
      <c r="J475" s="243" t="n">
        <v>0</v>
      </c>
      <c r="K475" s="243" t="n">
        <v>0</v>
      </c>
      <c r="L475" s="243" t="n">
        <v>0</v>
      </c>
      <c r="M475" s="243" t="n">
        <v>0</v>
      </c>
      <c r="N475" s="243"/>
      <c r="O475" s="243"/>
      <c r="P475" s="243"/>
      <c r="Q475" s="243"/>
      <c r="R475" s="243"/>
      <c r="S475" s="243"/>
      <c r="T475" s="92"/>
      <c r="U475" s="75"/>
      <c r="V475" s="275"/>
      <c r="W475" s="66"/>
    </row>
    <row r="476" s="80" customFormat="true" ht="15" hidden="false" customHeight="true" outlineLevel="0" collapsed="false">
      <c r="A476" s="161" t="n">
        <v>10</v>
      </c>
      <c r="B476" s="261" t="s">
        <v>280</v>
      </c>
      <c r="C476" s="162" t="s">
        <v>338</v>
      </c>
      <c r="D476" s="161" t="s">
        <v>339</v>
      </c>
      <c r="E476" s="58" t="n">
        <f aca="false">SUM(H476:S476)</f>
        <v>2</v>
      </c>
      <c r="F476" s="59" t="n">
        <v>2</v>
      </c>
      <c r="G476" s="172" t="s">
        <v>52</v>
      </c>
      <c r="H476" s="58" t="n">
        <v>0</v>
      </c>
      <c r="I476" s="61" t="n">
        <v>0</v>
      </c>
      <c r="J476" s="58" t="n">
        <v>0</v>
      </c>
      <c r="K476" s="58" t="n">
        <v>0</v>
      </c>
      <c r="L476" s="58" t="n">
        <v>1</v>
      </c>
      <c r="M476" s="58" t="n">
        <v>0</v>
      </c>
      <c r="N476" s="58" t="n">
        <v>0</v>
      </c>
      <c r="O476" s="58" t="n">
        <v>0</v>
      </c>
      <c r="P476" s="58" t="n">
        <v>0</v>
      </c>
      <c r="Q476" s="58" t="n">
        <v>0</v>
      </c>
      <c r="R476" s="58" t="n">
        <v>0</v>
      </c>
      <c r="S476" s="87" t="n">
        <v>1</v>
      </c>
      <c r="T476" s="92" t="n">
        <f aca="false">SUM(H477:S477)</f>
        <v>1</v>
      </c>
      <c r="U476" s="75" t="n">
        <f aca="false">IF(ISERROR(T476/E476),0,T476/E476)</f>
        <v>0.5</v>
      </c>
      <c r="V476" s="275"/>
      <c r="W476" s="66" t="n">
        <f aca="false">COUNTIF(E476,"&lt;&gt;0")</f>
        <v>1</v>
      </c>
    </row>
    <row r="477" s="80" customFormat="true" ht="15" hidden="false" customHeight="true" outlineLevel="0" collapsed="false">
      <c r="A477" s="161"/>
      <c r="B477" s="261"/>
      <c r="C477" s="162"/>
      <c r="D477" s="161"/>
      <c r="E477" s="58"/>
      <c r="F477" s="59"/>
      <c r="G477" s="67" t="s">
        <v>53</v>
      </c>
      <c r="H477" s="68" t="n">
        <v>0</v>
      </c>
      <c r="I477" s="277" t="n">
        <v>0</v>
      </c>
      <c r="J477" s="243" t="n">
        <v>0</v>
      </c>
      <c r="K477" s="243" t="n">
        <v>0</v>
      </c>
      <c r="L477" s="243" t="n">
        <v>1</v>
      </c>
      <c r="M477" s="243" t="n">
        <v>0</v>
      </c>
      <c r="N477" s="243"/>
      <c r="O477" s="243"/>
      <c r="P477" s="243"/>
      <c r="Q477" s="243"/>
      <c r="R477" s="243"/>
      <c r="S477" s="243"/>
      <c r="T477" s="92"/>
      <c r="U477" s="75"/>
      <c r="V477" s="275"/>
      <c r="W477" s="66"/>
    </row>
    <row r="478" s="80" customFormat="true" ht="15" hidden="false" customHeight="true" outlineLevel="0" collapsed="false">
      <c r="A478" s="161"/>
      <c r="B478" s="261"/>
      <c r="C478" s="162"/>
      <c r="D478" s="161"/>
      <c r="E478" s="58"/>
      <c r="F478" s="59"/>
      <c r="G478" s="70" t="s">
        <v>54</v>
      </c>
      <c r="H478" s="68" t="n">
        <v>0</v>
      </c>
      <c r="I478" s="274" t="n">
        <v>0</v>
      </c>
      <c r="J478" s="243" t="n">
        <v>0</v>
      </c>
      <c r="K478" s="243" t="n">
        <v>0</v>
      </c>
      <c r="L478" s="243" t="n">
        <v>1</v>
      </c>
      <c r="M478" s="243" t="n">
        <v>0</v>
      </c>
      <c r="N478" s="243"/>
      <c r="O478" s="243"/>
      <c r="P478" s="243"/>
      <c r="Q478" s="243"/>
      <c r="R478" s="243"/>
      <c r="S478" s="243"/>
      <c r="T478" s="92"/>
      <c r="U478" s="75"/>
      <c r="V478" s="275"/>
      <c r="W478" s="66"/>
    </row>
    <row r="479" s="80" customFormat="true" ht="15" hidden="false" customHeight="true" outlineLevel="0" collapsed="false">
      <c r="A479" s="161" t="n">
        <v>11</v>
      </c>
      <c r="B479" s="261" t="s">
        <v>280</v>
      </c>
      <c r="C479" s="162" t="s">
        <v>340</v>
      </c>
      <c r="D479" s="161" t="s">
        <v>341</v>
      </c>
      <c r="E479" s="58" t="n">
        <f aca="false">SUM(H479:S479)</f>
        <v>166</v>
      </c>
      <c r="F479" s="59" t="n">
        <v>166</v>
      </c>
      <c r="G479" s="172" t="s">
        <v>52</v>
      </c>
      <c r="H479" s="58" t="n">
        <v>5</v>
      </c>
      <c r="I479" s="61" t="n">
        <v>20</v>
      </c>
      <c r="J479" s="58" t="n">
        <v>20</v>
      </c>
      <c r="K479" s="58" t="n">
        <v>15</v>
      </c>
      <c r="L479" s="58" t="n">
        <v>5</v>
      </c>
      <c r="M479" s="58" t="n">
        <v>20</v>
      </c>
      <c r="N479" s="58" t="n">
        <v>21</v>
      </c>
      <c r="O479" s="58" t="n">
        <v>15</v>
      </c>
      <c r="P479" s="58" t="n">
        <v>15</v>
      </c>
      <c r="Q479" s="58" t="n">
        <v>10</v>
      </c>
      <c r="R479" s="58" t="n">
        <v>10</v>
      </c>
      <c r="S479" s="87" t="n">
        <v>10</v>
      </c>
      <c r="T479" s="92" t="n">
        <f aca="false">SUM(H480:S480)</f>
        <v>90</v>
      </c>
      <c r="U479" s="75" t="n">
        <f aca="false">IF(ISERROR(T479/E479),0,T479/E479)</f>
        <v>0.542168674698795</v>
      </c>
      <c r="V479" s="275"/>
      <c r="W479" s="66" t="n">
        <f aca="false">COUNTIF(E479,"&lt;&gt;0")</f>
        <v>1</v>
      </c>
    </row>
    <row r="480" s="80" customFormat="true" ht="15" hidden="false" customHeight="true" outlineLevel="0" collapsed="false">
      <c r="A480" s="161"/>
      <c r="B480" s="261"/>
      <c r="C480" s="162"/>
      <c r="D480" s="161"/>
      <c r="E480" s="58"/>
      <c r="F480" s="59"/>
      <c r="G480" s="67" t="s">
        <v>53</v>
      </c>
      <c r="H480" s="68" t="n">
        <v>10</v>
      </c>
      <c r="I480" s="61" t="n">
        <v>20</v>
      </c>
      <c r="J480" s="108" t="n">
        <v>20</v>
      </c>
      <c r="K480" s="108" t="n">
        <v>15</v>
      </c>
      <c r="L480" s="108" t="n">
        <v>12</v>
      </c>
      <c r="M480" s="108" t="n">
        <v>13</v>
      </c>
      <c r="N480" s="108"/>
      <c r="O480" s="108"/>
      <c r="P480" s="108"/>
      <c r="Q480" s="108"/>
      <c r="R480" s="108"/>
      <c r="S480" s="109"/>
      <c r="T480" s="92"/>
      <c r="U480" s="75"/>
      <c r="V480" s="275"/>
      <c r="W480" s="66"/>
    </row>
    <row r="481" s="80" customFormat="true" ht="15" hidden="false" customHeight="true" outlineLevel="0" collapsed="false">
      <c r="A481" s="161"/>
      <c r="B481" s="261"/>
      <c r="C481" s="162"/>
      <c r="D481" s="161"/>
      <c r="E481" s="58"/>
      <c r="F481" s="59"/>
      <c r="G481" s="70" t="s">
        <v>54</v>
      </c>
      <c r="H481" s="273" t="n">
        <v>10</v>
      </c>
      <c r="I481" s="274" t="n">
        <v>20</v>
      </c>
      <c r="J481" s="243" t="n">
        <v>20</v>
      </c>
      <c r="K481" s="243" t="n">
        <v>15</v>
      </c>
      <c r="L481" s="243" t="n">
        <v>12</v>
      </c>
      <c r="M481" s="243" t="n">
        <v>13</v>
      </c>
      <c r="N481" s="243"/>
      <c r="O481" s="243"/>
      <c r="P481" s="243"/>
      <c r="Q481" s="243"/>
      <c r="R481" s="243"/>
      <c r="S481" s="243"/>
      <c r="T481" s="92"/>
      <c r="U481" s="75"/>
      <c r="V481" s="275"/>
      <c r="W481" s="66"/>
    </row>
    <row r="482" s="80" customFormat="true" ht="15" hidden="false" customHeight="true" outlineLevel="0" collapsed="false">
      <c r="A482" s="161" t="n">
        <v>12</v>
      </c>
      <c r="B482" s="261" t="s">
        <v>280</v>
      </c>
      <c r="C482" s="245" t="s">
        <v>342</v>
      </c>
      <c r="D482" s="161" t="s">
        <v>343</v>
      </c>
      <c r="E482" s="58" t="n">
        <f aca="false">SUM(H482:S482)</f>
        <v>1760</v>
      </c>
      <c r="F482" s="59" t="n">
        <v>960</v>
      </c>
      <c r="G482" s="172" t="s">
        <v>52</v>
      </c>
      <c r="H482" s="58" t="n">
        <v>80</v>
      </c>
      <c r="I482" s="61" t="n">
        <v>80</v>
      </c>
      <c r="J482" s="58" t="n">
        <v>80</v>
      </c>
      <c r="K482" s="58" t="n">
        <v>880</v>
      </c>
      <c r="L482" s="58" t="n">
        <v>80</v>
      </c>
      <c r="M482" s="58" t="n">
        <v>80</v>
      </c>
      <c r="N482" s="58" t="n">
        <v>80</v>
      </c>
      <c r="O482" s="58" t="n">
        <v>80</v>
      </c>
      <c r="P482" s="58" t="n">
        <v>80</v>
      </c>
      <c r="Q482" s="58" t="n">
        <v>80</v>
      </c>
      <c r="R482" s="58" t="n">
        <v>80</v>
      </c>
      <c r="S482" s="87" t="n">
        <v>80</v>
      </c>
      <c r="T482" s="92" t="n">
        <f aca="false">SUM(H483:S483)</f>
        <v>534</v>
      </c>
      <c r="U482" s="75" t="n">
        <f aca="false">IF(ISERROR(T482/E482),0,T482/E482)</f>
        <v>0.303409090909091</v>
      </c>
      <c r="V482" s="275" t="s">
        <v>344</v>
      </c>
      <c r="W482" s="66" t="n">
        <f aca="false">COUNTIF(E482,"&lt;&gt;0")</f>
        <v>1</v>
      </c>
    </row>
    <row r="483" s="80" customFormat="true" ht="15" hidden="false" customHeight="true" outlineLevel="0" collapsed="false">
      <c r="A483" s="161"/>
      <c r="B483" s="261"/>
      <c r="C483" s="245"/>
      <c r="D483" s="161"/>
      <c r="E483" s="58"/>
      <c r="F483" s="59"/>
      <c r="G483" s="67" t="s">
        <v>53</v>
      </c>
      <c r="H483" s="68" t="n">
        <v>90</v>
      </c>
      <c r="I483" s="61" t="n">
        <v>90</v>
      </c>
      <c r="J483" s="108" t="n">
        <v>90</v>
      </c>
      <c r="K483" s="108" t="n">
        <v>102</v>
      </c>
      <c r="L483" s="108" t="n">
        <v>90</v>
      </c>
      <c r="M483" s="108" t="n">
        <v>72</v>
      </c>
      <c r="N483" s="108"/>
      <c r="O483" s="108"/>
      <c r="P483" s="108"/>
      <c r="Q483" s="108"/>
      <c r="R483" s="108"/>
      <c r="S483" s="108"/>
      <c r="T483" s="92"/>
      <c r="U483" s="75"/>
      <c r="V483" s="275"/>
      <c r="W483" s="66"/>
    </row>
    <row r="484" s="80" customFormat="true" ht="15" hidden="false" customHeight="true" outlineLevel="0" collapsed="false">
      <c r="A484" s="161"/>
      <c r="B484" s="261"/>
      <c r="C484" s="245"/>
      <c r="D484" s="161"/>
      <c r="E484" s="58"/>
      <c r="F484" s="59"/>
      <c r="G484" s="70" t="s">
        <v>54</v>
      </c>
      <c r="H484" s="278" t="n">
        <v>90</v>
      </c>
      <c r="I484" s="279" t="n">
        <v>90</v>
      </c>
      <c r="J484" s="248" t="n">
        <v>90</v>
      </c>
      <c r="K484" s="248" t="n">
        <v>102</v>
      </c>
      <c r="L484" s="248" t="n">
        <v>90</v>
      </c>
      <c r="M484" s="248" t="n">
        <v>72</v>
      </c>
      <c r="N484" s="248"/>
      <c r="O484" s="248"/>
      <c r="P484" s="248"/>
      <c r="Q484" s="248"/>
      <c r="R484" s="248"/>
      <c r="S484" s="248"/>
      <c r="T484" s="92"/>
      <c r="U484" s="75"/>
      <c r="V484" s="275"/>
      <c r="W484" s="66"/>
    </row>
    <row r="485" s="80" customFormat="true" ht="15.75" hidden="false" customHeight="true" outlineLevel="0" collapsed="false">
      <c r="A485" s="280" t="n">
        <v>13</v>
      </c>
      <c r="B485" s="281"/>
      <c r="C485" s="281" t="s">
        <v>345</v>
      </c>
      <c r="D485" s="161" t="s">
        <v>300</v>
      </c>
      <c r="E485" s="58" t="n">
        <f aca="false">SUM(H485:S485)</f>
        <v>2</v>
      </c>
      <c r="F485" s="163"/>
      <c r="G485" s="172" t="s">
        <v>52</v>
      </c>
      <c r="H485" s="58" t="n">
        <v>0</v>
      </c>
      <c r="I485" s="61" t="n">
        <v>0</v>
      </c>
      <c r="J485" s="58" t="n">
        <v>1</v>
      </c>
      <c r="K485" s="58" t="n">
        <v>0</v>
      </c>
      <c r="L485" s="58" t="n">
        <v>0</v>
      </c>
      <c r="M485" s="58" t="n">
        <v>0</v>
      </c>
      <c r="N485" s="58" t="n">
        <v>0</v>
      </c>
      <c r="O485" s="58" t="n">
        <v>0</v>
      </c>
      <c r="P485" s="58" t="n">
        <v>0</v>
      </c>
      <c r="Q485" s="58" t="n">
        <v>1</v>
      </c>
      <c r="R485" s="58" t="n">
        <v>0</v>
      </c>
      <c r="S485" s="87" t="n">
        <v>0</v>
      </c>
      <c r="T485" s="92" t="n">
        <f aca="false">SUM(H486:S486)</f>
        <v>1</v>
      </c>
      <c r="U485" s="75" t="n">
        <f aca="false">IF(ISERROR(T485/E485),0,T485/E485)</f>
        <v>0.5</v>
      </c>
      <c r="V485" s="90"/>
      <c r="W485" s="66" t="n">
        <f aca="false">COUNTIF(E485,"&lt;&gt;0")</f>
        <v>1</v>
      </c>
    </row>
    <row r="486" s="80" customFormat="true" ht="15.75" hidden="false" customHeight="true" outlineLevel="0" collapsed="false">
      <c r="A486" s="280"/>
      <c r="B486" s="281"/>
      <c r="C486" s="281"/>
      <c r="D486" s="161"/>
      <c r="E486" s="58"/>
      <c r="F486" s="163"/>
      <c r="G486" s="67" t="s">
        <v>53</v>
      </c>
      <c r="H486" s="257" t="n">
        <v>0</v>
      </c>
      <c r="I486" s="242" t="n">
        <v>0</v>
      </c>
      <c r="J486" s="243" t="n">
        <v>1</v>
      </c>
      <c r="K486" s="243" t="n">
        <v>0</v>
      </c>
      <c r="L486" s="243" t="n">
        <v>0</v>
      </c>
      <c r="M486" s="243" t="n">
        <v>0</v>
      </c>
      <c r="N486" s="243"/>
      <c r="O486" s="243"/>
      <c r="P486" s="243"/>
      <c r="Q486" s="243"/>
      <c r="R486" s="243"/>
      <c r="S486" s="258"/>
      <c r="T486" s="92"/>
      <c r="U486" s="75"/>
      <c r="V486" s="90"/>
      <c r="W486" s="66"/>
    </row>
    <row r="487" s="80" customFormat="true" ht="15.75" hidden="false" customHeight="true" outlineLevel="0" collapsed="false">
      <c r="A487" s="280"/>
      <c r="B487" s="281"/>
      <c r="C487" s="281"/>
      <c r="D487" s="161"/>
      <c r="E487" s="58"/>
      <c r="F487" s="163"/>
      <c r="G487" s="70" t="s">
        <v>54</v>
      </c>
      <c r="H487" s="257" t="n">
        <v>0</v>
      </c>
      <c r="I487" s="242" t="n">
        <v>0</v>
      </c>
      <c r="J487" s="243" t="n">
        <v>1</v>
      </c>
      <c r="K487" s="243" t="n">
        <v>0</v>
      </c>
      <c r="L487" s="243" t="n">
        <v>0</v>
      </c>
      <c r="M487" s="243" t="n">
        <v>0</v>
      </c>
      <c r="N487" s="243"/>
      <c r="O487" s="243"/>
      <c r="P487" s="243"/>
      <c r="Q487" s="243"/>
      <c r="R487" s="243"/>
      <c r="S487" s="258"/>
      <c r="T487" s="92"/>
      <c r="U487" s="75"/>
      <c r="V487" s="90"/>
      <c r="W487" s="66"/>
    </row>
    <row r="488" s="80" customFormat="true" ht="27.95" hidden="false" customHeight="true" outlineLevel="0" collapsed="false">
      <c r="A488" s="265" t="s">
        <v>346</v>
      </c>
      <c r="B488" s="251"/>
      <c r="C488" s="251"/>
      <c r="D488" s="282"/>
      <c r="E488" s="282"/>
      <c r="F488" s="283"/>
      <c r="G488" s="282"/>
      <c r="H488" s="282"/>
      <c r="I488" s="284"/>
      <c r="J488" s="284"/>
      <c r="K488" s="284"/>
      <c r="L488" s="284"/>
      <c r="M488" s="284"/>
      <c r="N488" s="284"/>
      <c r="O488" s="284"/>
      <c r="P488" s="284"/>
      <c r="Q488" s="284"/>
      <c r="R488" s="284"/>
      <c r="S488" s="284"/>
      <c r="T488" s="284"/>
      <c r="U488" s="284"/>
      <c r="V488" s="284"/>
    </row>
    <row r="489" s="80" customFormat="true" ht="15.75" hidden="false" customHeight="true" outlineLevel="0" collapsed="false">
      <c r="A489" s="269" t="n">
        <v>14</v>
      </c>
      <c r="B489" s="285" t="s">
        <v>347</v>
      </c>
      <c r="C489" s="164" t="s">
        <v>348</v>
      </c>
      <c r="D489" s="269" t="s">
        <v>51</v>
      </c>
      <c r="E489" s="58" t="n">
        <f aca="false">SUM(H489:S489)</f>
        <v>778</v>
      </c>
      <c r="F489" s="120" t="n">
        <v>747</v>
      </c>
      <c r="G489" s="172" t="s">
        <v>52</v>
      </c>
      <c r="H489" s="58" t="n">
        <v>54</v>
      </c>
      <c r="I489" s="61" t="n">
        <v>54</v>
      </c>
      <c r="J489" s="58" t="n">
        <v>54</v>
      </c>
      <c r="K489" s="58" t="n">
        <v>72</v>
      </c>
      <c r="L489" s="58" t="n">
        <v>72</v>
      </c>
      <c r="M489" s="58" t="n">
        <v>90</v>
      </c>
      <c r="N489" s="58" t="n">
        <v>54</v>
      </c>
      <c r="O489" s="58" t="n">
        <v>90</v>
      </c>
      <c r="P489" s="58" t="n">
        <v>72</v>
      </c>
      <c r="Q489" s="58" t="n">
        <v>72</v>
      </c>
      <c r="R489" s="58" t="n">
        <v>54</v>
      </c>
      <c r="S489" s="87" t="n">
        <v>40</v>
      </c>
      <c r="T489" s="92" t="n">
        <f aca="false">SUM(H490:S490)</f>
        <v>370</v>
      </c>
      <c r="U489" s="75" t="n">
        <f aca="false">IF(ISERROR(T489/E489),0,T489/E489)</f>
        <v>0.475578406169666</v>
      </c>
      <c r="V489" s="275" t="s">
        <v>349</v>
      </c>
      <c r="W489" s="66" t="n">
        <f aca="false">COUNTIF(E489,"&lt;&gt;0")</f>
        <v>1</v>
      </c>
    </row>
    <row r="490" s="80" customFormat="true" ht="15.75" hidden="false" customHeight="true" outlineLevel="0" collapsed="false">
      <c r="A490" s="269"/>
      <c r="B490" s="285"/>
      <c r="C490" s="164"/>
      <c r="D490" s="269"/>
      <c r="E490" s="58"/>
      <c r="F490" s="120"/>
      <c r="G490" s="67" t="s">
        <v>53</v>
      </c>
      <c r="H490" s="276" t="n">
        <v>60</v>
      </c>
      <c r="I490" s="277" t="n">
        <v>58</v>
      </c>
      <c r="J490" s="243" t="n">
        <v>59</v>
      </c>
      <c r="K490" s="243" t="n">
        <v>72</v>
      </c>
      <c r="L490" s="243" t="n">
        <v>51</v>
      </c>
      <c r="M490" s="243" t="n">
        <v>70</v>
      </c>
      <c r="N490" s="243"/>
      <c r="O490" s="243"/>
      <c r="P490" s="243"/>
      <c r="Q490" s="243"/>
      <c r="R490" s="243"/>
      <c r="S490" s="243"/>
      <c r="T490" s="92"/>
      <c r="U490" s="75"/>
      <c r="V490" s="275"/>
      <c r="W490" s="66"/>
    </row>
    <row r="491" s="80" customFormat="true" ht="15.75" hidden="false" customHeight="true" outlineLevel="0" collapsed="false">
      <c r="A491" s="269"/>
      <c r="B491" s="285"/>
      <c r="C491" s="164"/>
      <c r="D491" s="269"/>
      <c r="E491" s="58"/>
      <c r="F491" s="120"/>
      <c r="G491" s="70" t="s">
        <v>54</v>
      </c>
      <c r="H491" s="273" t="n">
        <v>60</v>
      </c>
      <c r="I491" s="274" t="n">
        <v>58</v>
      </c>
      <c r="J491" s="243" t="n">
        <v>59</v>
      </c>
      <c r="K491" s="243" t="n">
        <v>72</v>
      </c>
      <c r="L491" s="243" t="n">
        <v>51</v>
      </c>
      <c r="M491" s="243" t="n">
        <v>70</v>
      </c>
      <c r="N491" s="243"/>
      <c r="O491" s="243"/>
      <c r="P491" s="243"/>
      <c r="Q491" s="243"/>
      <c r="R491" s="243"/>
      <c r="S491" s="243"/>
      <c r="T491" s="92"/>
      <c r="U491" s="75"/>
      <c r="V491" s="275"/>
      <c r="W491" s="66"/>
    </row>
    <row r="492" s="80" customFormat="true" ht="15.75" hidden="false" customHeight="true" outlineLevel="0" collapsed="false">
      <c r="A492" s="161" t="n">
        <v>15</v>
      </c>
      <c r="B492" s="286" t="s">
        <v>347</v>
      </c>
      <c r="C492" s="162" t="s">
        <v>350</v>
      </c>
      <c r="D492" s="161" t="s">
        <v>51</v>
      </c>
      <c r="E492" s="58" t="n">
        <f aca="false">SUM(H492:S492)</f>
        <v>153</v>
      </c>
      <c r="F492" s="59" t="n">
        <v>696</v>
      </c>
      <c r="G492" s="172" t="s">
        <v>52</v>
      </c>
      <c r="H492" s="58" t="n">
        <v>10</v>
      </c>
      <c r="I492" s="61" t="n">
        <v>14</v>
      </c>
      <c r="J492" s="58" t="n">
        <v>10</v>
      </c>
      <c r="K492" s="58" t="n">
        <v>15</v>
      </c>
      <c r="L492" s="58" t="n">
        <v>10</v>
      </c>
      <c r="M492" s="58" t="n">
        <v>19</v>
      </c>
      <c r="N492" s="58" t="n">
        <v>11</v>
      </c>
      <c r="O492" s="58" t="n">
        <v>15</v>
      </c>
      <c r="P492" s="58" t="n">
        <v>15</v>
      </c>
      <c r="Q492" s="58" t="n">
        <v>10</v>
      </c>
      <c r="R492" s="87" t="n">
        <v>12</v>
      </c>
      <c r="S492" s="87" t="n">
        <v>12</v>
      </c>
      <c r="T492" s="92" t="n">
        <f aca="false">SUM(H493:S493)</f>
        <v>102</v>
      </c>
      <c r="U492" s="75" t="n">
        <f aca="false">IF(ISERROR(T492/E492),0,T492/E492)</f>
        <v>0.666666666666667</v>
      </c>
      <c r="V492" s="275" t="s">
        <v>351</v>
      </c>
      <c r="W492" s="66" t="n">
        <f aca="false">COUNTIF(E492,"&lt;&gt;0")</f>
        <v>1</v>
      </c>
    </row>
    <row r="493" s="80" customFormat="true" ht="15.75" hidden="false" customHeight="true" outlineLevel="0" collapsed="false">
      <c r="A493" s="161"/>
      <c r="B493" s="286"/>
      <c r="C493" s="162"/>
      <c r="D493" s="161"/>
      <c r="E493" s="58"/>
      <c r="F493" s="59"/>
      <c r="G493" s="67" t="s">
        <v>53</v>
      </c>
      <c r="H493" s="276" t="n">
        <v>18</v>
      </c>
      <c r="I493" s="277" t="n">
        <v>15</v>
      </c>
      <c r="J493" s="243" t="n">
        <v>23</v>
      </c>
      <c r="K493" s="243" t="n">
        <v>14</v>
      </c>
      <c r="L493" s="243" t="n">
        <v>15</v>
      </c>
      <c r="M493" s="243" t="n">
        <v>17</v>
      </c>
      <c r="N493" s="243"/>
      <c r="O493" s="243"/>
      <c r="P493" s="243"/>
      <c r="Q493" s="243"/>
      <c r="R493" s="243"/>
      <c r="S493" s="243"/>
      <c r="T493" s="92"/>
      <c r="U493" s="75"/>
      <c r="V493" s="275"/>
      <c r="W493" s="66"/>
    </row>
    <row r="494" s="80" customFormat="true" ht="15.75" hidden="false" customHeight="true" outlineLevel="0" collapsed="false">
      <c r="A494" s="161"/>
      <c r="B494" s="286"/>
      <c r="C494" s="162"/>
      <c r="D494" s="161"/>
      <c r="E494" s="58"/>
      <c r="F494" s="59"/>
      <c r="G494" s="70" t="s">
        <v>54</v>
      </c>
      <c r="H494" s="273" t="n">
        <v>18</v>
      </c>
      <c r="I494" s="274" t="n">
        <v>15</v>
      </c>
      <c r="J494" s="243" t="n">
        <v>23</v>
      </c>
      <c r="K494" s="243" t="n">
        <v>14</v>
      </c>
      <c r="L494" s="243" t="n">
        <v>15</v>
      </c>
      <c r="M494" s="243" t="n">
        <v>17</v>
      </c>
      <c r="N494" s="243"/>
      <c r="O494" s="243"/>
      <c r="P494" s="243"/>
      <c r="Q494" s="243"/>
      <c r="R494" s="243"/>
      <c r="S494" s="243"/>
      <c r="T494" s="92"/>
      <c r="U494" s="75"/>
      <c r="V494" s="275"/>
      <c r="W494" s="66"/>
    </row>
    <row r="495" s="80" customFormat="true" ht="15.75" hidden="false" customHeight="true" outlineLevel="0" collapsed="false">
      <c r="A495" s="161" t="n">
        <v>16</v>
      </c>
      <c r="B495" s="286" t="s">
        <v>347</v>
      </c>
      <c r="C495" s="162" t="s">
        <v>352</v>
      </c>
      <c r="D495" s="161" t="s">
        <v>51</v>
      </c>
      <c r="E495" s="58" t="n">
        <f aca="false">SUM(H495:S495)</f>
        <v>257</v>
      </c>
      <c r="F495" s="59" t="n">
        <v>257</v>
      </c>
      <c r="G495" s="172" t="s">
        <v>52</v>
      </c>
      <c r="H495" s="58" t="n">
        <v>10</v>
      </c>
      <c r="I495" s="61" t="n">
        <v>35</v>
      </c>
      <c r="J495" s="58" t="n">
        <v>25</v>
      </c>
      <c r="K495" s="58" t="n">
        <v>25</v>
      </c>
      <c r="L495" s="58" t="n">
        <v>15</v>
      </c>
      <c r="M495" s="58" t="n">
        <v>25</v>
      </c>
      <c r="N495" s="58" t="n">
        <v>20</v>
      </c>
      <c r="O495" s="58" t="n">
        <v>20</v>
      </c>
      <c r="P495" s="58" t="n">
        <v>30</v>
      </c>
      <c r="Q495" s="58" t="n">
        <v>30</v>
      </c>
      <c r="R495" s="58" t="n">
        <v>13</v>
      </c>
      <c r="S495" s="87" t="n">
        <v>9</v>
      </c>
      <c r="T495" s="92" t="n">
        <f aca="false">SUM(H496:S496)</f>
        <v>125</v>
      </c>
      <c r="U495" s="75" t="n">
        <f aca="false">IF(ISERROR(T495/E495),0,T495/E495)</f>
        <v>0.486381322957198</v>
      </c>
      <c r="V495" s="275" t="s">
        <v>353</v>
      </c>
      <c r="W495" s="66" t="n">
        <f aca="false">COUNTIF(E495,"&lt;&gt;0")</f>
        <v>1</v>
      </c>
    </row>
    <row r="496" s="80" customFormat="true" ht="15.75" hidden="false" customHeight="true" outlineLevel="0" collapsed="false">
      <c r="A496" s="161"/>
      <c r="B496" s="286"/>
      <c r="C496" s="162"/>
      <c r="D496" s="161"/>
      <c r="E496" s="58"/>
      <c r="F496" s="59"/>
      <c r="G496" s="67" t="s">
        <v>53</v>
      </c>
      <c r="H496" s="68" t="n">
        <v>17</v>
      </c>
      <c r="I496" s="61" t="n">
        <v>21</v>
      </c>
      <c r="J496" s="108" t="n">
        <v>21</v>
      </c>
      <c r="K496" s="108" t="n">
        <v>23</v>
      </c>
      <c r="L496" s="108" t="n">
        <v>13</v>
      </c>
      <c r="M496" s="108" t="n">
        <v>30</v>
      </c>
      <c r="N496" s="108"/>
      <c r="O496" s="108"/>
      <c r="P496" s="108"/>
      <c r="Q496" s="108"/>
      <c r="R496" s="108"/>
      <c r="S496" s="109"/>
      <c r="T496" s="92"/>
      <c r="U496" s="75"/>
      <c r="V496" s="275"/>
      <c r="W496" s="66"/>
    </row>
    <row r="497" s="80" customFormat="true" ht="15.75" hidden="false" customHeight="true" outlineLevel="0" collapsed="false">
      <c r="A497" s="161"/>
      <c r="B497" s="286"/>
      <c r="C497" s="162"/>
      <c r="D497" s="161"/>
      <c r="E497" s="58"/>
      <c r="F497" s="59"/>
      <c r="G497" s="70" t="s">
        <v>54</v>
      </c>
      <c r="H497" s="273" t="n">
        <v>17</v>
      </c>
      <c r="I497" s="274" t="n">
        <v>21</v>
      </c>
      <c r="J497" s="243" t="n">
        <v>21</v>
      </c>
      <c r="K497" s="243" t="n">
        <v>23</v>
      </c>
      <c r="L497" s="243" t="n">
        <v>13</v>
      </c>
      <c r="M497" s="243" t="n">
        <v>30</v>
      </c>
      <c r="N497" s="243"/>
      <c r="O497" s="243"/>
      <c r="P497" s="243"/>
      <c r="Q497" s="243"/>
      <c r="R497" s="243"/>
      <c r="S497" s="243"/>
      <c r="T497" s="92"/>
      <c r="U497" s="75"/>
      <c r="V497" s="275"/>
      <c r="W497" s="66"/>
    </row>
    <row r="498" s="80" customFormat="true" ht="15.75" hidden="false" customHeight="true" outlineLevel="0" collapsed="false">
      <c r="A498" s="161" t="n">
        <v>17</v>
      </c>
      <c r="B498" s="286" t="s">
        <v>280</v>
      </c>
      <c r="C498" s="162" t="s">
        <v>329</v>
      </c>
      <c r="D498" s="161" t="s">
        <v>57</v>
      </c>
      <c r="E498" s="58" t="n">
        <f aca="false">SUM(H498:S498)</f>
        <v>48</v>
      </c>
      <c r="F498" s="59" t="n">
        <v>37</v>
      </c>
      <c r="G498" s="172" t="s">
        <v>52</v>
      </c>
      <c r="H498" s="58" t="n">
        <v>2</v>
      </c>
      <c r="I498" s="61" t="n">
        <v>4</v>
      </c>
      <c r="J498" s="58" t="n">
        <v>5</v>
      </c>
      <c r="K498" s="58" t="n">
        <v>5</v>
      </c>
      <c r="L498" s="58" t="n">
        <v>4</v>
      </c>
      <c r="M498" s="58" t="n">
        <v>4</v>
      </c>
      <c r="N498" s="58" t="n">
        <v>4</v>
      </c>
      <c r="O498" s="58" t="n">
        <v>4</v>
      </c>
      <c r="P498" s="58" t="n">
        <v>4</v>
      </c>
      <c r="Q498" s="58" t="n">
        <v>4</v>
      </c>
      <c r="R498" s="58" t="n">
        <v>4</v>
      </c>
      <c r="S498" s="87" t="n">
        <v>4</v>
      </c>
      <c r="T498" s="92" t="n">
        <f aca="false">SUM(H499:S499)</f>
        <v>26</v>
      </c>
      <c r="U498" s="75" t="n">
        <f aca="false">IF(ISERROR(T498/E498),0,T498/E498)</f>
        <v>0.541666666666667</v>
      </c>
      <c r="V498" s="275" t="s">
        <v>354</v>
      </c>
      <c r="W498" s="66" t="n">
        <f aca="false">COUNTIF(E498,"&lt;&gt;0")</f>
        <v>1</v>
      </c>
    </row>
    <row r="499" s="80" customFormat="true" ht="15.75" hidden="false" customHeight="true" outlineLevel="0" collapsed="false">
      <c r="A499" s="161"/>
      <c r="B499" s="286"/>
      <c r="C499" s="162"/>
      <c r="D499" s="161"/>
      <c r="E499" s="58"/>
      <c r="F499" s="59"/>
      <c r="G499" s="67" t="s">
        <v>53</v>
      </c>
      <c r="H499" s="276" t="n">
        <v>2</v>
      </c>
      <c r="I499" s="277" t="n">
        <v>4</v>
      </c>
      <c r="J499" s="243" t="n">
        <v>5</v>
      </c>
      <c r="K499" s="243" t="n">
        <v>5</v>
      </c>
      <c r="L499" s="243" t="n">
        <v>5</v>
      </c>
      <c r="M499" s="243" t="n">
        <v>5</v>
      </c>
      <c r="N499" s="243"/>
      <c r="O499" s="243"/>
      <c r="P499" s="243"/>
      <c r="Q499" s="243"/>
      <c r="R499" s="243"/>
      <c r="S499" s="243"/>
      <c r="T499" s="92"/>
      <c r="U499" s="75"/>
      <c r="V499" s="275"/>
      <c r="W499" s="66"/>
    </row>
    <row r="500" s="80" customFormat="true" ht="15.75" hidden="false" customHeight="true" outlineLevel="0" collapsed="false">
      <c r="A500" s="161"/>
      <c r="B500" s="286"/>
      <c r="C500" s="162"/>
      <c r="D500" s="161"/>
      <c r="E500" s="58"/>
      <c r="F500" s="59"/>
      <c r="G500" s="70" t="s">
        <v>54</v>
      </c>
      <c r="H500" s="273" t="n">
        <v>2</v>
      </c>
      <c r="I500" s="274" t="n">
        <v>4</v>
      </c>
      <c r="J500" s="243" t="n">
        <v>5</v>
      </c>
      <c r="K500" s="243" t="n">
        <v>5</v>
      </c>
      <c r="L500" s="243" t="n">
        <v>5</v>
      </c>
      <c r="M500" s="243" t="n">
        <v>162</v>
      </c>
      <c r="N500" s="243"/>
      <c r="O500" s="243"/>
      <c r="P500" s="243"/>
      <c r="Q500" s="243"/>
      <c r="R500" s="243"/>
      <c r="S500" s="243"/>
      <c r="T500" s="92"/>
      <c r="U500" s="75"/>
      <c r="V500" s="275"/>
      <c r="W500" s="66"/>
    </row>
    <row r="501" s="80" customFormat="true" ht="15.75" hidden="false" customHeight="true" outlineLevel="0" collapsed="false">
      <c r="A501" s="161" t="n">
        <v>18</v>
      </c>
      <c r="B501" s="286" t="s">
        <v>280</v>
      </c>
      <c r="C501" s="162" t="s">
        <v>355</v>
      </c>
      <c r="D501" s="161" t="s">
        <v>356</v>
      </c>
      <c r="E501" s="58" t="n">
        <f aca="false">SUM(H501:S501)</f>
        <v>120</v>
      </c>
      <c r="F501" s="59" t="n">
        <v>96</v>
      </c>
      <c r="G501" s="172" t="s">
        <v>52</v>
      </c>
      <c r="H501" s="58" t="n">
        <v>10</v>
      </c>
      <c r="I501" s="61" t="n">
        <v>10</v>
      </c>
      <c r="J501" s="58" t="n">
        <v>10</v>
      </c>
      <c r="K501" s="58" t="n">
        <v>10</v>
      </c>
      <c r="L501" s="58" t="n">
        <v>10</v>
      </c>
      <c r="M501" s="58" t="n">
        <v>10</v>
      </c>
      <c r="N501" s="58" t="n">
        <v>10</v>
      </c>
      <c r="O501" s="58" t="n">
        <v>10</v>
      </c>
      <c r="P501" s="58" t="n">
        <v>10</v>
      </c>
      <c r="Q501" s="58" t="n">
        <v>10</v>
      </c>
      <c r="R501" s="58" t="n">
        <v>10</v>
      </c>
      <c r="S501" s="87" t="n">
        <v>10</v>
      </c>
      <c r="T501" s="92" t="n">
        <f aca="false">SUM(H502:S502)</f>
        <v>81</v>
      </c>
      <c r="U501" s="75" t="n">
        <f aca="false">IF(ISERROR(T501/E501),0,T501/E501)</f>
        <v>0.675</v>
      </c>
      <c r="V501" s="275" t="s">
        <v>328</v>
      </c>
      <c r="W501" s="66" t="n">
        <f aca="false">COUNTIF(E501,"&lt;&gt;0")</f>
        <v>1</v>
      </c>
    </row>
    <row r="502" s="80" customFormat="true" ht="15.75" hidden="false" customHeight="true" outlineLevel="0" collapsed="false">
      <c r="A502" s="161"/>
      <c r="B502" s="286"/>
      <c r="C502" s="162"/>
      <c r="D502" s="161"/>
      <c r="E502" s="58"/>
      <c r="F502" s="59"/>
      <c r="G502" s="67" t="s">
        <v>53</v>
      </c>
      <c r="H502" s="276" t="n">
        <v>15</v>
      </c>
      <c r="I502" s="277" t="n">
        <v>20</v>
      </c>
      <c r="J502" s="243" t="n">
        <v>10</v>
      </c>
      <c r="K502" s="243" t="n">
        <v>12</v>
      </c>
      <c r="L502" s="243" t="n">
        <v>12</v>
      </c>
      <c r="M502" s="243" t="n">
        <v>12</v>
      </c>
      <c r="N502" s="243"/>
      <c r="O502" s="243"/>
      <c r="P502" s="243"/>
      <c r="Q502" s="243"/>
      <c r="R502" s="243"/>
      <c r="S502" s="243"/>
      <c r="T502" s="92"/>
      <c r="U502" s="75"/>
      <c r="V502" s="275"/>
      <c r="W502" s="66"/>
    </row>
    <row r="503" s="80" customFormat="true" ht="15.75" hidden="false" customHeight="true" outlineLevel="0" collapsed="false">
      <c r="A503" s="161"/>
      <c r="B503" s="286"/>
      <c r="C503" s="162"/>
      <c r="D503" s="161"/>
      <c r="E503" s="58"/>
      <c r="F503" s="59"/>
      <c r="G503" s="70" t="s">
        <v>54</v>
      </c>
      <c r="H503" s="273" t="n">
        <v>15</v>
      </c>
      <c r="I503" s="274" t="n">
        <v>20</v>
      </c>
      <c r="J503" s="243" t="n">
        <v>10</v>
      </c>
      <c r="K503" s="243" t="n">
        <v>12</v>
      </c>
      <c r="L503" s="243" t="n">
        <v>12</v>
      </c>
      <c r="M503" s="243" t="n">
        <v>12</v>
      </c>
      <c r="N503" s="243"/>
      <c r="O503" s="243"/>
      <c r="P503" s="243"/>
      <c r="Q503" s="243"/>
      <c r="R503" s="243"/>
      <c r="S503" s="243"/>
      <c r="T503" s="92"/>
      <c r="U503" s="75"/>
      <c r="V503" s="275"/>
      <c r="W503" s="66"/>
    </row>
    <row r="504" s="80" customFormat="true" ht="15.75" hidden="false" customHeight="true" outlineLevel="0" collapsed="false">
      <c r="A504" s="161" t="n">
        <v>19</v>
      </c>
      <c r="B504" s="286" t="s">
        <v>280</v>
      </c>
      <c r="C504" s="162" t="s">
        <v>357</v>
      </c>
      <c r="D504" s="161" t="s">
        <v>358</v>
      </c>
      <c r="E504" s="58" t="n">
        <f aca="false">SUM(H504:S504)</f>
        <v>23</v>
      </c>
      <c r="F504" s="59" t="n">
        <v>23</v>
      </c>
      <c r="G504" s="172" t="s">
        <v>52</v>
      </c>
      <c r="H504" s="58" t="n">
        <v>2</v>
      </c>
      <c r="I504" s="61" t="n">
        <v>1</v>
      </c>
      <c r="J504" s="58" t="n">
        <v>3</v>
      </c>
      <c r="K504" s="58" t="n">
        <v>1</v>
      </c>
      <c r="L504" s="58" t="n">
        <v>2</v>
      </c>
      <c r="M504" s="58" t="n">
        <v>1</v>
      </c>
      <c r="N504" s="58" t="n">
        <v>1</v>
      </c>
      <c r="O504" s="58" t="n">
        <v>2</v>
      </c>
      <c r="P504" s="58" t="n">
        <v>3</v>
      </c>
      <c r="Q504" s="58" t="n">
        <v>2</v>
      </c>
      <c r="R504" s="58" t="n">
        <v>3</v>
      </c>
      <c r="S504" s="87" t="n">
        <v>2</v>
      </c>
      <c r="T504" s="92" t="n">
        <f aca="false">SUM(H505:S505)</f>
        <v>17</v>
      </c>
      <c r="U504" s="75" t="n">
        <f aca="false">IF(ISERROR(T504/E504),0,T504/E504)</f>
        <v>0.739130434782609</v>
      </c>
      <c r="V504" s="275" t="s">
        <v>359</v>
      </c>
      <c r="W504" s="66" t="n">
        <f aca="false">COUNTIF(E504,"&lt;&gt;0")</f>
        <v>1</v>
      </c>
    </row>
    <row r="505" s="80" customFormat="true" ht="15.75" hidden="false" customHeight="true" outlineLevel="0" collapsed="false">
      <c r="A505" s="161"/>
      <c r="B505" s="286"/>
      <c r="C505" s="162"/>
      <c r="D505" s="161"/>
      <c r="E505" s="58"/>
      <c r="F505" s="59"/>
      <c r="G505" s="67" t="s">
        <v>53</v>
      </c>
      <c r="H505" s="68" t="n">
        <v>3</v>
      </c>
      <c r="I505" s="61" t="n">
        <v>2</v>
      </c>
      <c r="J505" s="108" t="n">
        <v>4</v>
      </c>
      <c r="K505" s="108" t="n">
        <v>2</v>
      </c>
      <c r="L505" s="108" t="n">
        <v>4</v>
      </c>
      <c r="M505" s="108" t="n">
        <v>2</v>
      </c>
      <c r="N505" s="108"/>
      <c r="O505" s="108"/>
      <c r="P505" s="108"/>
      <c r="Q505" s="108"/>
      <c r="R505" s="108"/>
      <c r="S505" s="109"/>
      <c r="T505" s="92"/>
      <c r="U505" s="75"/>
      <c r="V505" s="275"/>
      <c r="W505" s="66"/>
    </row>
    <row r="506" s="80" customFormat="true" ht="15.75" hidden="false" customHeight="true" outlineLevel="0" collapsed="false">
      <c r="A506" s="161"/>
      <c r="B506" s="286"/>
      <c r="C506" s="162"/>
      <c r="D506" s="161"/>
      <c r="E506" s="58"/>
      <c r="F506" s="59"/>
      <c r="G506" s="70" t="s">
        <v>54</v>
      </c>
      <c r="H506" s="273" t="n">
        <v>3</v>
      </c>
      <c r="I506" s="274" t="n">
        <v>2</v>
      </c>
      <c r="J506" s="243" t="n">
        <v>4</v>
      </c>
      <c r="K506" s="243" t="n">
        <v>2</v>
      </c>
      <c r="L506" s="243" t="n">
        <v>4</v>
      </c>
      <c r="M506" s="243" t="n">
        <v>2</v>
      </c>
      <c r="N506" s="243"/>
      <c r="O506" s="243"/>
      <c r="P506" s="243"/>
      <c r="Q506" s="243"/>
      <c r="R506" s="243"/>
      <c r="S506" s="243"/>
      <c r="T506" s="92"/>
      <c r="U506" s="75"/>
      <c r="V506" s="275"/>
      <c r="W506" s="66"/>
    </row>
    <row r="507" s="80" customFormat="true" ht="15.75" hidden="false" customHeight="true" outlineLevel="0" collapsed="false">
      <c r="A507" s="161" t="n">
        <v>20</v>
      </c>
      <c r="B507" s="286" t="s">
        <v>360</v>
      </c>
      <c r="C507" s="245" t="s">
        <v>361</v>
      </c>
      <c r="D507" s="161" t="s">
        <v>332</v>
      </c>
      <c r="E507" s="58" t="n">
        <f aca="false">SUM(H507:S507)</f>
        <v>10</v>
      </c>
      <c r="F507" s="59" t="n">
        <v>10</v>
      </c>
      <c r="G507" s="172" t="s">
        <v>52</v>
      </c>
      <c r="H507" s="58" t="n">
        <v>0</v>
      </c>
      <c r="I507" s="61" t="n">
        <v>3</v>
      </c>
      <c r="J507" s="58" t="n">
        <v>0</v>
      </c>
      <c r="K507" s="58" t="n">
        <v>0</v>
      </c>
      <c r="L507" s="58" t="n">
        <v>3</v>
      </c>
      <c r="M507" s="58" t="n">
        <v>0</v>
      </c>
      <c r="N507" s="58" t="n">
        <v>1</v>
      </c>
      <c r="O507" s="58" t="n">
        <v>1</v>
      </c>
      <c r="P507" s="58" t="n">
        <v>1</v>
      </c>
      <c r="Q507" s="58" t="n">
        <v>0</v>
      </c>
      <c r="R507" s="58" t="n">
        <v>0</v>
      </c>
      <c r="S507" s="87" t="n">
        <v>1</v>
      </c>
      <c r="T507" s="95" t="n">
        <f aca="false">SUM(H508:S508)</f>
        <v>34</v>
      </c>
      <c r="U507" s="96" t="n">
        <f aca="false">IF(ISERROR(T507/E507),0,T507/E507)</f>
        <v>3.4</v>
      </c>
      <c r="V507" s="275"/>
      <c r="W507" s="66" t="n">
        <f aca="false">COUNTIF(E507,"&lt;&gt;0")</f>
        <v>1</v>
      </c>
    </row>
    <row r="508" s="80" customFormat="true" ht="15.75" hidden="false" customHeight="true" outlineLevel="0" collapsed="false">
      <c r="A508" s="161"/>
      <c r="B508" s="286"/>
      <c r="C508" s="245"/>
      <c r="D508" s="161"/>
      <c r="E508" s="58"/>
      <c r="F508" s="59"/>
      <c r="G508" s="67" t="s">
        <v>53</v>
      </c>
      <c r="H508" s="68" t="n">
        <v>0</v>
      </c>
      <c r="I508" s="61" t="n">
        <v>10</v>
      </c>
      <c r="J508" s="108" t="n">
        <v>20</v>
      </c>
      <c r="K508" s="108" t="n">
        <v>0</v>
      </c>
      <c r="L508" s="108" t="n">
        <v>4</v>
      </c>
      <c r="M508" s="108" t="n">
        <v>0</v>
      </c>
      <c r="N508" s="108"/>
      <c r="O508" s="108"/>
      <c r="P508" s="108"/>
      <c r="Q508" s="108"/>
      <c r="R508" s="108"/>
      <c r="S508" s="109"/>
      <c r="T508" s="95"/>
      <c r="U508" s="96"/>
      <c r="V508" s="275"/>
      <c r="W508" s="66"/>
    </row>
    <row r="509" s="80" customFormat="true" ht="30" hidden="false" customHeight="true" outlineLevel="0" collapsed="false">
      <c r="A509" s="161"/>
      <c r="B509" s="286"/>
      <c r="C509" s="245"/>
      <c r="D509" s="161"/>
      <c r="E509" s="58"/>
      <c r="F509" s="59"/>
      <c r="G509" s="70" t="s">
        <v>54</v>
      </c>
      <c r="H509" s="273" t="n">
        <v>0</v>
      </c>
      <c r="I509" s="274" t="n">
        <v>10</v>
      </c>
      <c r="J509" s="243" t="n">
        <v>0</v>
      </c>
      <c r="K509" s="243" t="n">
        <v>0</v>
      </c>
      <c r="L509" s="243" t="n">
        <v>4</v>
      </c>
      <c r="M509" s="243" t="n">
        <v>0</v>
      </c>
      <c r="N509" s="243"/>
      <c r="O509" s="243"/>
      <c r="P509" s="243"/>
      <c r="Q509" s="243"/>
      <c r="R509" s="243"/>
      <c r="S509" s="243"/>
      <c r="T509" s="95"/>
      <c r="U509" s="96"/>
      <c r="V509" s="275"/>
      <c r="W509" s="66"/>
    </row>
    <row r="510" customFormat="false" ht="29.25" hidden="false" customHeight="true" outlineLevel="0" collapsed="false">
      <c r="A510" s="146" t="s">
        <v>20</v>
      </c>
      <c r="B510" s="36" t="s">
        <v>362</v>
      </c>
      <c r="C510" s="37"/>
      <c r="D510" s="37"/>
      <c r="E510" s="37"/>
      <c r="F510" s="37"/>
      <c r="G510" s="37"/>
      <c r="H510" s="37"/>
      <c r="I510" s="37"/>
      <c r="J510" s="37"/>
      <c r="K510" s="37"/>
      <c r="L510" s="37"/>
      <c r="M510" s="37"/>
      <c r="N510" s="37"/>
      <c r="O510" s="37"/>
      <c r="P510" s="37"/>
      <c r="Q510" s="37"/>
      <c r="R510" s="37"/>
      <c r="S510" s="37"/>
      <c r="T510" s="37"/>
      <c r="U510" s="37"/>
      <c r="V510" s="38"/>
    </row>
    <row r="511" s="47" customFormat="true" ht="27.75" hidden="false" customHeight="true" outlineLevel="0" collapsed="false">
      <c r="A511" s="41" t="s">
        <v>25</v>
      </c>
      <c r="B511" s="41" t="s">
        <v>26</v>
      </c>
      <c r="C511" s="41" t="s">
        <v>27</v>
      </c>
      <c r="D511" s="41" t="s">
        <v>28</v>
      </c>
      <c r="E511" s="43" t="s">
        <v>29</v>
      </c>
      <c r="F511" s="44"/>
      <c r="G511" s="41" t="s">
        <v>31</v>
      </c>
      <c r="H511" s="43" t="s">
        <v>32</v>
      </c>
      <c r="I511" s="43" t="s">
        <v>33</v>
      </c>
      <c r="J511" s="43" t="s">
        <v>34</v>
      </c>
      <c r="K511" s="43" t="s">
        <v>35</v>
      </c>
      <c r="L511" s="43" t="s">
        <v>36</v>
      </c>
      <c r="M511" s="43" t="s">
        <v>37</v>
      </c>
      <c r="N511" s="43" t="s">
        <v>38</v>
      </c>
      <c r="O511" s="43" t="s">
        <v>39</v>
      </c>
      <c r="P511" s="43" t="s">
        <v>40</v>
      </c>
      <c r="Q511" s="43" t="s">
        <v>41</v>
      </c>
      <c r="R511" s="43" t="s">
        <v>42</v>
      </c>
      <c r="S511" s="43" t="s">
        <v>43</v>
      </c>
      <c r="T511" s="41" t="s">
        <v>44</v>
      </c>
      <c r="U511" s="41"/>
      <c r="V511" s="41" t="s">
        <v>45</v>
      </c>
      <c r="W511" s="45" t="n">
        <f aca="false">COUNTA(C513:C545)</f>
        <v>11</v>
      </c>
      <c r="X511" s="46" t="n">
        <f aca="false">COUNTIF(E513:E545,"&gt;0")</f>
        <v>11</v>
      </c>
      <c r="Y511" s="46" t="n">
        <f aca="false">COUNTIF(U513:U545,"&gt;1.0")</f>
        <v>0</v>
      </c>
    </row>
    <row r="512" s="47" customFormat="true" ht="27" hidden="false" customHeight="true" outlineLevel="0" collapsed="false">
      <c r="A512" s="41"/>
      <c r="B512" s="41"/>
      <c r="C512" s="41"/>
      <c r="D512" s="41"/>
      <c r="E512" s="43"/>
      <c r="F512" s="119"/>
      <c r="G512" s="41"/>
      <c r="H512" s="43"/>
      <c r="I512" s="43"/>
      <c r="J512" s="43"/>
      <c r="K512" s="43"/>
      <c r="L512" s="43"/>
      <c r="M512" s="43"/>
      <c r="N512" s="43"/>
      <c r="O512" s="43"/>
      <c r="P512" s="43"/>
      <c r="Q512" s="43"/>
      <c r="R512" s="43"/>
      <c r="S512" s="43"/>
      <c r="T512" s="43" t="s">
        <v>46</v>
      </c>
      <c r="U512" s="41" t="s">
        <v>47</v>
      </c>
      <c r="V512" s="41"/>
      <c r="W512" s="45"/>
      <c r="X512" s="46"/>
      <c r="Y512" s="46"/>
    </row>
    <row r="513" s="297" customFormat="true" ht="15.75" hidden="false" customHeight="true" outlineLevel="0" collapsed="false">
      <c r="A513" s="287" t="n">
        <v>1</v>
      </c>
      <c r="B513" s="288" t="s">
        <v>280</v>
      </c>
      <c r="C513" s="289" t="s">
        <v>363</v>
      </c>
      <c r="D513" s="287" t="s">
        <v>364</v>
      </c>
      <c r="E513" s="290" t="n">
        <f aca="false">SUM(H513:S513)</f>
        <v>96</v>
      </c>
      <c r="F513" s="291" t="n">
        <v>96</v>
      </c>
      <c r="G513" s="292" t="s">
        <v>52</v>
      </c>
      <c r="H513" s="58" t="n">
        <v>8</v>
      </c>
      <c r="I513" s="293" t="n">
        <v>8</v>
      </c>
      <c r="J513" s="58" t="n">
        <v>8</v>
      </c>
      <c r="K513" s="58" t="n">
        <v>8</v>
      </c>
      <c r="L513" s="58" t="n">
        <v>8</v>
      </c>
      <c r="M513" s="58" t="n">
        <v>8</v>
      </c>
      <c r="N513" s="58" t="n">
        <v>8</v>
      </c>
      <c r="O513" s="58" t="n">
        <v>8</v>
      </c>
      <c r="P513" s="58" t="n">
        <v>8</v>
      </c>
      <c r="Q513" s="58" t="n">
        <v>8</v>
      </c>
      <c r="R513" s="58" t="n">
        <v>8</v>
      </c>
      <c r="S513" s="87" t="n">
        <v>8</v>
      </c>
      <c r="T513" s="204" t="n">
        <f aca="false">SUM(H514:S514)</f>
        <v>47</v>
      </c>
      <c r="U513" s="294" t="n">
        <f aca="false">IF(ISERROR(T513/E513),0,T513/E513)</f>
        <v>0.489583333333333</v>
      </c>
      <c r="V513" s="295" t="s">
        <v>365</v>
      </c>
      <c r="W513" s="296" t="n">
        <f aca="false">COUNTIF(E513,"&lt;&gt;0")</f>
        <v>1</v>
      </c>
    </row>
    <row r="514" s="297" customFormat="true" ht="15.75" hidden="false" customHeight="true" outlineLevel="0" collapsed="false">
      <c r="A514" s="287"/>
      <c r="B514" s="288"/>
      <c r="C514" s="289"/>
      <c r="D514" s="287"/>
      <c r="E514" s="290"/>
      <c r="F514" s="291"/>
      <c r="G514" s="298" t="s">
        <v>53</v>
      </c>
      <c r="H514" s="299" t="n">
        <v>8</v>
      </c>
      <c r="I514" s="299" t="n">
        <v>10</v>
      </c>
      <c r="J514" s="299" t="n">
        <v>9</v>
      </c>
      <c r="K514" s="299"/>
      <c r="L514" s="299" t="n">
        <v>12</v>
      </c>
      <c r="M514" s="299" t="n">
        <v>8</v>
      </c>
      <c r="N514" s="299"/>
      <c r="O514" s="299"/>
      <c r="P514" s="299"/>
      <c r="Q514" s="299"/>
      <c r="R514" s="299"/>
      <c r="S514" s="299"/>
      <c r="T514" s="204"/>
      <c r="U514" s="294"/>
      <c r="V514" s="295"/>
      <c r="W514" s="296"/>
    </row>
    <row r="515" s="297" customFormat="true" ht="15.75" hidden="false" customHeight="true" outlineLevel="0" collapsed="false">
      <c r="A515" s="287"/>
      <c r="B515" s="288"/>
      <c r="C515" s="289"/>
      <c r="D515" s="287"/>
      <c r="E515" s="290"/>
      <c r="F515" s="291"/>
      <c r="G515" s="300" t="s">
        <v>54</v>
      </c>
      <c r="H515" s="301"/>
      <c r="I515" s="301" t="n">
        <v>10</v>
      </c>
      <c r="J515" s="302" t="n">
        <v>9</v>
      </c>
      <c r="K515" s="302"/>
      <c r="L515" s="302" t="n">
        <v>12</v>
      </c>
      <c r="M515" s="302" t="n">
        <v>8</v>
      </c>
      <c r="N515" s="302"/>
      <c r="O515" s="302"/>
      <c r="P515" s="302"/>
      <c r="Q515" s="302"/>
      <c r="R515" s="302"/>
      <c r="S515" s="302"/>
      <c r="T515" s="204"/>
      <c r="U515" s="294"/>
      <c r="V515" s="295"/>
      <c r="W515" s="296"/>
    </row>
    <row r="516" s="80" customFormat="true" ht="15.75" hidden="false" customHeight="true" outlineLevel="0" collapsed="false">
      <c r="A516" s="161" t="n">
        <v>2</v>
      </c>
      <c r="B516" s="303" t="s">
        <v>347</v>
      </c>
      <c r="C516" s="162" t="s">
        <v>366</v>
      </c>
      <c r="D516" s="161" t="s">
        <v>364</v>
      </c>
      <c r="E516" s="58" t="n">
        <f aca="false">SUM(H516:S516)</f>
        <v>13428</v>
      </c>
      <c r="F516" s="59" t="n">
        <v>13420</v>
      </c>
      <c r="G516" s="172" t="s">
        <v>52</v>
      </c>
      <c r="H516" s="58" t="n">
        <v>848</v>
      </c>
      <c r="I516" s="61" t="n">
        <v>1170</v>
      </c>
      <c r="J516" s="58" t="n">
        <v>1190</v>
      </c>
      <c r="K516" s="58" t="n">
        <v>920</v>
      </c>
      <c r="L516" s="58" t="n">
        <v>1190</v>
      </c>
      <c r="M516" s="58" t="n">
        <v>1250</v>
      </c>
      <c r="N516" s="58" t="n">
        <v>1180</v>
      </c>
      <c r="O516" s="58" t="n">
        <v>1200</v>
      </c>
      <c r="P516" s="58" t="n">
        <v>1210</v>
      </c>
      <c r="Q516" s="58" t="n">
        <v>1250</v>
      </c>
      <c r="R516" s="58" t="n">
        <v>1200</v>
      </c>
      <c r="S516" s="87" t="n">
        <v>820</v>
      </c>
      <c r="T516" s="92" t="n">
        <f aca="false">SUM(H517:S517)</f>
        <v>5874</v>
      </c>
      <c r="U516" s="75" t="n">
        <f aca="false">IF(ISERROR(T516/E516),0,T516/E516)</f>
        <v>0.437444146559428</v>
      </c>
      <c r="V516" s="275" t="s">
        <v>367</v>
      </c>
      <c r="W516" s="66" t="n">
        <f aca="false">COUNTIF(E516,"&lt;&gt;0")</f>
        <v>1</v>
      </c>
    </row>
    <row r="517" s="80" customFormat="true" ht="15.75" hidden="false" customHeight="true" outlineLevel="0" collapsed="false">
      <c r="A517" s="161"/>
      <c r="B517" s="303"/>
      <c r="C517" s="162"/>
      <c r="D517" s="161"/>
      <c r="E517" s="58"/>
      <c r="F517" s="59"/>
      <c r="G517" s="67" t="s">
        <v>53</v>
      </c>
      <c r="H517" s="276" t="n">
        <v>806</v>
      </c>
      <c r="I517" s="277" t="n">
        <v>1143</v>
      </c>
      <c r="J517" s="304" t="n">
        <v>1265</v>
      </c>
      <c r="K517" s="304" t="n">
        <v>315</v>
      </c>
      <c r="L517" s="304" t="n">
        <v>883</v>
      </c>
      <c r="M517" s="304" t="n">
        <v>1462</v>
      </c>
      <c r="N517" s="304"/>
      <c r="O517" s="304"/>
      <c r="P517" s="304"/>
      <c r="Q517" s="304"/>
      <c r="R517" s="304"/>
      <c r="S517" s="304"/>
      <c r="T517" s="92"/>
      <c r="U517" s="75"/>
      <c r="V517" s="275"/>
      <c r="W517" s="66"/>
    </row>
    <row r="518" s="80" customFormat="true" ht="15.75" hidden="false" customHeight="true" outlineLevel="0" collapsed="false">
      <c r="A518" s="161"/>
      <c r="B518" s="303"/>
      <c r="C518" s="162"/>
      <c r="D518" s="161"/>
      <c r="E518" s="58"/>
      <c r="F518" s="59"/>
      <c r="G518" s="70" t="s">
        <v>54</v>
      </c>
      <c r="H518" s="273" t="n">
        <v>253</v>
      </c>
      <c r="I518" s="274" t="n">
        <v>348</v>
      </c>
      <c r="J518" s="304" t="n">
        <v>391</v>
      </c>
      <c r="K518" s="304" t="n">
        <v>315</v>
      </c>
      <c r="L518" s="304" t="n">
        <v>274</v>
      </c>
      <c r="M518" s="304" t="n">
        <v>462</v>
      </c>
      <c r="N518" s="304"/>
      <c r="O518" s="304"/>
      <c r="P518" s="304"/>
      <c r="Q518" s="304"/>
      <c r="R518" s="304"/>
      <c r="S518" s="304"/>
      <c r="T518" s="92"/>
      <c r="U518" s="75"/>
      <c r="V518" s="275"/>
      <c r="W518" s="66"/>
    </row>
    <row r="519" s="80" customFormat="true" ht="15.75" hidden="false" customHeight="true" outlineLevel="0" collapsed="false">
      <c r="A519" s="161" t="n">
        <v>3</v>
      </c>
      <c r="B519" s="303" t="s">
        <v>347</v>
      </c>
      <c r="C519" s="162" t="s">
        <v>368</v>
      </c>
      <c r="D519" s="161" t="s">
        <v>364</v>
      </c>
      <c r="E519" s="58" t="n">
        <f aca="false">SUM(H519:S519)</f>
        <v>1579</v>
      </c>
      <c r="F519" s="59" t="n">
        <v>1579</v>
      </c>
      <c r="G519" s="172" t="s">
        <v>52</v>
      </c>
      <c r="H519" s="58" t="n">
        <v>135</v>
      </c>
      <c r="I519" s="61" t="n">
        <v>175</v>
      </c>
      <c r="J519" s="58" t="n">
        <v>130</v>
      </c>
      <c r="K519" s="58" t="n">
        <v>148</v>
      </c>
      <c r="L519" s="58" t="n">
        <v>125</v>
      </c>
      <c r="M519" s="58" t="n">
        <v>170</v>
      </c>
      <c r="N519" s="58" t="n">
        <v>100</v>
      </c>
      <c r="O519" s="58" t="n">
        <v>130</v>
      </c>
      <c r="P519" s="58" t="n">
        <v>125</v>
      </c>
      <c r="Q519" s="58" t="n">
        <v>111</v>
      </c>
      <c r="R519" s="58" t="n">
        <v>130</v>
      </c>
      <c r="S519" s="87" t="n">
        <v>100</v>
      </c>
      <c r="T519" s="92" t="n">
        <f aca="false">SUM(H520:S520)</f>
        <v>684</v>
      </c>
      <c r="U519" s="75" t="n">
        <f aca="false">IF(ISERROR(T519/E519),0,T519/E519)</f>
        <v>0.433185560481317</v>
      </c>
      <c r="V519" s="275" t="s">
        <v>369</v>
      </c>
      <c r="W519" s="66" t="n">
        <f aca="false">COUNTIF(E519,"&lt;&gt;0")</f>
        <v>1</v>
      </c>
    </row>
    <row r="520" s="80" customFormat="true" ht="15.75" hidden="false" customHeight="true" outlineLevel="0" collapsed="false">
      <c r="A520" s="161"/>
      <c r="B520" s="303"/>
      <c r="C520" s="162"/>
      <c r="D520" s="161"/>
      <c r="E520" s="58"/>
      <c r="F520" s="59"/>
      <c r="G520" s="67" t="s">
        <v>53</v>
      </c>
      <c r="H520" s="68" t="n">
        <v>138</v>
      </c>
      <c r="I520" s="61" t="n">
        <v>160</v>
      </c>
      <c r="J520" s="69" t="n">
        <v>110</v>
      </c>
      <c r="K520" s="69" t="n">
        <v>75</v>
      </c>
      <c r="L520" s="69" t="n">
        <v>81</v>
      </c>
      <c r="M520" s="69" t="n">
        <v>120</v>
      </c>
      <c r="N520" s="69"/>
      <c r="O520" s="69"/>
      <c r="P520" s="69"/>
      <c r="Q520" s="69"/>
      <c r="R520" s="69"/>
      <c r="S520" s="91"/>
      <c r="T520" s="92"/>
      <c r="U520" s="75"/>
      <c r="V520" s="275"/>
      <c r="W520" s="66"/>
    </row>
    <row r="521" s="80" customFormat="true" ht="15.75" hidden="false" customHeight="true" outlineLevel="0" collapsed="false">
      <c r="A521" s="161"/>
      <c r="B521" s="303"/>
      <c r="C521" s="162"/>
      <c r="D521" s="161"/>
      <c r="E521" s="58"/>
      <c r="F521" s="59"/>
      <c r="G521" s="70" t="s">
        <v>54</v>
      </c>
      <c r="H521" s="273" t="n">
        <v>138</v>
      </c>
      <c r="I521" s="274" t="n">
        <v>160</v>
      </c>
      <c r="J521" s="304" t="n">
        <v>110</v>
      </c>
      <c r="K521" s="304" t="n">
        <v>75</v>
      </c>
      <c r="L521" s="304" t="n">
        <v>81</v>
      </c>
      <c r="M521" s="304" t="n">
        <v>120</v>
      </c>
      <c r="N521" s="304"/>
      <c r="O521" s="304"/>
      <c r="P521" s="304"/>
      <c r="Q521" s="304"/>
      <c r="R521" s="304"/>
      <c r="S521" s="304"/>
      <c r="T521" s="92"/>
      <c r="U521" s="75"/>
      <c r="V521" s="275"/>
      <c r="W521" s="66"/>
    </row>
    <row r="522" s="80" customFormat="true" ht="15.75" hidden="false" customHeight="true" outlineLevel="0" collapsed="false">
      <c r="A522" s="161" t="n">
        <v>4</v>
      </c>
      <c r="B522" s="303" t="s">
        <v>347</v>
      </c>
      <c r="C522" s="162" t="s">
        <v>370</v>
      </c>
      <c r="D522" s="161" t="s">
        <v>364</v>
      </c>
      <c r="E522" s="58" t="n">
        <f aca="false">SUM(H522:S522)</f>
        <v>703</v>
      </c>
      <c r="F522" s="59" t="n">
        <v>703</v>
      </c>
      <c r="G522" s="172" t="s">
        <v>52</v>
      </c>
      <c r="H522" s="58" t="n">
        <v>35</v>
      </c>
      <c r="I522" s="61" t="n">
        <v>40</v>
      </c>
      <c r="J522" s="58" t="n">
        <v>48</v>
      </c>
      <c r="K522" s="58" t="n">
        <v>40</v>
      </c>
      <c r="L522" s="58" t="n">
        <v>55</v>
      </c>
      <c r="M522" s="58" t="n">
        <v>80</v>
      </c>
      <c r="N522" s="58" t="n">
        <v>45</v>
      </c>
      <c r="O522" s="58" t="n">
        <v>70</v>
      </c>
      <c r="P522" s="58" t="n">
        <v>80</v>
      </c>
      <c r="Q522" s="58" t="n">
        <v>90</v>
      </c>
      <c r="R522" s="58" t="n">
        <v>78</v>
      </c>
      <c r="S522" s="87" t="n">
        <v>42</v>
      </c>
      <c r="T522" s="92" t="n">
        <f aca="false">SUM(H523:S523)</f>
        <v>300</v>
      </c>
      <c r="U522" s="75" t="n">
        <f aca="false">IF(ISERROR(T522/E522),0,T522/E522)</f>
        <v>0.42674253200569</v>
      </c>
      <c r="V522" s="275" t="s">
        <v>371</v>
      </c>
      <c r="W522" s="66" t="n">
        <f aca="false">COUNTIF(E522,"&lt;&gt;0")</f>
        <v>1</v>
      </c>
    </row>
    <row r="523" s="80" customFormat="true" ht="15.75" hidden="false" customHeight="true" outlineLevel="0" collapsed="false">
      <c r="A523" s="161"/>
      <c r="B523" s="303"/>
      <c r="C523" s="162"/>
      <c r="D523" s="161"/>
      <c r="E523" s="58"/>
      <c r="F523" s="59"/>
      <c r="G523" s="67" t="s">
        <v>53</v>
      </c>
      <c r="H523" s="68" t="n">
        <v>64</v>
      </c>
      <c r="I523" s="61" t="n">
        <v>58</v>
      </c>
      <c r="J523" s="69" t="n">
        <v>59</v>
      </c>
      <c r="K523" s="69" t="n">
        <v>34</v>
      </c>
      <c r="L523" s="69" t="n">
        <v>45</v>
      </c>
      <c r="M523" s="69" t="n">
        <v>40</v>
      </c>
      <c r="N523" s="69"/>
      <c r="O523" s="69"/>
      <c r="P523" s="69"/>
      <c r="Q523" s="69"/>
      <c r="R523" s="69"/>
      <c r="S523" s="91"/>
      <c r="T523" s="92"/>
      <c r="U523" s="75"/>
      <c r="V523" s="275"/>
      <c r="W523" s="66"/>
    </row>
    <row r="524" s="80" customFormat="true" ht="15.75" hidden="false" customHeight="true" outlineLevel="0" collapsed="false">
      <c r="A524" s="161"/>
      <c r="B524" s="303"/>
      <c r="C524" s="162"/>
      <c r="D524" s="161"/>
      <c r="E524" s="58"/>
      <c r="F524" s="59"/>
      <c r="G524" s="70" t="s">
        <v>54</v>
      </c>
      <c r="H524" s="273" t="n">
        <v>64</v>
      </c>
      <c r="I524" s="274" t="n">
        <v>58</v>
      </c>
      <c r="J524" s="304" t="n">
        <v>59</v>
      </c>
      <c r="K524" s="304" t="n">
        <v>34</v>
      </c>
      <c r="L524" s="304" t="n">
        <v>45</v>
      </c>
      <c r="M524" s="304" t="n">
        <v>40</v>
      </c>
      <c r="N524" s="304"/>
      <c r="O524" s="304"/>
      <c r="P524" s="304"/>
      <c r="Q524" s="304"/>
      <c r="R524" s="304"/>
      <c r="S524" s="304"/>
      <c r="T524" s="92"/>
      <c r="U524" s="75"/>
      <c r="V524" s="275"/>
      <c r="W524" s="66"/>
    </row>
    <row r="525" s="80" customFormat="true" ht="15.75" hidden="false" customHeight="true" outlineLevel="0" collapsed="false">
      <c r="A525" s="161" t="n">
        <v>5</v>
      </c>
      <c r="B525" s="303" t="s">
        <v>347</v>
      </c>
      <c r="C525" s="162" t="s">
        <v>372</v>
      </c>
      <c r="D525" s="161" t="s">
        <v>364</v>
      </c>
      <c r="E525" s="58" t="n">
        <f aca="false">SUM(H525:S525)</f>
        <v>609</v>
      </c>
      <c r="F525" s="59" t="n">
        <v>609</v>
      </c>
      <c r="G525" s="172" t="s">
        <v>52</v>
      </c>
      <c r="H525" s="58" t="n">
        <v>49</v>
      </c>
      <c r="I525" s="61" t="n">
        <v>55</v>
      </c>
      <c r="J525" s="58" t="n">
        <v>55</v>
      </c>
      <c r="K525" s="58" t="n">
        <v>50</v>
      </c>
      <c r="L525" s="58" t="n">
        <v>50</v>
      </c>
      <c r="M525" s="58" t="n">
        <v>55</v>
      </c>
      <c r="N525" s="58" t="n">
        <v>50</v>
      </c>
      <c r="O525" s="58" t="n">
        <v>45</v>
      </c>
      <c r="P525" s="58" t="n">
        <v>40</v>
      </c>
      <c r="Q525" s="58" t="n">
        <v>55</v>
      </c>
      <c r="R525" s="58" t="n">
        <v>60</v>
      </c>
      <c r="S525" s="87" t="n">
        <v>45</v>
      </c>
      <c r="T525" s="92" t="n">
        <f aca="false">SUM(H526:S526)</f>
        <v>227</v>
      </c>
      <c r="U525" s="75" t="n">
        <f aca="false">IF(ISERROR(T525/E525),0,T525/E525)</f>
        <v>0.372742200328407</v>
      </c>
      <c r="V525" s="275" t="s">
        <v>373</v>
      </c>
      <c r="W525" s="66" t="n">
        <f aca="false">COUNTIF(E525,"&lt;&gt;0")</f>
        <v>1</v>
      </c>
    </row>
    <row r="526" s="80" customFormat="true" ht="15.75" hidden="false" customHeight="true" outlineLevel="0" collapsed="false">
      <c r="A526" s="161"/>
      <c r="B526" s="303"/>
      <c r="C526" s="162"/>
      <c r="D526" s="161"/>
      <c r="E526" s="58"/>
      <c r="F526" s="59"/>
      <c r="G526" s="67" t="s">
        <v>53</v>
      </c>
      <c r="H526" s="276" t="n">
        <v>42</v>
      </c>
      <c r="I526" s="277" t="n">
        <v>43</v>
      </c>
      <c r="J526" s="304" t="n">
        <v>45</v>
      </c>
      <c r="K526" s="304" t="n">
        <v>11</v>
      </c>
      <c r="L526" s="304" t="n">
        <v>34</v>
      </c>
      <c r="M526" s="304" t="n">
        <v>52</v>
      </c>
      <c r="N526" s="304"/>
      <c r="O526" s="304"/>
      <c r="P526" s="304"/>
      <c r="Q526" s="304"/>
      <c r="R526" s="304"/>
      <c r="S526" s="304"/>
      <c r="T526" s="92"/>
      <c r="U526" s="75"/>
      <c r="V526" s="275"/>
      <c r="W526" s="66"/>
    </row>
    <row r="527" s="80" customFormat="true" ht="15.75" hidden="false" customHeight="true" outlineLevel="0" collapsed="false">
      <c r="A527" s="161"/>
      <c r="B527" s="303"/>
      <c r="C527" s="162"/>
      <c r="D527" s="161"/>
      <c r="E527" s="58"/>
      <c r="F527" s="59"/>
      <c r="G527" s="70" t="s">
        <v>54</v>
      </c>
      <c r="H527" s="273" t="n">
        <v>21</v>
      </c>
      <c r="I527" s="274" t="n">
        <v>20</v>
      </c>
      <c r="J527" s="304" t="n">
        <v>45</v>
      </c>
      <c r="K527" s="304" t="n">
        <v>11</v>
      </c>
      <c r="L527" s="304" t="n">
        <v>19</v>
      </c>
      <c r="M527" s="304" t="n">
        <v>19</v>
      </c>
      <c r="N527" s="304"/>
      <c r="O527" s="304"/>
      <c r="P527" s="304"/>
      <c r="Q527" s="304"/>
      <c r="R527" s="304"/>
      <c r="S527" s="304"/>
      <c r="T527" s="92"/>
      <c r="U527" s="75"/>
      <c r="V527" s="275"/>
      <c r="W527" s="66"/>
    </row>
    <row r="528" s="80" customFormat="true" ht="15.75" hidden="false" customHeight="true" outlineLevel="0" collapsed="false">
      <c r="A528" s="161" t="n">
        <v>6</v>
      </c>
      <c r="B528" s="303" t="s">
        <v>347</v>
      </c>
      <c r="C528" s="212" t="s">
        <v>374</v>
      </c>
      <c r="D528" s="161" t="s">
        <v>375</v>
      </c>
      <c r="E528" s="58" t="n">
        <f aca="false">MAX(H528:S528)</f>
        <v>3</v>
      </c>
      <c r="F528" s="59" t="n">
        <v>3</v>
      </c>
      <c r="G528" s="172" t="s">
        <v>52</v>
      </c>
      <c r="H528" s="58" t="n">
        <v>1</v>
      </c>
      <c r="I528" s="61" t="n">
        <v>1</v>
      </c>
      <c r="J528" s="58" t="n">
        <v>1</v>
      </c>
      <c r="K528" s="58" t="n">
        <v>1</v>
      </c>
      <c r="L528" s="58" t="n">
        <v>1</v>
      </c>
      <c r="M528" s="58" t="n">
        <v>1</v>
      </c>
      <c r="N528" s="58" t="n">
        <v>2</v>
      </c>
      <c r="O528" s="58" t="n">
        <v>2</v>
      </c>
      <c r="P528" s="58" t="n">
        <v>2</v>
      </c>
      <c r="Q528" s="58" t="n">
        <v>2</v>
      </c>
      <c r="R528" s="58" t="n">
        <v>3</v>
      </c>
      <c r="S528" s="87" t="n">
        <v>3</v>
      </c>
      <c r="T528" s="204" t="n">
        <f aca="false">MAX(H529:S529)</f>
        <v>1</v>
      </c>
      <c r="U528" s="75" t="n">
        <f aca="false">IF(ISERROR(T528/E528),0,T528/E528)</f>
        <v>0.333333333333333</v>
      </c>
      <c r="V528" s="275"/>
      <c r="W528" s="66" t="n">
        <f aca="false">COUNTIF(E528,"&lt;&gt;0")</f>
        <v>1</v>
      </c>
    </row>
    <row r="529" s="80" customFormat="true" ht="15.75" hidden="false" customHeight="true" outlineLevel="0" collapsed="false">
      <c r="A529" s="161"/>
      <c r="B529" s="303"/>
      <c r="C529" s="212"/>
      <c r="D529" s="161"/>
      <c r="E529" s="58"/>
      <c r="F529" s="59"/>
      <c r="G529" s="67" t="s">
        <v>53</v>
      </c>
      <c r="H529" s="68" t="n">
        <v>1</v>
      </c>
      <c r="I529" s="277" t="n">
        <v>1</v>
      </c>
      <c r="J529" s="304" t="n">
        <v>0</v>
      </c>
      <c r="K529" s="304" t="n">
        <v>0</v>
      </c>
      <c r="L529" s="304" t="n">
        <v>0</v>
      </c>
      <c r="M529" s="304" t="n">
        <v>0</v>
      </c>
      <c r="N529" s="304"/>
      <c r="O529" s="304"/>
      <c r="P529" s="304"/>
      <c r="Q529" s="304"/>
      <c r="R529" s="304"/>
      <c r="S529" s="304"/>
      <c r="T529" s="204"/>
      <c r="U529" s="75"/>
      <c r="V529" s="275"/>
      <c r="W529" s="66"/>
    </row>
    <row r="530" s="80" customFormat="true" ht="15.75" hidden="false" customHeight="true" outlineLevel="0" collapsed="false">
      <c r="A530" s="161"/>
      <c r="B530" s="303"/>
      <c r="C530" s="212"/>
      <c r="D530" s="161"/>
      <c r="E530" s="58"/>
      <c r="F530" s="59"/>
      <c r="G530" s="70" t="s">
        <v>54</v>
      </c>
      <c r="H530" s="68" t="n">
        <v>1</v>
      </c>
      <c r="I530" s="274" t="n">
        <v>1</v>
      </c>
      <c r="J530" s="304" t="n">
        <v>0</v>
      </c>
      <c r="K530" s="304" t="n">
        <v>0</v>
      </c>
      <c r="L530" s="304" t="n">
        <v>0</v>
      </c>
      <c r="M530" s="304" t="n">
        <v>0</v>
      </c>
      <c r="N530" s="304"/>
      <c r="O530" s="304"/>
      <c r="P530" s="304"/>
      <c r="Q530" s="304"/>
      <c r="R530" s="304"/>
      <c r="S530" s="304"/>
      <c r="T530" s="204"/>
      <c r="U530" s="75"/>
      <c r="V530" s="275"/>
      <c r="W530" s="66"/>
    </row>
    <row r="531" s="80" customFormat="true" ht="23.1" hidden="false" customHeight="true" outlineLevel="0" collapsed="false">
      <c r="A531" s="161" t="n">
        <v>7</v>
      </c>
      <c r="B531" s="303" t="s">
        <v>280</v>
      </c>
      <c r="C531" s="162" t="s">
        <v>376</v>
      </c>
      <c r="D531" s="161" t="s">
        <v>377</v>
      </c>
      <c r="E531" s="58" t="n">
        <f aca="false">SUM(H531:S531)</f>
        <v>120</v>
      </c>
      <c r="F531" s="59" t="n">
        <v>120</v>
      </c>
      <c r="G531" s="172" t="s">
        <v>52</v>
      </c>
      <c r="H531" s="58" t="n">
        <v>10</v>
      </c>
      <c r="I531" s="61" t="n">
        <v>10</v>
      </c>
      <c r="J531" s="58" t="n">
        <v>10</v>
      </c>
      <c r="K531" s="58" t="n">
        <v>10</v>
      </c>
      <c r="L531" s="58" t="n">
        <v>10</v>
      </c>
      <c r="M531" s="58" t="n">
        <v>10</v>
      </c>
      <c r="N531" s="58" t="n">
        <v>10</v>
      </c>
      <c r="O531" s="58" t="n">
        <v>10</v>
      </c>
      <c r="P531" s="58" t="n">
        <v>10</v>
      </c>
      <c r="Q531" s="58" t="n">
        <v>10</v>
      </c>
      <c r="R531" s="58" t="n">
        <v>10</v>
      </c>
      <c r="S531" s="87" t="n">
        <v>10</v>
      </c>
      <c r="T531" s="92" t="n">
        <f aca="false">SUM(H532:S532)</f>
        <v>88</v>
      </c>
      <c r="U531" s="75" t="n">
        <f aca="false">IF(ISERROR(T531/E531),0,T531/E531)</f>
        <v>0.733333333333333</v>
      </c>
      <c r="V531" s="275"/>
      <c r="W531" s="66" t="n">
        <f aca="false">COUNTIF(E531,"&lt;&gt;0")</f>
        <v>1</v>
      </c>
    </row>
    <row r="532" s="80" customFormat="true" ht="23.1" hidden="false" customHeight="true" outlineLevel="0" collapsed="false">
      <c r="A532" s="161"/>
      <c r="B532" s="303"/>
      <c r="C532" s="162"/>
      <c r="D532" s="161"/>
      <c r="E532" s="58"/>
      <c r="F532" s="59"/>
      <c r="G532" s="67" t="s">
        <v>53</v>
      </c>
      <c r="H532" s="276" t="n">
        <v>10</v>
      </c>
      <c r="I532" s="277" t="n">
        <v>20</v>
      </c>
      <c r="J532" s="304" t="n">
        <v>20</v>
      </c>
      <c r="K532" s="304" t="n">
        <v>15</v>
      </c>
      <c r="L532" s="304" t="n">
        <v>12</v>
      </c>
      <c r="M532" s="304" t="n">
        <v>11</v>
      </c>
      <c r="N532" s="304"/>
      <c r="O532" s="304"/>
      <c r="P532" s="304"/>
      <c r="Q532" s="304"/>
      <c r="R532" s="304"/>
      <c r="S532" s="304"/>
      <c r="T532" s="92"/>
      <c r="U532" s="75"/>
      <c r="V532" s="275"/>
      <c r="W532" s="66"/>
    </row>
    <row r="533" s="80" customFormat="true" ht="23.1" hidden="false" customHeight="true" outlineLevel="0" collapsed="false">
      <c r="A533" s="161"/>
      <c r="B533" s="303"/>
      <c r="C533" s="162"/>
      <c r="D533" s="161"/>
      <c r="E533" s="58"/>
      <c r="F533" s="59"/>
      <c r="G533" s="70" t="s">
        <v>54</v>
      </c>
      <c r="H533" s="273" t="n">
        <v>10</v>
      </c>
      <c r="I533" s="274" t="n">
        <v>20</v>
      </c>
      <c r="J533" s="304" t="n">
        <v>20</v>
      </c>
      <c r="K533" s="304" t="n">
        <v>15</v>
      </c>
      <c r="L533" s="304" t="n">
        <v>12</v>
      </c>
      <c r="M533" s="304" t="n">
        <v>11</v>
      </c>
      <c r="N533" s="304"/>
      <c r="O533" s="304"/>
      <c r="P533" s="304"/>
      <c r="Q533" s="304"/>
      <c r="R533" s="304"/>
      <c r="S533" s="304"/>
      <c r="T533" s="92"/>
      <c r="U533" s="75"/>
      <c r="V533" s="275"/>
      <c r="W533" s="66"/>
    </row>
    <row r="534" s="80" customFormat="true" ht="15.75" hidden="false" customHeight="true" outlineLevel="0" collapsed="false">
      <c r="A534" s="161" t="n">
        <v>8</v>
      </c>
      <c r="B534" s="303" t="s">
        <v>378</v>
      </c>
      <c r="C534" s="162" t="s">
        <v>379</v>
      </c>
      <c r="D534" s="161" t="s">
        <v>380</v>
      </c>
      <c r="E534" s="58" t="n">
        <f aca="false">SUM(H534:S534)</f>
        <v>96</v>
      </c>
      <c r="F534" s="59" t="n">
        <v>96</v>
      </c>
      <c r="G534" s="172" t="s">
        <v>52</v>
      </c>
      <c r="H534" s="58" t="n">
        <v>8</v>
      </c>
      <c r="I534" s="61" t="n">
        <v>8</v>
      </c>
      <c r="J534" s="58" t="n">
        <v>8</v>
      </c>
      <c r="K534" s="58" t="n">
        <v>8</v>
      </c>
      <c r="L534" s="58" t="n">
        <v>8</v>
      </c>
      <c r="M534" s="58" t="n">
        <v>8</v>
      </c>
      <c r="N534" s="58" t="n">
        <v>8</v>
      </c>
      <c r="O534" s="58" t="n">
        <v>8</v>
      </c>
      <c r="P534" s="58" t="n">
        <v>8</v>
      </c>
      <c r="Q534" s="58" t="n">
        <v>8</v>
      </c>
      <c r="R534" s="58" t="n">
        <v>8</v>
      </c>
      <c r="S534" s="87" t="n">
        <v>8</v>
      </c>
      <c r="T534" s="92" t="n">
        <f aca="false">SUM(H535:S535)</f>
        <v>58</v>
      </c>
      <c r="U534" s="75" t="n">
        <f aca="false">IF(ISERROR(T534/E534),0,T534/E534)</f>
        <v>0.604166666666667</v>
      </c>
      <c r="V534" s="275" t="s">
        <v>381</v>
      </c>
      <c r="W534" s="66" t="n">
        <f aca="false">COUNTIF(E534,"&lt;&gt;0")</f>
        <v>1</v>
      </c>
    </row>
    <row r="535" s="80" customFormat="true" ht="15.75" hidden="false" customHeight="true" outlineLevel="0" collapsed="false">
      <c r="A535" s="161"/>
      <c r="B535" s="303"/>
      <c r="C535" s="162"/>
      <c r="D535" s="161"/>
      <c r="E535" s="58"/>
      <c r="F535" s="59"/>
      <c r="G535" s="67" t="s">
        <v>53</v>
      </c>
      <c r="H535" s="276" t="n">
        <v>8</v>
      </c>
      <c r="I535" s="277" t="n">
        <v>10</v>
      </c>
      <c r="J535" s="304" t="n">
        <v>8</v>
      </c>
      <c r="K535" s="304" t="n">
        <v>15</v>
      </c>
      <c r="L535" s="304" t="n">
        <v>9</v>
      </c>
      <c r="M535" s="304" t="n">
        <v>8</v>
      </c>
      <c r="N535" s="304"/>
      <c r="O535" s="304"/>
      <c r="P535" s="304"/>
      <c r="Q535" s="304"/>
      <c r="R535" s="304"/>
      <c r="S535" s="304"/>
      <c r="T535" s="92"/>
      <c r="U535" s="75"/>
      <c r="V535" s="275"/>
      <c r="W535" s="66"/>
    </row>
    <row r="536" s="80" customFormat="true" ht="15.75" hidden="false" customHeight="true" outlineLevel="0" collapsed="false">
      <c r="A536" s="161"/>
      <c r="B536" s="303"/>
      <c r="C536" s="162"/>
      <c r="D536" s="161"/>
      <c r="E536" s="58"/>
      <c r="F536" s="59"/>
      <c r="G536" s="70" t="s">
        <v>54</v>
      </c>
      <c r="H536" s="273" t="n">
        <v>8</v>
      </c>
      <c r="I536" s="274" t="n">
        <v>10</v>
      </c>
      <c r="J536" s="304" t="n">
        <v>8</v>
      </c>
      <c r="K536" s="304" t="n">
        <v>15</v>
      </c>
      <c r="L536" s="304" t="n">
        <v>9</v>
      </c>
      <c r="M536" s="304" t="n">
        <v>8</v>
      </c>
      <c r="N536" s="304"/>
      <c r="O536" s="304"/>
      <c r="P536" s="304"/>
      <c r="Q536" s="304"/>
      <c r="R536" s="304"/>
      <c r="S536" s="304"/>
      <c r="T536" s="92"/>
      <c r="U536" s="75"/>
      <c r="V536" s="275"/>
      <c r="W536" s="66"/>
    </row>
    <row r="537" s="80" customFormat="true" ht="23.1" hidden="false" customHeight="true" outlineLevel="0" collapsed="false">
      <c r="A537" s="161" t="n">
        <v>9</v>
      </c>
      <c r="B537" s="303" t="s">
        <v>378</v>
      </c>
      <c r="C537" s="162" t="s">
        <v>382</v>
      </c>
      <c r="D537" s="161" t="s">
        <v>383</v>
      </c>
      <c r="E537" s="58" t="n">
        <f aca="false">MAX(H537:S537)</f>
        <v>4</v>
      </c>
      <c r="F537" s="59" t="n">
        <v>4</v>
      </c>
      <c r="G537" s="172" t="s">
        <v>52</v>
      </c>
      <c r="H537" s="58" t="n">
        <v>0</v>
      </c>
      <c r="I537" s="61" t="n">
        <v>1</v>
      </c>
      <c r="J537" s="58" t="n">
        <v>0</v>
      </c>
      <c r="K537" s="58" t="n">
        <v>1</v>
      </c>
      <c r="L537" s="58" t="n">
        <v>0</v>
      </c>
      <c r="M537" s="58" t="n">
        <v>0</v>
      </c>
      <c r="N537" s="58" t="n">
        <v>2</v>
      </c>
      <c r="O537" s="58" t="n">
        <v>0</v>
      </c>
      <c r="P537" s="58" t="n">
        <v>2</v>
      </c>
      <c r="Q537" s="58" t="n">
        <v>3</v>
      </c>
      <c r="R537" s="58" t="n">
        <v>4</v>
      </c>
      <c r="S537" s="87" t="n">
        <v>0</v>
      </c>
      <c r="T537" s="204" t="n">
        <f aca="false">MAX(H538:S538)</f>
        <v>1</v>
      </c>
      <c r="U537" s="75" t="n">
        <f aca="false">IF(ISERROR(T537/E537),0,T537/E537)</f>
        <v>0.25</v>
      </c>
      <c r="V537" s="275"/>
      <c r="W537" s="66" t="n">
        <f aca="false">COUNTIF(E537,"&lt;&gt;0")</f>
        <v>1</v>
      </c>
    </row>
    <row r="538" s="80" customFormat="true" ht="23.1" hidden="false" customHeight="true" outlineLevel="0" collapsed="false">
      <c r="A538" s="161"/>
      <c r="B538" s="303"/>
      <c r="C538" s="162"/>
      <c r="D538" s="161"/>
      <c r="E538" s="58"/>
      <c r="F538" s="59"/>
      <c r="G538" s="67" t="s">
        <v>53</v>
      </c>
      <c r="H538" s="68" t="n">
        <v>0</v>
      </c>
      <c r="I538" s="61" t="n">
        <v>1</v>
      </c>
      <c r="J538" s="108" t="n">
        <v>0</v>
      </c>
      <c r="K538" s="108" t="n">
        <v>1</v>
      </c>
      <c r="L538" s="108" t="n">
        <v>0</v>
      </c>
      <c r="M538" s="108" t="n">
        <v>0</v>
      </c>
      <c r="N538" s="108" t="n">
        <v>1</v>
      </c>
      <c r="O538" s="108" t="n">
        <v>0</v>
      </c>
      <c r="P538" s="108" t="n">
        <v>1</v>
      </c>
      <c r="Q538" s="108" t="n">
        <v>0</v>
      </c>
      <c r="R538" s="108" t="n">
        <v>0</v>
      </c>
      <c r="S538" s="109" t="n">
        <v>0</v>
      </c>
      <c r="T538" s="204"/>
      <c r="U538" s="75"/>
      <c r="V538" s="275"/>
      <c r="W538" s="66"/>
    </row>
    <row r="539" s="80" customFormat="true" ht="23.1" hidden="false" customHeight="true" outlineLevel="0" collapsed="false">
      <c r="A539" s="161"/>
      <c r="B539" s="303"/>
      <c r="C539" s="162"/>
      <c r="D539" s="161"/>
      <c r="E539" s="58"/>
      <c r="F539" s="59"/>
      <c r="G539" s="70" t="s">
        <v>54</v>
      </c>
      <c r="H539" s="68" t="n">
        <v>0</v>
      </c>
      <c r="I539" s="274" t="n">
        <v>1</v>
      </c>
      <c r="J539" s="304" t="n">
        <v>0</v>
      </c>
      <c r="K539" s="304" t="n">
        <v>1</v>
      </c>
      <c r="L539" s="304" t="n">
        <v>0</v>
      </c>
      <c r="M539" s="304" t="n">
        <v>0</v>
      </c>
      <c r="N539" s="304"/>
      <c r="O539" s="304"/>
      <c r="P539" s="304"/>
      <c r="Q539" s="304"/>
      <c r="R539" s="304"/>
      <c r="S539" s="304"/>
      <c r="T539" s="204"/>
      <c r="U539" s="75"/>
      <c r="V539" s="275"/>
      <c r="W539" s="66"/>
    </row>
    <row r="540" s="80" customFormat="true" ht="15.75" hidden="false" customHeight="true" outlineLevel="0" collapsed="false">
      <c r="A540" s="161" t="n">
        <v>10</v>
      </c>
      <c r="B540" s="303" t="s">
        <v>280</v>
      </c>
      <c r="C540" s="212" t="s">
        <v>384</v>
      </c>
      <c r="D540" s="161" t="s">
        <v>377</v>
      </c>
      <c r="E540" s="58" t="n">
        <f aca="false">SUM(H540:S540)</f>
        <v>3</v>
      </c>
      <c r="F540" s="59" t="n">
        <v>3</v>
      </c>
      <c r="G540" s="172" t="s">
        <v>52</v>
      </c>
      <c r="H540" s="58" t="n">
        <v>0</v>
      </c>
      <c r="I540" s="61" t="n">
        <v>0</v>
      </c>
      <c r="J540" s="58" t="n">
        <v>0</v>
      </c>
      <c r="K540" s="58" t="n">
        <v>0</v>
      </c>
      <c r="L540" s="58" t="n">
        <v>0</v>
      </c>
      <c r="M540" s="58" t="n">
        <v>1</v>
      </c>
      <c r="N540" s="58" t="n">
        <v>1</v>
      </c>
      <c r="O540" s="58" t="n">
        <v>1</v>
      </c>
      <c r="P540" s="58" t="n">
        <v>0</v>
      </c>
      <c r="Q540" s="58" t="n">
        <v>0</v>
      </c>
      <c r="R540" s="58" t="n">
        <v>0</v>
      </c>
      <c r="S540" s="87" t="n">
        <v>0</v>
      </c>
      <c r="T540" s="92" t="n">
        <f aca="false">SUM(H541:S541)</f>
        <v>2</v>
      </c>
      <c r="U540" s="75" t="n">
        <f aca="false">IF(ISERROR(T540/E540),0,T540/E540)</f>
        <v>0.666666666666667</v>
      </c>
      <c r="V540" s="275" t="s">
        <v>385</v>
      </c>
      <c r="W540" s="66" t="n">
        <f aca="false">COUNTIF(E540,"&lt;&gt;0")</f>
        <v>1</v>
      </c>
    </row>
    <row r="541" s="80" customFormat="true" ht="15.75" hidden="false" customHeight="true" outlineLevel="0" collapsed="false">
      <c r="A541" s="161"/>
      <c r="B541" s="303"/>
      <c r="C541" s="212"/>
      <c r="D541" s="161"/>
      <c r="E541" s="58"/>
      <c r="F541" s="59"/>
      <c r="G541" s="67" t="s">
        <v>53</v>
      </c>
      <c r="H541" s="68" t="n">
        <v>0</v>
      </c>
      <c r="I541" s="61" t="n">
        <v>0</v>
      </c>
      <c r="J541" s="108" t="n">
        <v>0</v>
      </c>
      <c r="K541" s="108" t="n">
        <v>0</v>
      </c>
      <c r="L541" s="108" t="n">
        <v>1</v>
      </c>
      <c r="M541" s="108" t="n">
        <v>1</v>
      </c>
      <c r="N541" s="108"/>
      <c r="O541" s="108"/>
      <c r="P541" s="108"/>
      <c r="Q541" s="108"/>
      <c r="R541" s="108"/>
      <c r="S541" s="109"/>
      <c r="T541" s="92"/>
      <c r="U541" s="75"/>
      <c r="V541" s="275"/>
      <c r="W541" s="66"/>
    </row>
    <row r="542" s="80" customFormat="true" ht="15.75" hidden="false" customHeight="true" outlineLevel="0" collapsed="false">
      <c r="A542" s="161"/>
      <c r="B542" s="303"/>
      <c r="C542" s="212"/>
      <c r="D542" s="161"/>
      <c r="E542" s="58"/>
      <c r="F542" s="59"/>
      <c r="G542" s="70" t="s">
        <v>54</v>
      </c>
      <c r="H542" s="68" t="n">
        <v>0</v>
      </c>
      <c r="I542" s="274" t="n">
        <v>0</v>
      </c>
      <c r="J542" s="304" t="n">
        <v>0</v>
      </c>
      <c r="K542" s="304" t="n">
        <v>0</v>
      </c>
      <c r="L542" s="304" t="n">
        <v>1</v>
      </c>
      <c r="M542" s="304" t="n">
        <v>1</v>
      </c>
      <c r="N542" s="304"/>
      <c r="O542" s="304"/>
      <c r="P542" s="304"/>
      <c r="Q542" s="304"/>
      <c r="R542" s="304"/>
      <c r="S542" s="304"/>
      <c r="T542" s="92"/>
      <c r="U542" s="75"/>
      <c r="V542" s="275"/>
      <c r="W542" s="66"/>
    </row>
    <row r="543" s="80" customFormat="true" ht="15.75" hidden="false" customHeight="true" outlineLevel="0" collapsed="false">
      <c r="A543" s="161" t="n">
        <v>11</v>
      </c>
      <c r="B543" s="303" t="s">
        <v>280</v>
      </c>
      <c r="C543" s="212" t="s">
        <v>386</v>
      </c>
      <c r="D543" s="161" t="s">
        <v>377</v>
      </c>
      <c r="E543" s="58" t="n">
        <f aca="false">SUM(H543:S543)</f>
        <v>9</v>
      </c>
      <c r="F543" s="59" t="n">
        <v>9</v>
      </c>
      <c r="G543" s="172" t="s">
        <v>52</v>
      </c>
      <c r="H543" s="58" t="n">
        <v>0</v>
      </c>
      <c r="I543" s="61" t="n">
        <v>2</v>
      </c>
      <c r="J543" s="58" t="n">
        <v>0</v>
      </c>
      <c r="K543" s="58" t="n">
        <v>0</v>
      </c>
      <c r="L543" s="58" t="n">
        <v>2</v>
      </c>
      <c r="M543" s="58" t="n">
        <v>0</v>
      </c>
      <c r="N543" s="58" t="n">
        <v>5</v>
      </c>
      <c r="O543" s="58" t="n">
        <v>0</v>
      </c>
      <c r="P543" s="58" t="n">
        <v>0</v>
      </c>
      <c r="Q543" s="58" t="n">
        <v>0</v>
      </c>
      <c r="R543" s="58" t="n">
        <v>0</v>
      </c>
      <c r="S543" s="87" t="n">
        <v>0</v>
      </c>
      <c r="T543" s="92" t="n">
        <f aca="false">SUM(H544:S544)</f>
        <v>4</v>
      </c>
      <c r="U543" s="75" t="n">
        <f aca="false">IF(ISERROR(T543/E543),0,T543/E543)</f>
        <v>0.444444444444444</v>
      </c>
      <c r="V543" s="275"/>
      <c r="W543" s="66" t="n">
        <f aca="false">COUNTIF(E543,"&lt;&gt;0")</f>
        <v>1</v>
      </c>
    </row>
    <row r="544" s="80" customFormat="true" ht="15.75" hidden="false" customHeight="true" outlineLevel="0" collapsed="false">
      <c r="A544" s="161"/>
      <c r="B544" s="303"/>
      <c r="C544" s="212"/>
      <c r="D544" s="161"/>
      <c r="E544" s="58"/>
      <c r="F544" s="59"/>
      <c r="G544" s="67" t="s">
        <v>53</v>
      </c>
      <c r="H544" s="68" t="n">
        <v>0</v>
      </c>
      <c r="I544" s="277" t="n">
        <v>2</v>
      </c>
      <c r="J544" s="304" t="n">
        <v>0</v>
      </c>
      <c r="K544" s="304" t="n">
        <v>0</v>
      </c>
      <c r="L544" s="304" t="n">
        <v>2</v>
      </c>
      <c r="M544" s="304" t="n">
        <v>0</v>
      </c>
      <c r="N544" s="304"/>
      <c r="O544" s="304"/>
      <c r="P544" s="304"/>
      <c r="Q544" s="304"/>
      <c r="R544" s="304"/>
      <c r="S544" s="304"/>
      <c r="T544" s="92"/>
      <c r="U544" s="75"/>
      <c r="V544" s="275"/>
      <c r="W544" s="66"/>
    </row>
    <row r="545" s="53" customFormat="true" ht="24" hidden="false" customHeight="true" outlineLevel="0" collapsed="false">
      <c r="A545" s="161"/>
      <c r="B545" s="303"/>
      <c r="C545" s="212"/>
      <c r="D545" s="161"/>
      <c r="E545" s="58"/>
      <c r="F545" s="59"/>
      <c r="G545" s="70" t="s">
        <v>54</v>
      </c>
      <c r="H545" s="68" t="n">
        <v>0</v>
      </c>
      <c r="I545" s="274" t="n">
        <v>2</v>
      </c>
      <c r="J545" s="304" t="n">
        <v>0</v>
      </c>
      <c r="K545" s="304" t="n">
        <v>0</v>
      </c>
      <c r="L545" s="304" t="n">
        <v>2</v>
      </c>
      <c r="M545" s="304" t="n">
        <v>0</v>
      </c>
      <c r="N545" s="304"/>
      <c r="O545" s="304"/>
      <c r="P545" s="304"/>
      <c r="Q545" s="304"/>
      <c r="R545" s="304"/>
      <c r="S545" s="304"/>
      <c r="T545" s="92"/>
      <c r="U545" s="75"/>
      <c r="V545" s="275"/>
      <c r="W545" s="66"/>
    </row>
    <row r="546" customFormat="false" ht="31.5" hidden="false" customHeight="true" outlineLevel="0" collapsed="false">
      <c r="A546" s="30" t="s">
        <v>16</v>
      </c>
      <c r="B546" s="143" t="s">
        <v>387</v>
      </c>
      <c r="C546" s="143"/>
      <c r="D546" s="143"/>
      <c r="E546" s="143"/>
      <c r="F546" s="143"/>
      <c r="G546" s="143"/>
      <c r="H546" s="143"/>
      <c r="I546" s="143"/>
      <c r="J546" s="143"/>
      <c r="K546" s="143"/>
      <c r="L546" s="143"/>
      <c r="M546" s="143"/>
      <c r="N546" s="143"/>
      <c r="O546" s="143"/>
      <c r="P546" s="143"/>
      <c r="Q546" s="143"/>
      <c r="R546" s="143"/>
      <c r="S546" s="143"/>
      <c r="T546" s="143"/>
      <c r="U546" s="143"/>
      <c r="V546" s="143"/>
    </row>
    <row r="547" customFormat="false" ht="21.95" hidden="false" customHeight="true" outlineLevel="0" collapsed="false">
      <c r="A547" s="32" t="s">
        <v>18</v>
      </c>
      <c r="B547" s="144" t="s">
        <v>388</v>
      </c>
      <c r="C547" s="144"/>
      <c r="D547" s="144"/>
      <c r="E547" s="3"/>
      <c r="F547" s="145"/>
      <c r="N547" s="18"/>
      <c r="O547" s="18"/>
      <c r="P547" s="10"/>
      <c r="Q547" s="10"/>
      <c r="R547" s="10"/>
    </row>
    <row r="548" customFormat="false" ht="29.25" hidden="false" customHeight="true" outlineLevel="0" collapsed="false">
      <c r="A548" s="146" t="s">
        <v>20</v>
      </c>
      <c r="B548" s="36" t="s">
        <v>389</v>
      </c>
      <c r="C548" s="37"/>
      <c r="D548" s="37"/>
      <c r="E548" s="37"/>
      <c r="F548" s="37"/>
      <c r="G548" s="37"/>
      <c r="H548" s="37"/>
      <c r="I548" s="37"/>
      <c r="J548" s="37"/>
      <c r="K548" s="37"/>
      <c r="L548" s="37"/>
      <c r="M548" s="37"/>
      <c r="N548" s="37"/>
      <c r="O548" s="37"/>
      <c r="P548" s="37"/>
      <c r="Q548" s="37"/>
      <c r="R548" s="37"/>
      <c r="S548" s="37"/>
      <c r="T548" s="37"/>
      <c r="U548" s="37"/>
      <c r="V548" s="38"/>
    </row>
    <row r="549" s="47" customFormat="true" ht="27.75" hidden="false" customHeight="true" outlineLevel="0" collapsed="false">
      <c r="A549" s="41" t="s">
        <v>25</v>
      </c>
      <c r="B549" s="41" t="s">
        <v>26</v>
      </c>
      <c r="C549" s="41" t="s">
        <v>27</v>
      </c>
      <c r="D549" s="41" t="s">
        <v>28</v>
      </c>
      <c r="E549" s="43" t="s">
        <v>29</v>
      </c>
      <c r="F549" s="44"/>
      <c r="G549" s="41" t="s">
        <v>31</v>
      </c>
      <c r="H549" s="43" t="s">
        <v>32</v>
      </c>
      <c r="I549" s="43" t="s">
        <v>33</v>
      </c>
      <c r="J549" s="43" t="s">
        <v>34</v>
      </c>
      <c r="K549" s="43" t="s">
        <v>35</v>
      </c>
      <c r="L549" s="43" t="s">
        <v>36</v>
      </c>
      <c r="M549" s="43" t="s">
        <v>37</v>
      </c>
      <c r="N549" s="43" t="s">
        <v>38</v>
      </c>
      <c r="O549" s="43" t="s">
        <v>39</v>
      </c>
      <c r="P549" s="43" t="s">
        <v>40</v>
      </c>
      <c r="Q549" s="43" t="s">
        <v>41</v>
      </c>
      <c r="R549" s="43" t="s">
        <v>42</v>
      </c>
      <c r="S549" s="43" t="s">
        <v>43</v>
      </c>
      <c r="T549" s="41" t="s">
        <v>44</v>
      </c>
      <c r="U549" s="41"/>
      <c r="V549" s="41" t="s">
        <v>45</v>
      </c>
      <c r="W549" s="45" t="n">
        <f aca="false">COUNTA(C551:C580)</f>
        <v>10</v>
      </c>
      <c r="X549" s="46" t="n">
        <f aca="false">COUNTIF(E551:E580,"&gt;0")</f>
        <v>10</v>
      </c>
      <c r="Y549" s="46" t="n">
        <f aca="false">COUNTIF(U551:U580,"&gt;1.0")</f>
        <v>0</v>
      </c>
    </row>
    <row r="550" s="47" customFormat="true" ht="27" hidden="false" customHeight="true" outlineLevel="0" collapsed="false">
      <c r="A550" s="41"/>
      <c r="B550" s="41"/>
      <c r="C550" s="41"/>
      <c r="D550" s="41"/>
      <c r="E550" s="43"/>
      <c r="F550" s="119"/>
      <c r="G550" s="41"/>
      <c r="H550" s="43"/>
      <c r="I550" s="43"/>
      <c r="J550" s="43"/>
      <c r="K550" s="43"/>
      <c r="L550" s="43"/>
      <c r="M550" s="43"/>
      <c r="N550" s="43"/>
      <c r="O550" s="43"/>
      <c r="P550" s="43"/>
      <c r="Q550" s="43"/>
      <c r="R550" s="43"/>
      <c r="S550" s="43"/>
      <c r="T550" s="43" t="s">
        <v>46</v>
      </c>
      <c r="U550" s="41" t="s">
        <v>47</v>
      </c>
      <c r="V550" s="41"/>
      <c r="W550" s="45"/>
      <c r="X550" s="46"/>
      <c r="Y550" s="46"/>
    </row>
    <row r="551" s="80" customFormat="true" ht="15" hidden="false" customHeight="true" outlineLevel="0" collapsed="false">
      <c r="A551" s="161" t="n">
        <v>1</v>
      </c>
      <c r="B551" s="305" t="s">
        <v>172</v>
      </c>
      <c r="C551" s="164" t="s">
        <v>390</v>
      </c>
      <c r="D551" s="161" t="s">
        <v>235</v>
      </c>
      <c r="E551" s="58" t="n">
        <f aca="false">MAX(H551:S551)</f>
        <v>15</v>
      </c>
      <c r="F551" s="120" t="n">
        <v>15</v>
      </c>
      <c r="G551" s="172" t="s">
        <v>52</v>
      </c>
      <c r="H551" s="58" t="n">
        <v>15</v>
      </c>
      <c r="I551" s="61" t="n">
        <v>15</v>
      </c>
      <c r="J551" s="58" t="n">
        <v>15</v>
      </c>
      <c r="K551" s="58" t="n">
        <v>15</v>
      </c>
      <c r="L551" s="58" t="n">
        <v>15</v>
      </c>
      <c r="M551" s="58" t="n">
        <v>15</v>
      </c>
      <c r="N551" s="58" t="n">
        <v>15</v>
      </c>
      <c r="O551" s="58" t="n">
        <v>15</v>
      </c>
      <c r="P551" s="58" t="n">
        <v>15</v>
      </c>
      <c r="Q551" s="58" t="n">
        <v>15</v>
      </c>
      <c r="R551" s="58" t="n">
        <v>15</v>
      </c>
      <c r="S551" s="87" t="n">
        <v>15</v>
      </c>
      <c r="T551" s="204" t="n">
        <f aca="false">MAX(H552:S552)</f>
        <v>15</v>
      </c>
      <c r="U551" s="75" t="n">
        <f aca="false">IF(ISERROR(T551/E551),0,T551/E551)</f>
        <v>1</v>
      </c>
      <c r="V551" s="306"/>
      <c r="W551" s="66" t="n">
        <f aca="false">COUNTIF(E551,"&lt;&gt;0")</f>
        <v>1</v>
      </c>
    </row>
    <row r="552" s="80" customFormat="true" ht="15" hidden="false" customHeight="true" outlineLevel="0" collapsed="false">
      <c r="A552" s="161"/>
      <c r="B552" s="305"/>
      <c r="C552" s="164"/>
      <c r="D552" s="161"/>
      <c r="E552" s="58"/>
      <c r="F552" s="120"/>
      <c r="G552" s="67" t="s">
        <v>53</v>
      </c>
      <c r="H552" s="257" t="n">
        <v>15</v>
      </c>
      <c r="I552" s="242" t="n">
        <v>15</v>
      </c>
      <c r="J552" s="243" t="n">
        <v>15</v>
      </c>
      <c r="K552" s="243" t="n">
        <v>15</v>
      </c>
      <c r="L552" s="243" t="n">
        <v>15</v>
      </c>
      <c r="M552" s="243" t="n">
        <v>15</v>
      </c>
      <c r="N552" s="243"/>
      <c r="O552" s="243"/>
      <c r="P552" s="243"/>
      <c r="Q552" s="243"/>
      <c r="R552" s="243"/>
      <c r="S552" s="258"/>
      <c r="T552" s="204"/>
      <c r="U552" s="75"/>
      <c r="V552" s="306"/>
      <c r="W552" s="66"/>
    </row>
    <row r="553" s="80" customFormat="true" ht="15" hidden="false" customHeight="true" outlineLevel="0" collapsed="false">
      <c r="A553" s="161"/>
      <c r="B553" s="305"/>
      <c r="C553" s="164"/>
      <c r="D553" s="161"/>
      <c r="E553" s="58"/>
      <c r="F553" s="120"/>
      <c r="G553" s="70" t="s">
        <v>54</v>
      </c>
      <c r="H553" s="307" t="n">
        <v>487</v>
      </c>
      <c r="I553" s="308" t="n">
        <v>440</v>
      </c>
      <c r="J553" s="309" t="n">
        <v>502</v>
      </c>
      <c r="K553" s="309" t="n">
        <v>497</v>
      </c>
      <c r="L553" s="309" t="n">
        <v>482</v>
      </c>
      <c r="M553" s="309" t="n">
        <v>476</v>
      </c>
      <c r="N553" s="309"/>
      <c r="O553" s="309"/>
      <c r="P553" s="309"/>
      <c r="Q553" s="309"/>
      <c r="R553" s="309"/>
      <c r="S553" s="310"/>
      <c r="T553" s="204"/>
      <c r="U553" s="75"/>
      <c r="V553" s="306"/>
      <c r="W553" s="66"/>
    </row>
    <row r="554" s="80" customFormat="true" ht="15" hidden="false" customHeight="true" outlineLevel="0" collapsed="false">
      <c r="A554" s="161" t="n">
        <v>2</v>
      </c>
      <c r="B554" s="305" t="s">
        <v>172</v>
      </c>
      <c r="C554" s="162" t="s">
        <v>391</v>
      </c>
      <c r="D554" s="161" t="s">
        <v>51</v>
      </c>
      <c r="E554" s="58" t="n">
        <f aca="false">SUM(H554:S554)</f>
        <v>5690</v>
      </c>
      <c r="F554" s="59" t="n">
        <v>94</v>
      </c>
      <c r="G554" s="172" t="s">
        <v>52</v>
      </c>
      <c r="H554" s="58" t="n">
        <v>420</v>
      </c>
      <c r="I554" s="61" t="n">
        <v>460</v>
      </c>
      <c r="J554" s="58" t="n">
        <v>460</v>
      </c>
      <c r="K554" s="58" t="n">
        <v>500</v>
      </c>
      <c r="L554" s="58" t="n">
        <v>500</v>
      </c>
      <c r="M554" s="58" t="n">
        <v>450</v>
      </c>
      <c r="N554" s="58" t="n">
        <v>430</v>
      </c>
      <c r="O554" s="58" t="n">
        <v>520</v>
      </c>
      <c r="P554" s="58" t="n">
        <v>500</v>
      </c>
      <c r="Q554" s="58" t="n">
        <v>530</v>
      </c>
      <c r="R554" s="58" t="n">
        <v>490</v>
      </c>
      <c r="S554" s="87" t="n">
        <v>430</v>
      </c>
      <c r="T554" s="92" t="n">
        <f aca="false">SUM(H555:S555)</f>
        <v>2077</v>
      </c>
      <c r="U554" s="75" t="n">
        <f aca="false">IF(ISERROR(T554/E554),0,T554/E554)</f>
        <v>0.365026362038664</v>
      </c>
      <c r="V554" s="94" t="s">
        <v>392</v>
      </c>
      <c r="W554" s="66" t="n">
        <f aca="false">COUNTIF(E554,"&lt;&gt;0")</f>
        <v>1</v>
      </c>
    </row>
    <row r="555" s="80" customFormat="true" ht="15" hidden="false" customHeight="true" outlineLevel="0" collapsed="false">
      <c r="A555" s="161"/>
      <c r="B555" s="305"/>
      <c r="C555" s="162"/>
      <c r="D555" s="161"/>
      <c r="E555" s="58"/>
      <c r="F555" s="59"/>
      <c r="G555" s="67" t="s">
        <v>53</v>
      </c>
      <c r="H555" s="257" t="n">
        <v>3</v>
      </c>
      <c r="I555" s="242" t="n">
        <v>10</v>
      </c>
      <c r="J555" s="243" t="n">
        <v>9</v>
      </c>
      <c r="K555" s="243" t="n">
        <v>7</v>
      </c>
      <c r="L555" s="243" t="n">
        <v>6</v>
      </c>
      <c r="M555" s="243" t="n">
        <v>2042</v>
      </c>
      <c r="N555" s="243"/>
      <c r="O555" s="243"/>
      <c r="P555" s="243"/>
      <c r="Q555" s="243"/>
      <c r="R555" s="243"/>
      <c r="S555" s="243"/>
      <c r="T555" s="92"/>
      <c r="U555" s="75"/>
      <c r="V555" s="94"/>
      <c r="W555" s="66"/>
    </row>
    <row r="556" s="80" customFormat="true" ht="15" hidden="false" customHeight="true" outlineLevel="0" collapsed="false">
      <c r="A556" s="161"/>
      <c r="B556" s="305"/>
      <c r="C556" s="162"/>
      <c r="D556" s="161"/>
      <c r="E556" s="58"/>
      <c r="F556" s="59"/>
      <c r="G556" s="70" t="s">
        <v>54</v>
      </c>
      <c r="H556" s="257" t="n">
        <v>210</v>
      </c>
      <c r="I556" s="242" t="n">
        <v>400</v>
      </c>
      <c r="J556" s="243" t="n">
        <v>452</v>
      </c>
      <c r="K556" s="243" t="n">
        <v>398</v>
      </c>
      <c r="L556" s="243" t="n">
        <v>309</v>
      </c>
      <c r="M556" s="243" t="n">
        <v>2042</v>
      </c>
      <c r="N556" s="243"/>
      <c r="O556" s="243"/>
      <c r="P556" s="243"/>
      <c r="Q556" s="243"/>
      <c r="R556" s="243"/>
      <c r="S556" s="243"/>
      <c r="T556" s="92"/>
      <c r="U556" s="75"/>
      <c r="V556" s="94"/>
      <c r="W556" s="66"/>
    </row>
    <row r="557" s="80" customFormat="true" ht="15" hidden="false" customHeight="true" outlineLevel="0" collapsed="false">
      <c r="A557" s="161" t="n">
        <v>3</v>
      </c>
      <c r="B557" s="305" t="s">
        <v>172</v>
      </c>
      <c r="C557" s="162" t="s">
        <v>393</v>
      </c>
      <c r="D557" s="161" t="s">
        <v>82</v>
      </c>
      <c r="E557" s="58" t="n">
        <f aca="false">SUM(H557:S557)</f>
        <v>138</v>
      </c>
      <c r="F557" s="59" t="n">
        <v>92</v>
      </c>
      <c r="G557" s="172" t="s">
        <v>52</v>
      </c>
      <c r="H557" s="58" t="n">
        <v>12</v>
      </c>
      <c r="I557" s="61" t="n">
        <v>12</v>
      </c>
      <c r="J557" s="58" t="n">
        <v>12</v>
      </c>
      <c r="K557" s="58" t="n">
        <v>12</v>
      </c>
      <c r="L557" s="58" t="n">
        <v>10</v>
      </c>
      <c r="M557" s="58" t="n">
        <v>12</v>
      </c>
      <c r="N557" s="58" t="n">
        <v>12</v>
      </c>
      <c r="O557" s="58" t="n">
        <v>15</v>
      </c>
      <c r="P557" s="58" t="n">
        <v>10</v>
      </c>
      <c r="Q557" s="58" t="n">
        <v>11</v>
      </c>
      <c r="R557" s="58" t="n">
        <v>10</v>
      </c>
      <c r="S557" s="87" t="n">
        <v>10</v>
      </c>
      <c r="T557" s="92" t="n">
        <f aca="false">SUM(H558:S558)</f>
        <v>74</v>
      </c>
      <c r="U557" s="75" t="n">
        <f aca="false">IF(ISERROR(T557/E557),0,T557/E557)</f>
        <v>0.536231884057971</v>
      </c>
      <c r="V557" s="94"/>
      <c r="W557" s="66" t="n">
        <f aca="false">COUNTIF(E557,"&lt;&gt;0")</f>
        <v>1</v>
      </c>
    </row>
    <row r="558" s="80" customFormat="true" ht="15" hidden="false" customHeight="true" outlineLevel="0" collapsed="false">
      <c r="A558" s="161"/>
      <c r="B558" s="305"/>
      <c r="C558" s="162"/>
      <c r="D558" s="161"/>
      <c r="E558" s="58"/>
      <c r="F558" s="59"/>
      <c r="G558" s="67" t="s">
        <v>53</v>
      </c>
      <c r="H558" s="257" t="n">
        <v>10</v>
      </c>
      <c r="I558" s="242" t="n">
        <v>10</v>
      </c>
      <c r="J558" s="243" t="n">
        <v>18</v>
      </c>
      <c r="K558" s="243" t="n">
        <v>12</v>
      </c>
      <c r="L558" s="243" t="n">
        <v>14</v>
      </c>
      <c r="M558" s="243" t="n">
        <v>10</v>
      </c>
      <c r="N558" s="243"/>
      <c r="O558" s="243"/>
      <c r="P558" s="243"/>
      <c r="Q558" s="243"/>
      <c r="R558" s="243"/>
      <c r="S558" s="243"/>
      <c r="T558" s="92"/>
      <c r="U558" s="75"/>
      <c r="V558" s="94"/>
      <c r="W558" s="66"/>
    </row>
    <row r="559" s="80" customFormat="true" ht="15" hidden="false" customHeight="true" outlineLevel="0" collapsed="false">
      <c r="A559" s="161"/>
      <c r="B559" s="305"/>
      <c r="C559" s="162"/>
      <c r="D559" s="161"/>
      <c r="E559" s="58"/>
      <c r="F559" s="59"/>
      <c r="G559" s="70" t="s">
        <v>54</v>
      </c>
      <c r="H559" s="257" t="n">
        <v>10</v>
      </c>
      <c r="I559" s="242" t="n">
        <v>10</v>
      </c>
      <c r="J559" s="243" t="n">
        <v>18</v>
      </c>
      <c r="K559" s="243" t="n">
        <v>12</v>
      </c>
      <c r="L559" s="243" t="n">
        <v>14</v>
      </c>
      <c r="M559" s="243" t="n">
        <v>10</v>
      </c>
      <c r="N559" s="243"/>
      <c r="O559" s="243"/>
      <c r="P559" s="243"/>
      <c r="Q559" s="243"/>
      <c r="R559" s="243"/>
      <c r="S559" s="243"/>
      <c r="T559" s="92"/>
      <c r="U559" s="75"/>
      <c r="V559" s="94"/>
      <c r="W559" s="66"/>
    </row>
    <row r="560" s="80" customFormat="true" ht="15" hidden="false" customHeight="true" outlineLevel="0" collapsed="false">
      <c r="A560" s="161" t="n">
        <v>4</v>
      </c>
      <c r="B560" s="305" t="s">
        <v>172</v>
      </c>
      <c r="C560" s="162" t="s">
        <v>394</v>
      </c>
      <c r="D560" s="161" t="s">
        <v>91</v>
      </c>
      <c r="E560" s="58" t="n">
        <f aca="false">SUM(H560:S560)</f>
        <v>60</v>
      </c>
      <c r="F560" s="59" t="n">
        <v>60</v>
      </c>
      <c r="G560" s="172" t="s">
        <v>52</v>
      </c>
      <c r="H560" s="58" t="n">
        <v>5</v>
      </c>
      <c r="I560" s="61" t="n">
        <v>5</v>
      </c>
      <c r="J560" s="58" t="n">
        <v>5</v>
      </c>
      <c r="K560" s="58" t="n">
        <v>5</v>
      </c>
      <c r="L560" s="58" t="n">
        <v>5</v>
      </c>
      <c r="M560" s="58" t="n">
        <v>5</v>
      </c>
      <c r="N560" s="58" t="n">
        <v>5</v>
      </c>
      <c r="O560" s="58" t="n">
        <v>5</v>
      </c>
      <c r="P560" s="58" t="n">
        <v>5</v>
      </c>
      <c r="Q560" s="58" t="n">
        <v>5</v>
      </c>
      <c r="R560" s="58" t="n">
        <v>5</v>
      </c>
      <c r="S560" s="87" t="n">
        <v>5</v>
      </c>
      <c r="T560" s="92" t="n">
        <f aca="false">SUM(H561:S561)</f>
        <v>30</v>
      </c>
      <c r="U560" s="75" t="n">
        <f aca="false">IF(ISERROR(T560/E560),0,T560/E560)</f>
        <v>0.5</v>
      </c>
      <c r="V560" s="94"/>
      <c r="W560" s="66" t="n">
        <f aca="false">COUNTIF(E560,"&lt;&gt;0")</f>
        <v>1</v>
      </c>
    </row>
    <row r="561" s="80" customFormat="true" ht="15" hidden="false" customHeight="true" outlineLevel="0" collapsed="false">
      <c r="A561" s="161"/>
      <c r="B561" s="305"/>
      <c r="C561" s="162"/>
      <c r="D561" s="161"/>
      <c r="E561" s="58"/>
      <c r="F561" s="59"/>
      <c r="G561" s="67" t="s">
        <v>53</v>
      </c>
      <c r="H561" s="257" t="n">
        <v>5</v>
      </c>
      <c r="I561" s="242" t="n">
        <v>5</v>
      </c>
      <c r="J561" s="243" t="n">
        <v>5</v>
      </c>
      <c r="K561" s="243" t="n">
        <v>5</v>
      </c>
      <c r="L561" s="243" t="n">
        <v>5</v>
      </c>
      <c r="M561" s="243" t="n">
        <v>5</v>
      </c>
      <c r="N561" s="243"/>
      <c r="O561" s="243"/>
      <c r="P561" s="243"/>
      <c r="Q561" s="243"/>
      <c r="R561" s="243"/>
      <c r="S561" s="243"/>
      <c r="T561" s="92"/>
      <c r="U561" s="75"/>
      <c r="V561" s="94"/>
      <c r="W561" s="66"/>
    </row>
    <row r="562" s="80" customFormat="true" ht="15" hidden="false" customHeight="true" outlineLevel="0" collapsed="false">
      <c r="A562" s="161"/>
      <c r="B562" s="305"/>
      <c r="C562" s="162"/>
      <c r="D562" s="161"/>
      <c r="E562" s="58"/>
      <c r="F562" s="59"/>
      <c r="G562" s="70" t="s">
        <v>54</v>
      </c>
      <c r="H562" s="257" t="n">
        <v>487</v>
      </c>
      <c r="I562" s="242" t="n">
        <v>440</v>
      </c>
      <c r="J562" s="243" t="n">
        <v>502</v>
      </c>
      <c r="K562" s="243" t="n">
        <v>497</v>
      </c>
      <c r="L562" s="243" t="n">
        <v>482</v>
      </c>
      <c r="M562" s="243" t="n">
        <v>476</v>
      </c>
      <c r="N562" s="243"/>
      <c r="O562" s="243"/>
      <c r="P562" s="243"/>
      <c r="Q562" s="243"/>
      <c r="R562" s="243"/>
      <c r="S562" s="243"/>
      <c r="T562" s="92"/>
      <c r="U562" s="75"/>
      <c r="V562" s="94"/>
      <c r="W562" s="66"/>
    </row>
    <row r="563" s="80" customFormat="true" ht="15" hidden="false" customHeight="true" outlineLevel="0" collapsed="false">
      <c r="A563" s="161" t="n">
        <v>5</v>
      </c>
      <c r="B563" s="305" t="s">
        <v>172</v>
      </c>
      <c r="C563" s="162" t="s">
        <v>395</v>
      </c>
      <c r="D563" s="161" t="s">
        <v>339</v>
      </c>
      <c r="E563" s="58" t="n">
        <f aca="false">SUM(H563:S563)</f>
        <v>4</v>
      </c>
      <c r="F563" s="59" t="n">
        <v>4</v>
      </c>
      <c r="G563" s="172" t="s">
        <v>52</v>
      </c>
      <c r="H563" s="58" t="n">
        <v>0</v>
      </c>
      <c r="I563" s="61" t="n">
        <v>1</v>
      </c>
      <c r="J563" s="58" t="n">
        <v>0</v>
      </c>
      <c r="K563" s="58" t="n">
        <v>0</v>
      </c>
      <c r="L563" s="58" t="n">
        <v>1</v>
      </c>
      <c r="M563" s="58" t="n">
        <v>0</v>
      </c>
      <c r="N563" s="58" t="n">
        <v>0</v>
      </c>
      <c r="O563" s="58" t="n">
        <v>0</v>
      </c>
      <c r="P563" s="58" t="n">
        <v>1</v>
      </c>
      <c r="Q563" s="58" t="n">
        <v>0</v>
      </c>
      <c r="R563" s="58" t="n">
        <v>1</v>
      </c>
      <c r="S563" s="87" t="n">
        <v>0</v>
      </c>
      <c r="T563" s="92" t="n">
        <f aca="false">SUM(H564:S564)</f>
        <v>1</v>
      </c>
      <c r="U563" s="75" t="n">
        <f aca="false">IF(ISERROR(T563/E563),0,T563/E563)</f>
        <v>0.25</v>
      </c>
      <c r="V563" s="94"/>
      <c r="W563" s="66" t="n">
        <f aca="false">COUNTIF(E563,"&lt;&gt;0")</f>
        <v>1</v>
      </c>
    </row>
    <row r="564" s="80" customFormat="true" ht="15" hidden="false" customHeight="true" outlineLevel="0" collapsed="false">
      <c r="A564" s="161"/>
      <c r="B564" s="305"/>
      <c r="C564" s="162"/>
      <c r="D564" s="161"/>
      <c r="E564" s="58"/>
      <c r="F564" s="59"/>
      <c r="G564" s="67" t="s">
        <v>53</v>
      </c>
      <c r="H564" s="257" t="n">
        <v>1</v>
      </c>
      <c r="I564" s="242" t="n">
        <v>0</v>
      </c>
      <c r="J564" s="243" t="n">
        <v>0</v>
      </c>
      <c r="K564" s="243" t="n">
        <v>0</v>
      </c>
      <c r="L564" s="243" t="n">
        <v>0</v>
      </c>
      <c r="M564" s="243" t="n">
        <v>0</v>
      </c>
      <c r="N564" s="243"/>
      <c r="O564" s="243"/>
      <c r="P564" s="243"/>
      <c r="Q564" s="243"/>
      <c r="R564" s="243"/>
      <c r="S564" s="243"/>
      <c r="T564" s="92"/>
      <c r="U564" s="75"/>
      <c r="V564" s="94"/>
      <c r="W564" s="66"/>
    </row>
    <row r="565" s="80" customFormat="true" ht="15" hidden="false" customHeight="true" outlineLevel="0" collapsed="false">
      <c r="A565" s="161"/>
      <c r="B565" s="305"/>
      <c r="C565" s="162"/>
      <c r="D565" s="161"/>
      <c r="E565" s="58"/>
      <c r="F565" s="59"/>
      <c r="G565" s="70" t="s">
        <v>54</v>
      </c>
      <c r="H565" s="257" t="n">
        <v>1000</v>
      </c>
      <c r="I565" s="242" t="n">
        <v>0</v>
      </c>
      <c r="J565" s="243" t="n">
        <v>0</v>
      </c>
      <c r="K565" s="243" t="n">
        <v>0</v>
      </c>
      <c r="L565" s="243" t="n">
        <v>0</v>
      </c>
      <c r="M565" s="243" t="n">
        <v>0</v>
      </c>
      <c r="N565" s="243"/>
      <c r="O565" s="243"/>
      <c r="P565" s="243"/>
      <c r="Q565" s="243"/>
      <c r="R565" s="243"/>
      <c r="S565" s="243"/>
      <c r="T565" s="92"/>
      <c r="U565" s="75"/>
      <c r="V565" s="94"/>
      <c r="W565" s="66"/>
    </row>
    <row r="566" s="80" customFormat="true" ht="15" hidden="false" customHeight="true" outlineLevel="0" collapsed="false">
      <c r="A566" s="161" t="n">
        <v>6</v>
      </c>
      <c r="B566" s="305" t="s">
        <v>172</v>
      </c>
      <c r="C566" s="162" t="s">
        <v>396</v>
      </c>
      <c r="D566" s="161" t="s">
        <v>57</v>
      </c>
      <c r="E566" s="58" t="n">
        <f aca="false">SUM(H566:S566)</f>
        <v>77</v>
      </c>
      <c r="F566" s="59" t="n">
        <v>70</v>
      </c>
      <c r="G566" s="172" t="s">
        <v>52</v>
      </c>
      <c r="H566" s="58" t="n">
        <v>7</v>
      </c>
      <c r="I566" s="61" t="n">
        <v>7</v>
      </c>
      <c r="J566" s="58" t="n">
        <v>8</v>
      </c>
      <c r="K566" s="58" t="n">
        <v>4</v>
      </c>
      <c r="L566" s="58" t="n">
        <v>8</v>
      </c>
      <c r="M566" s="58" t="n">
        <v>5</v>
      </c>
      <c r="N566" s="58" t="n">
        <v>7</v>
      </c>
      <c r="O566" s="58" t="n">
        <v>7</v>
      </c>
      <c r="P566" s="58" t="n">
        <v>6</v>
      </c>
      <c r="Q566" s="58" t="n">
        <v>6</v>
      </c>
      <c r="R566" s="58" t="n">
        <v>7</v>
      </c>
      <c r="S566" s="87" t="n">
        <v>5</v>
      </c>
      <c r="T566" s="92" t="n">
        <f aca="false">SUM(H567:S567)</f>
        <v>46</v>
      </c>
      <c r="U566" s="75" t="n">
        <f aca="false">IF(ISERROR(T566/E566),0,T566/E566)</f>
        <v>0.597402597402597</v>
      </c>
      <c r="V566" s="94"/>
      <c r="W566" s="66" t="n">
        <f aca="false">COUNTIF(E566,"&lt;&gt;0")</f>
        <v>1</v>
      </c>
    </row>
    <row r="567" s="80" customFormat="true" ht="15" hidden="false" customHeight="true" outlineLevel="0" collapsed="false">
      <c r="A567" s="161"/>
      <c r="B567" s="305"/>
      <c r="C567" s="162"/>
      <c r="D567" s="161"/>
      <c r="E567" s="58"/>
      <c r="F567" s="59"/>
      <c r="G567" s="67" t="s">
        <v>53</v>
      </c>
      <c r="H567" s="257" t="n">
        <v>6</v>
      </c>
      <c r="I567" s="242" t="n">
        <v>7</v>
      </c>
      <c r="J567" s="243" t="n">
        <v>10</v>
      </c>
      <c r="K567" s="243" t="n">
        <v>8</v>
      </c>
      <c r="L567" s="243" t="n">
        <v>10</v>
      </c>
      <c r="M567" s="243" t="n">
        <v>5</v>
      </c>
      <c r="N567" s="243"/>
      <c r="O567" s="243"/>
      <c r="P567" s="243"/>
      <c r="Q567" s="243"/>
      <c r="R567" s="243"/>
      <c r="S567" s="243"/>
      <c r="T567" s="92"/>
      <c r="U567" s="75"/>
      <c r="V567" s="94"/>
      <c r="W567" s="66"/>
    </row>
    <row r="568" s="80" customFormat="true" ht="15" hidden="false" customHeight="true" outlineLevel="0" collapsed="false">
      <c r="A568" s="161"/>
      <c r="B568" s="305"/>
      <c r="C568" s="162"/>
      <c r="D568" s="161"/>
      <c r="E568" s="58"/>
      <c r="F568" s="59"/>
      <c r="G568" s="70" t="s">
        <v>54</v>
      </c>
      <c r="H568" s="257" t="n">
        <v>300</v>
      </c>
      <c r="I568" s="242" t="n">
        <v>360</v>
      </c>
      <c r="J568" s="243" t="n">
        <v>417</v>
      </c>
      <c r="K568" s="243" t="n">
        <v>370</v>
      </c>
      <c r="L568" s="243" t="n">
        <v>415</v>
      </c>
      <c r="M568" s="243" t="n">
        <v>356</v>
      </c>
      <c r="N568" s="243"/>
      <c r="O568" s="243"/>
      <c r="P568" s="243"/>
      <c r="Q568" s="243"/>
      <c r="R568" s="243"/>
      <c r="S568" s="243"/>
      <c r="T568" s="92"/>
      <c r="U568" s="75"/>
      <c r="V568" s="94"/>
      <c r="W568" s="66"/>
    </row>
    <row r="569" s="80" customFormat="true" ht="15" hidden="false" customHeight="true" outlineLevel="0" collapsed="false">
      <c r="A569" s="161" t="n">
        <v>7</v>
      </c>
      <c r="B569" s="305" t="s">
        <v>172</v>
      </c>
      <c r="C569" s="162" t="s">
        <v>397</v>
      </c>
      <c r="D569" s="161" t="s">
        <v>398</v>
      </c>
      <c r="E569" s="58" t="n">
        <f aca="false">SUM(H569:S569)</f>
        <v>4</v>
      </c>
      <c r="F569" s="59" t="n">
        <v>3</v>
      </c>
      <c r="G569" s="172" t="s">
        <v>52</v>
      </c>
      <c r="H569" s="58" t="n">
        <v>0</v>
      </c>
      <c r="I569" s="61" t="n">
        <v>0</v>
      </c>
      <c r="J569" s="58" t="n">
        <v>1</v>
      </c>
      <c r="K569" s="58" t="n">
        <v>0</v>
      </c>
      <c r="L569" s="58" t="n">
        <v>0</v>
      </c>
      <c r="M569" s="58" t="n">
        <v>1</v>
      </c>
      <c r="N569" s="58" t="n">
        <v>0</v>
      </c>
      <c r="O569" s="58" t="n">
        <v>0</v>
      </c>
      <c r="P569" s="58" t="n">
        <v>1</v>
      </c>
      <c r="Q569" s="58" t="n">
        <v>0</v>
      </c>
      <c r="R569" s="58" t="n">
        <v>1</v>
      </c>
      <c r="S569" s="87" t="n">
        <v>0</v>
      </c>
      <c r="T569" s="92" t="n">
        <f aca="false">SUM(H570:S570)</f>
        <v>1</v>
      </c>
      <c r="U569" s="75" t="n">
        <f aca="false">IF(ISERROR(T569/E569),0,T569/E569)</f>
        <v>0.25</v>
      </c>
      <c r="V569" s="94"/>
      <c r="W569" s="66" t="n">
        <f aca="false">COUNTIF(E569,"&lt;&gt;0")</f>
        <v>1</v>
      </c>
    </row>
    <row r="570" s="80" customFormat="true" ht="15" hidden="false" customHeight="true" outlineLevel="0" collapsed="false">
      <c r="A570" s="161"/>
      <c r="B570" s="305"/>
      <c r="C570" s="162"/>
      <c r="D570" s="161"/>
      <c r="E570" s="58"/>
      <c r="F570" s="59"/>
      <c r="G570" s="67" t="s">
        <v>53</v>
      </c>
      <c r="H570" s="68" t="n">
        <v>0</v>
      </c>
      <c r="I570" s="242" t="n">
        <v>0</v>
      </c>
      <c r="J570" s="243" t="n">
        <v>0</v>
      </c>
      <c r="K570" s="243" t="n">
        <v>0</v>
      </c>
      <c r="L570" s="243" t="n">
        <v>0</v>
      </c>
      <c r="M570" s="243" t="n">
        <v>1</v>
      </c>
      <c r="N570" s="243"/>
      <c r="O570" s="243"/>
      <c r="P570" s="243"/>
      <c r="Q570" s="243"/>
      <c r="R570" s="243"/>
      <c r="S570" s="243"/>
      <c r="T570" s="92"/>
      <c r="U570" s="75"/>
      <c r="V570" s="94"/>
      <c r="W570" s="66"/>
    </row>
    <row r="571" s="80" customFormat="true" ht="15" hidden="false" customHeight="true" outlineLevel="0" collapsed="false">
      <c r="A571" s="161"/>
      <c r="B571" s="305"/>
      <c r="C571" s="162"/>
      <c r="D571" s="161"/>
      <c r="E571" s="58"/>
      <c r="F571" s="59"/>
      <c r="G571" s="70" t="s">
        <v>54</v>
      </c>
      <c r="H571" s="68" t="n">
        <v>0</v>
      </c>
      <c r="I571" s="242" t="n">
        <v>0</v>
      </c>
      <c r="J571" s="243" t="n">
        <v>0</v>
      </c>
      <c r="K571" s="243" t="n">
        <v>0</v>
      </c>
      <c r="L571" s="243" t="n">
        <v>0</v>
      </c>
      <c r="M571" s="243" t="n">
        <v>30</v>
      </c>
      <c r="N571" s="243"/>
      <c r="O571" s="243"/>
      <c r="P571" s="243"/>
      <c r="Q571" s="243"/>
      <c r="R571" s="243"/>
      <c r="S571" s="243"/>
      <c r="T571" s="92"/>
      <c r="U571" s="75"/>
      <c r="V571" s="94"/>
      <c r="W571" s="66"/>
    </row>
    <row r="572" s="80" customFormat="true" ht="15" hidden="false" customHeight="true" outlineLevel="0" collapsed="false">
      <c r="A572" s="161" t="n">
        <v>8</v>
      </c>
      <c r="B572" s="305" t="s">
        <v>172</v>
      </c>
      <c r="C572" s="162" t="s">
        <v>399</v>
      </c>
      <c r="D572" s="161" t="s">
        <v>398</v>
      </c>
      <c r="E572" s="58" t="n">
        <f aca="false">SUM(H572:S572)</f>
        <v>4</v>
      </c>
      <c r="F572" s="59" t="n">
        <v>3</v>
      </c>
      <c r="G572" s="172" t="s">
        <v>52</v>
      </c>
      <c r="H572" s="58" t="n">
        <v>0</v>
      </c>
      <c r="I572" s="61" t="n">
        <v>1</v>
      </c>
      <c r="J572" s="58" t="n">
        <v>0</v>
      </c>
      <c r="K572" s="58" t="n">
        <v>0</v>
      </c>
      <c r="L572" s="58" t="n">
        <v>1</v>
      </c>
      <c r="M572" s="58" t="n">
        <v>0</v>
      </c>
      <c r="N572" s="58" t="n">
        <v>0</v>
      </c>
      <c r="O572" s="58" t="n">
        <v>1</v>
      </c>
      <c r="P572" s="58" t="n">
        <v>0</v>
      </c>
      <c r="Q572" s="58" t="n">
        <v>0</v>
      </c>
      <c r="R572" s="58" t="n">
        <v>1</v>
      </c>
      <c r="S572" s="87" t="n">
        <v>0</v>
      </c>
      <c r="T572" s="92" t="n">
        <f aca="false">SUM(H573:S573)</f>
        <v>1</v>
      </c>
      <c r="U572" s="75" t="n">
        <f aca="false">IF(ISERROR(T572/E572),0,T572/E572)</f>
        <v>0.25</v>
      </c>
      <c r="V572" s="311"/>
      <c r="W572" s="66" t="n">
        <f aca="false">COUNTIF(E572,"&lt;&gt;0")</f>
        <v>1</v>
      </c>
    </row>
    <row r="573" s="80" customFormat="true" ht="15" hidden="false" customHeight="true" outlineLevel="0" collapsed="false">
      <c r="A573" s="161"/>
      <c r="B573" s="305"/>
      <c r="C573" s="162"/>
      <c r="D573" s="161"/>
      <c r="E573" s="58"/>
      <c r="F573" s="59"/>
      <c r="G573" s="67" t="s">
        <v>53</v>
      </c>
      <c r="H573" s="68" t="n">
        <v>0</v>
      </c>
      <c r="I573" s="242" t="n">
        <v>0</v>
      </c>
      <c r="J573" s="243" t="n">
        <v>1</v>
      </c>
      <c r="K573" s="243" t="n">
        <v>0</v>
      </c>
      <c r="L573" s="243" t="n">
        <v>0</v>
      </c>
      <c r="M573" s="243" t="n">
        <v>0</v>
      </c>
      <c r="N573" s="243"/>
      <c r="O573" s="243"/>
      <c r="P573" s="243"/>
      <c r="Q573" s="243"/>
      <c r="R573" s="243"/>
      <c r="S573" s="243"/>
      <c r="T573" s="92"/>
      <c r="U573" s="75"/>
      <c r="V573" s="311"/>
      <c r="W573" s="66"/>
    </row>
    <row r="574" s="80" customFormat="true" ht="15" hidden="false" customHeight="true" outlineLevel="0" collapsed="false">
      <c r="A574" s="161"/>
      <c r="B574" s="305"/>
      <c r="C574" s="162"/>
      <c r="D574" s="161"/>
      <c r="E574" s="58"/>
      <c r="F574" s="59"/>
      <c r="G574" s="70" t="s">
        <v>54</v>
      </c>
      <c r="H574" s="68" t="n">
        <v>0</v>
      </c>
      <c r="I574" s="242" t="n">
        <v>0</v>
      </c>
      <c r="J574" s="243" t="n">
        <v>80</v>
      </c>
      <c r="K574" s="243" t="n">
        <v>0</v>
      </c>
      <c r="L574" s="243" t="n">
        <v>0</v>
      </c>
      <c r="M574" s="243" t="n">
        <v>0</v>
      </c>
      <c r="N574" s="243"/>
      <c r="O574" s="243"/>
      <c r="P574" s="243"/>
      <c r="Q574" s="243"/>
      <c r="R574" s="243"/>
      <c r="S574" s="243"/>
      <c r="T574" s="92"/>
      <c r="U574" s="75"/>
      <c r="V574" s="311"/>
      <c r="W574" s="66"/>
    </row>
    <row r="575" s="80" customFormat="true" ht="23.1" hidden="false" customHeight="true" outlineLevel="0" collapsed="false">
      <c r="A575" s="161" t="n">
        <v>9</v>
      </c>
      <c r="B575" s="305" t="s">
        <v>172</v>
      </c>
      <c r="C575" s="162" t="s">
        <v>400</v>
      </c>
      <c r="D575" s="161" t="s">
        <v>398</v>
      </c>
      <c r="E575" s="58" t="n">
        <f aca="false">SUM(H575:S575)</f>
        <v>116</v>
      </c>
      <c r="F575" s="59" t="n">
        <v>97</v>
      </c>
      <c r="G575" s="172" t="s">
        <v>52</v>
      </c>
      <c r="H575" s="58" t="n">
        <v>15</v>
      </c>
      <c r="I575" s="61" t="n">
        <v>10</v>
      </c>
      <c r="J575" s="58" t="n">
        <v>12</v>
      </c>
      <c r="K575" s="58" t="n">
        <v>10</v>
      </c>
      <c r="L575" s="58" t="n">
        <v>8</v>
      </c>
      <c r="M575" s="58" t="n">
        <v>10</v>
      </c>
      <c r="N575" s="58" t="n">
        <v>7</v>
      </c>
      <c r="O575" s="58" t="n">
        <v>7</v>
      </c>
      <c r="P575" s="58" t="n">
        <v>10</v>
      </c>
      <c r="Q575" s="58" t="n">
        <v>7</v>
      </c>
      <c r="R575" s="58" t="n">
        <v>10</v>
      </c>
      <c r="S575" s="87" t="n">
        <v>10</v>
      </c>
      <c r="T575" s="92" t="n">
        <f aca="false">SUM(H576:S576)</f>
        <v>59</v>
      </c>
      <c r="U575" s="75" t="n">
        <f aca="false">IF(ISERROR(T575/E575),0,T575/E575)</f>
        <v>0.508620689655172</v>
      </c>
      <c r="V575" s="311"/>
      <c r="W575" s="66" t="n">
        <f aca="false">COUNTIF(E575,"&lt;&gt;0")</f>
        <v>1</v>
      </c>
    </row>
    <row r="576" s="80" customFormat="true" ht="23.1" hidden="false" customHeight="true" outlineLevel="0" collapsed="false">
      <c r="A576" s="161"/>
      <c r="B576" s="305"/>
      <c r="C576" s="162"/>
      <c r="D576" s="161"/>
      <c r="E576" s="58"/>
      <c r="F576" s="59"/>
      <c r="G576" s="67" t="s">
        <v>53</v>
      </c>
      <c r="H576" s="257" t="n">
        <v>10</v>
      </c>
      <c r="I576" s="242" t="n">
        <v>8</v>
      </c>
      <c r="J576" s="243" t="n">
        <v>15</v>
      </c>
      <c r="K576" s="243" t="n">
        <v>6</v>
      </c>
      <c r="L576" s="243" t="n">
        <v>10</v>
      </c>
      <c r="M576" s="243" t="n">
        <v>10</v>
      </c>
      <c r="N576" s="243"/>
      <c r="O576" s="243"/>
      <c r="P576" s="243"/>
      <c r="Q576" s="243"/>
      <c r="R576" s="243"/>
      <c r="S576" s="243"/>
      <c r="T576" s="92"/>
      <c r="U576" s="75"/>
      <c r="V576" s="311"/>
      <c r="W576" s="66"/>
    </row>
    <row r="577" s="80" customFormat="true" ht="23.1" hidden="false" customHeight="true" outlineLevel="0" collapsed="false">
      <c r="A577" s="161"/>
      <c r="B577" s="305"/>
      <c r="C577" s="162"/>
      <c r="D577" s="161"/>
      <c r="E577" s="58"/>
      <c r="F577" s="59"/>
      <c r="G577" s="70" t="s">
        <v>54</v>
      </c>
      <c r="H577" s="257" t="n">
        <v>420</v>
      </c>
      <c r="I577" s="242" t="n">
        <v>200</v>
      </c>
      <c r="J577" s="243" t="n">
        <v>455</v>
      </c>
      <c r="K577" s="243" t="n">
        <v>320</v>
      </c>
      <c r="L577" s="243" t="n">
        <v>430</v>
      </c>
      <c r="M577" s="243" t="n">
        <v>450</v>
      </c>
      <c r="N577" s="243"/>
      <c r="O577" s="243"/>
      <c r="P577" s="243"/>
      <c r="Q577" s="243"/>
      <c r="R577" s="243"/>
      <c r="S577" s="258"/>
      <c r="T577" s="92"/>
      <c r="U577" s="75"/>
      <c r="V577" s="311"/>
      <c r="W577" s="66"/>
    </row>
    <row r="578" s="80" customFormat="true" ht="23.1" hidden="false" customHeight="true" outlineLevel="0" collapsed="false">
      <c r="A578" s="161" t="n">
        <v>10</v>
      </c>
      <c r="B578" s="305" t="s">
        <v>172</v>
      </c>
      <c r="C578" s="162" t="s">
        <v>401</v>
      </c>
      <c r="D578" s="161" t="s">
        <v>402</v>
      </c>
      <c r="E578" s="58" t="n">
        <f aca="false">MAX(H578:S578)</f>
        <v>1</v>
      </c>
      <c r="F578" s="59" t="n">
        <v>0</v>
      </c>
      <c r="G578" s="172" t="s">
        <v>52</v>
      </c>
      <c r="H578" s="58" t="n">
        <v>0</v>
      </c>
      <c r="I578" s="61" t="n">
        <v>0</v>
      </c>
      <c r="J578" s="58" t="n">
        <v>0</v>
      </c>
      <c r="K578" s="58" t="n">
        <v>0</v>
      </c>
      <c r="L578" s="58" t="n">
        <v>1</v>
      </c>
      <c r="M578" s="58" t="n">
        <v>0</v>
      </c>
      <c r="N578" s="58" t="n">
        <v>0</v>
      </c>
      <c r="O578" s="58" t="n">
        <v>0</v>
      </c>
      <c r="P578" s="58" t="n">
        <v>0</v>
      </c>
      <c r="Q578" s="58" t="n">
        <v>0</v>
      </c>
      <c r="R578" s="58" t="n">
        <v>1</v>
      </c>
      <c r="S578" s="87" t="n">
        <v>0</v>
      </c>
      <c r="T578" s="204" t="n">
        <f aca="false">MAX(H579:S579)</f>
        <v>1</v>
      </c>
      <c r="U578" s="75" t="n">
        <f aca="false">IF(ISERROR(T578/E578),0,T578/E578)</f>
        <v>1</v>
      </c>
      <c r="V578" s="97" t="s">
        <v>403</v>
      </c>
      <c r="W578" s="66" t="n">
        <f aca="false">COUNTIF(E578,"&lt;&gt;0")</f>
        <v>1</v>
      </c>
    </row>
    <row r="579" s="80" customFormat="true" ht="23.1" hidden="false" customHeight="true" outlineLevel="0" collapsed="false">
      <c r="A579" s="161"/>
      <c r="B579" s="305"/>
      <c r="C579" s="162"/>
      <c r="D579" s="161"/>
      <c r="E579" s="58"/>
      <c r="F579" s="59"/>
      <c r="G579" s="67" t="s">
        <v>53</v>
      </c>
      <c r="H579" s="68" t="n">
        <v>0</v>
      </c>
      <c r="I579" s="242" t="n">
        <v>0</v>
      </c>
      <c r="J579" s="243" t="n">
        <v>0</v>
      </c>
      <c r="K579" s="243" t="n">
        <v>0</v>
      </c>
      <c r="L579" s="243" t="n">
        <v>0</v>
      </c>
      <c r="M579" s="243" t="n">
        <v>1</v>
      </c>
      <c r="N579" s="243"/>
      <c r="O579" s="243"/>
      <c r="P579" s="243"/>
      <c r="Q579" s="243"/>
      <c r="R579" s="243"/>
      <c r="S579" s="258"/>
      <c r="T579" s="204"/>
      <c r="U579" s="75"/>
      <c r="V579" s="97"/>
      <c r="W579" s="66"/>
    </row>
    <row r="580" s="80" customFormat="true" ht="23.1" hidden="false" customHeight="true" outlineLevel="0" collapsed="false">
      <c r="A580" s="161"/>
      <c r="B580" s="305"/>
      <c r="C580" s="162"/>
      <c r="D580" s="161"/>
      <c r="E580" s="58"/>
      <c r="F580" s="59"/>
      <c r="G580" s="70" t="s">
        <v>54</v>
      </c>
      <c r="H580" s="68" t="n">
        <v>0</v>
      </c>
      <c r="I580" s="242" t="n">
        <v>0</v>
      </c>
      <c r="J580" s="243" t="n">
        <v>0</v>
      </c>
      <c r="K580" s="243" t="n">
        <v>0</v>
      </c>
      <c r="L580" s="243" t="n">
        <v>0</v>
      </c>
      <c r="M580" s="243" t="n">
        <v>550</v>
      </c>
      <c r="N580" s="243"/>
      <c r="O580" s="243"/>
      <c r="P580" s="243"/>
      <c r="Q580" s="243"/>
      <c r="R580" s="243"/>
      <c r="S580" s="244"/>
      <c r="T580" s="204"/>
      <c r="U580" s="75"/>
      <c r="V580" s="97"/>
      <c r="W580" s="66"/>
    </row>
    <row r="581" customFormat="false" ht="21.95" hidden="false" customHeight="true" outlineLevel="0" collapsed="false">
      <c r="A581" s="32" t="s">
        <v>18</v>
      </c>
      <c r="B581" s="144" t="s">
        <v>404</v>
      </c>
      <c r="C581" s="144"/>
      <c r="D581" s="144"/>
      <c r="E581" s="3"/>
      <c r="F581" s="145"/>
      <c r="N581" s="18"/>
      <c r="O581" s="18"/>
      <c r="P581" s="10"/>
      <c r="Q581" s="10"/>
      <c r="R581" s="10"/>
    </row>
    <row r="582" customFormat="false" ht="29.25" hidden="false" customHeight="true" outlineLevel="0" collapsed="false">
      <c r="A582" s="146" t="s">
        <v>20</v>
      </c>
      <c r="B582" s="36" t="s">
        <v>405</v>
      </c>
      <c r="C582" s="37"/>
      <c r="D582" s="37"/>
      <c r="E582" s="37"/>
      <c r="F582" s="37"/>
      <c r="G582" s="37"/>
      <c r="H582" s="37"/>
      <c r="I582" s="37"/>
      <c r="J582" s="37"/>
      <c r="K582" s="37"/>
      <c r="L582" s="37"/>
      <c r="M582" s="37"/>
      <c r="N582" s="37"/>
      <c r="O582" s="37"/>
      <c r="P582" s="37"/>
      <c r="Q582" s="37"/>
      <c r="R582" s="37"/>
      <c r="S582" s="37"/>
      <c r="T582" s="37"/>
      <c r="U582" s="37"/>
      <c r="V582" s="38"/>
    </row>
    <row r="583" s="47" customFormat="true" ht="27.75" hidden="false" customHeight="true" outlineLevel="0" collapsed="false">
      <c r="A583" s="41" t="s">
        <v>25</v>
      </c>
      <c r="B583" s="41" t="s">
        <v>26</v>
      </c>
      <c r="C583" s="41" t="s">
        <v>27</v>
      </c>
      <c r="D583" s="41" t="s">
        <v>28</v>
      </c>
      <c r="E583" s="43" t="s">
        <v>29</v>
      </c>
      <c r="F583" s="44"/>
      <c r="G583" s="41" t="s">
        <v>31</v>
      </c>
      <c r="H583" s="43" t="s">
        <v>32</v>
      </c>
      <c r="I583" s="43" t="s">
        <v>33</v>
      </c>
      <c r="J583" s="43" t="s">
        <v>34</v>
      </c>
      <c r="K583" s="43" t="s">
        <v>35</v>
      </c>
      <c r="L583" s="43" t="s">
        <v>36</v>
      </c>
      <c r="M583" s="43" t="s">
        <v>37</v>
      </c>
      <c r="N583" s="43" t="s">
        <v>38</v>
      </c>
      <c r="O583" s="43" t="s">
        <v>39</v>
      </c>
      <c r="P583" s="43" t="s">
        <v>40</v>
      </c>
      <c r="Q583" s="43" t="s">
        <v>41</v>
      </c>
      <c r="R583" s="43" t="s">
        <v>42</v>
      </c>
      <c r="S583" s="43" t="s">
        <v>43</v>
      </c>
      <c r="T583" s="41" t="s">
        <v>44</v>
      </c>
      <c r="U583" s="41"/>
      <c r="V583" s="41" t="s">
        <v>45</v>
      </c>
      <c r="W583" s="45" t="n">
        <f aca="false">COUNTA(C585)</f>
        <v>1</v>
      </c>
      <c r="X583" s="46" t="n">
        <f aca="false">COUNTIF(E585,"&gt;0")</f>
        <v>1</v>
      </c>
      <c r="Y583" s="46" t="n">
        <f aca="false">COUNTIF(U585,"&gt;1.0")</f>
        <v>1</v>
      </c>
    </row>
    <row r="584" s="47" customFormat="true" ht="27" hidden="false" customHeight="true" outlineLevel="0" collapsed="false">
      <c r="A584" s="41"/>
      <c r="B584" s="41"/>
      <c r="C584" s="41"/>
      <c r="D584" s="41"/>
      <c r="E584" s="43"/>
      <c r="F584" s="119"/>
      <c r="G584" s="41"/>
      <c r="H584" s="43"/>
      <c r="I584" s="43"/>
      <c r="J584" s="43"/>
      <c r="K584" s="43"/>
      <c r="L584" s="43"/>
      <c r="M584" s="43"/>
      <c r="N584" s="43"/>
      <c r="O584" s="43"/>
      <c r="P584" s="43"/>
      <c r="Q584" s="43"/>
      <c r="R584" s="43"/>
      <c r="S584" s="43"/>
      <c r="T584" s="43" t="s">
        <v>46</v>
      </c>
      <c r="U584" s="41" t="s">
        <v>47</v>
      </c>
      <c r="V584" s="41"/>
      <c r="W584" s="45"/>
      <c r="X584" s="46"/>
      <c r="Y584" s="46"/>
    </row>
    <row r="585" s="133" customFormat="true" ht="15" hidden="false" customHeight="true" outlineLevel="0" collapsed="false">
      <c r="A585" s="127"/>
      <c r="B585" s="128" t="s">
        <v>172</v>
      </c>
      <c r="C585" s="197" t="s">
        <v>406</v>
      </c>
      <c r="D585" s="155" t="s">
        <v>398</v>
      </c>
      <c r="E585" s="58" t="n">
        <f aca="false">SUM(H585:S585)</f>
        <v>2</v>
      </c>
      <c r="F585" s="120"/>
      <c r="G585" s="172" t="s">
        <v>52</v>
      </c>
      <c r="H585" s="58" t="n">
        <v>0</v>
      </c>
      <c r="I585" s="61" t="n">
        <v>0</v>
      </c>
      <c r="J585" s="58" t="n">
        <v>1</v>
      </c>
      <c r="K585" s="58" t="n">
        <v>0</v>
      </c>
      <c r="L585" s="58" t="n">
        <v>0</v>
      </c>
      <c r="M585" s="58" t="n">
        <v>0</v>
      </c>
      <c r="N585" s="58" t="n">
        <v>0</v>
      </c>
      <c r="O585" s="58" t="n">
        <v>1</v>
      </c>
      <c r="P585" s="58" t="n">
        <v>0</v>
      </c>
      <c r="Q585" s="58" t="n">
        <v>0</v>
      </c>
      <c r="R585" s="58" t="n">
        <v>0</v>
      </c>
      <c r="S585" s="87" t="n">
        <v>0</v>
      </c>
      <c r="T585" s="92" t="n">
        <f aca="false">SUM(H586:S586)</f>
        <v>4</v>
      </c>
      <c r="U585" s="75" t="n">
        <f aca="false">IF(ISERROR(T585/E585),0,T585/E585)</f>
        <v>2</v>
      </c>
      <c r="V585" s="132"/>
      <c r="W585" s="66" t="n">
        <f aca="false">COUNTIF(E585,"&lt;&gt;0")</f>
        <v>1</v>
      </c>
      <c r="X585" s="80"/>
      <c r="Y585" s="80"/>
    </row>
    <row r="586" s="133" customFormat="true" ht="15" hidden="false" customHeight="true" outlineLevel="0" collapsed="false">
      <c r="A586" s="127"/>
      <c r="B586" s="128"/>
      <c r="C586" s="197"/>
      <c r="D586" s="155"/>
      <c r="E586" s="58"/>
      <c r="F586" s="120"/>
      <c r="G586" s="67" t="s">
        <v>53</v>
      </c>
      <c r="H586" s="68" t="n">
        <v>0</v>
      </c>
      <c r="I586" s="135" t="n">
        <v>0</v>
      </c>
      <c r="J586" s="136" t="n">
        <v>1</v>
      </c>
      <c r="K586" s="136" t="n">
        <v>0</v>
      </c>
      <c r="L586" s="136" t="n">
        <v>1</v>
      </c>
      <c r="M586" s="136" t="n">
        <v>2</v>
      </c>
      <c r="N586" s="136"/>
      <c r="O586" s="136"/>
      <c r="P586" s="136"/>
      <c r="Q586" s="136"/>
      <c r="R586" s="136"/>
      <c r="S586" s="150"/>
      <c r="T586" s="92"/>
      <c r="U586" s="75"/>
      <c r="V586" s="132"/>
      <c r="W586" s="66"/>
      <c r="X586" s="80"/>
      <c r="Y586" s="80"/>
    </row>
    <row r="587" s="133" customFormat="true" ht="15" hidden="false" customHeight="true" outlineLevel="0" collapsed="false">
      <c r="A587" s="127"/>
      <c r="B587" s="128"/>
      <c r="C587" s="197"/>
      <c r="D587" s="155"/>
      <c r="E587" s="58"/>
      <c r="F587" s="120"/>
      <c r="G587" s="70" t="s">
        <v>54</v>
      </c>
      <c r="H587" s="68" t="n">
        <v>0</v>
      </c>
      <c r="I587" s="138" t="n">
        <v>0</v>
      </c>
      <c r="J587" s="139" t="n">
        <v>75</v>
      </c>
      <c r="K587" s="139" t="n">
        <v>0</v>
      </c>
      <c r="L587" s="139" t="n">
        <v>40</v>
      </c>
      <c r="M587" s="139" t="n">
        <v>77</v>
      </c>
      <c r="N587" s="139"/>
      <c r="O587" s="139"/>
      <c r="P587" s="139"/>
      <c r="Q587" s="139"/>
      <c r="R587" s="139"/>
      <c r="S587" s="151"/>
      <c r="T587" s="92"/>
      <c r="U587" s="75"/>
      <c r="V587" s="132"/>
      <c r="W587" s="66"/>
      <c r="X587" s="80"/>
      <c r="Y587" s="80"/>
    </row>
    <row r="588" customFormat="false" ht="31.5" hidden="false" customHeight="true" outlineLevel="0" collapsed="false">
      <c r="A588" s="30" t="s">
        <v>16</v>
      </c>
      <c r="B588" s="143" t="s">
        <v>407</v>
      </c>
      <c r="C588" s="143"/>
      <c r="D588" s="143"/>
      <c r="E588" s="143"/>
      <c r="F588" s="143"/>
      <c r="G588" s="143"/>
      <c r="H588" s="143"/>
      <c r="I588" s="143"/>
      <c r="J588" s="143"/>
      <c r="K588" s="143"/>
      <c r="L588" s="143"/>
      <c r="M588" s="143"/>
      <c r="N588" s="143"/>
      <c r="O588" s="143"/>
      <c r="P588" s="143"/>
      <c r="Q588" s="143"/>
      <c r="R588" s="143"/>
      <c r="S588" s="143"/>
      <c r="T588" s="143"/>
      <c r="U588" s="143"/>
      <c r="V588" s="143"/>
    </row>
    <row r="589" customFormat="false" ht="21.95" hidden="false" customHeight="true" outlineLevel="0" collapsed="false">
      <c r="A589" s="32" t="s">
        <v>18</v>
      </c>
      <c r="B589" s="144" t="s">
        <v>408</v>
      </c>
      <c r="C589" s="144"/>
      <c r="D589" s="144"/>
      <c r="E589" s="3"/>
      <c r="F589" s="145"/>
      <c r="N589" s="18"/>
      <c r="O589" s="18"/>
      <c r="P589" s="10"/>
      <c r="Q589" s="10"/>
      <c r="R589" s="10"/>
    </row>
    <row r="590" customFormat="false" ht="29.25" hidden="false" customHeight="true" outlineLevel="0" collapsed="false">
      <c r="A590" s="146" t="s">
        <v>20</v>
      </c>
      <c r="B590" s="36" t="s">
        <v>409</v>
      </c>
      <c r="C590" s="37"/>
      <c r="D590" s="37"/>
      <c r="E590" s="37"/>
      <c r="F590" s="37"/>
      <c r="G590" s="37"/>
      <c r="H590" s="37"/>
      <c r="I590" s="37"/>
      <c r="J590" s="37"/>
      <c r="K590" s="37"/>
      <c r="L590" s="37"/>
      <c r="M590" s="37"/>
      <c r="N590" s="37"/>
      <c r="O590" s="37"/>
      <c r="P590" s="37"/>
      <c r="Q590" s="37"/>
      <c r="R590" s="37"/>
      <c r="S590" s="37"/>
      <c r="T590" s="37"/>
      <c r="U590" s="37"/>
      <c r="V590" s="38"/>
    </row>
    <row r="591" s="47" customFormat="true" ht="27.75" hidden="false" customHeight="true" outlineLevel="0" collapsed="false">
      <c r="A591" s="41" t="s">
        <v>25</v>
      </c>
      <c r="B591" s="41" t="s">
        <v>26</v>
      </c>
      <c r="C591" s="41" t="s">
        <v>27</v>
      </c>
      <c r="D591" s="41" t="s">
        <v>28</v>
      </c>
      <c r="E591" s="43" t="s">
        <v>29</v>
      </c>
      <c r="F591" s="44"/>
      <c r="G591" s="41" t="s">
        <v>31</v>
      </c>
      <c r="H591" s="43" t="s">
        <v>32</v>
      </c>
      <c r="I591" s="43" t="s">
        <v>33</v>
      </c>
      <c r="J591" s="43" t="s">
        <v>34</v>
      </c>
      <c r="K591" s="43" t="s">
        <v>35</v>
      </c>
      <c r="L591" s="43" t="s">
        <v>36</v>
      </c>
      <c r="M591" s="43" t="s">
        <v>37</v>
      </c>
      <c r="N591" s="43" t="s">
        <v>38</v>
      </c>
      <c r="O591" s="43" t="s">
        <v>39</v>
      </c>
      <c r="P591" s="43" t="s">
        <v>40</v>
      </c>
      <c r="Q591" s="43" t="s">
        <v>41</v>
      </c>
      <c r="R591" s="43" t="s">
        <v>42</v>
      </c>
      <c r="S591" s="43" t="s">
        <v>43</v>
      </c>
      <c r="T591" s="41" t="s">
        <v>44</v>
      </c>
      <c r="U591" s="41"/>
      <c r="V591" s="41" t="s">
        <v>45</v>
      </c>
      <c r="W591" s="45" t="n">
        <f aca="false">COUNTA(C593:C640)</f>
        <v>16</v>
      </c>
      <c r="X591" s="46" t="n">
        <f aca="false">COUNTIF(E593:E640,"&gt;0")</f>
        <v>15</v>
      </c>
      <c r="Y591" s="46" t="n">
        <f aca="false">COUNTIF(U593:U640,"&gt;1.0")</f>
        <v>2</v>
      </c>
    </row>
    <row r="592" s="47" customFormat="true" ht="27" hidden="false" customHeight="true" outlineLevel="0" collapsed="false">
      <c r="A592" s="41"/>
      <c r="B592" s="41"/>
      <c r="C592" s="41"/>
      <c r="D592" s="41"/>
      <c r="E592" s="43"/>
      <c r="F592" s="119"/>
      <c r="G592" s="41"/>
      <c r="H592" s="43"/>
      <c r="I592" s="43"/>
      <c r="J592" s="43"/>
      <c r="K592" s="43"/>
      <c r="L592" s="43"/>
      <c r="M592" s="43"/>
      <c r="N592" s="43"/>
      <c r="O592" s="43"/>
      <c r="P592" s="43"/>
      <c r="Q592" s="43"/>
      <c r="R592" s="43"/>
      <c r="S592" s="43"/>
      <c r="T592" s="43" t="s">
        <v>46</v>
      </c>
      <c r="U592" s="41" t="s">
        <v>47</v>
      </c>
      <c r="V592" s="41"/>
      <c r="W592" s="45"/>
      <c r="X592" s="46"/>
      <c r="Y592" s="46"/>
    </row>
    <row r="593" s="53" customFormat="true" ht="15" hidden="false" customHeight="true" outlineLevel="0" collapsed="false">
      <c r="A593" s="161" t="n">
        <v>1</v>
      </c>
      <c r="B593" s="305" t="s">
        <v>410</v>
      </c>
      <c r="C593" s="162" t="s">
        <v>411</v>
      </c>
      <c r="D593" s="161" t="s">
        <v>412</v>
      </c>
      <c r="E593" s="58" t="n">
        <f aca="false">SUM(H593:S593)</f>
        <v>5</v>
      </c>
      <c r="F593" s="120" t="n">
        <v>5</v>
      </c>
      <c r="G593" s="172" t="s">
        <v>52</v>
      </c>
      <c r="H593" s="58" t="n">
        <v>0</v>
      </c>
      <c r="I593" s="61" t="n">
        <v>1</v>
      </c>
      <c r="J593" s="58" t="n">
        <v>0</v>
      </c>
      <c r="K593" s="58" t="n">
        <v>1</v>
      </c>
      <c r="L593" s="58" t="n">
        <v>1</v>
      </c>
      <c r="M593" s="58" t="n">
        <v>0</v>
      </c>
      <c r="N593" s="58" t="n">
        <v>0</v>
      </c>
      <c r="O593" s="58" t="n">
        <v>0</v>
      </c>
      <c r="P593" s="58" t="n">
        <v>1</v>
      </c>
      <c r="Q593" s="58" t="n">
        <v>0</v>
      </c>
      <c r="R593" s="58" t="n">
        <v>1</v>
      </c>
      <c r="S593" s="87" t="n">
        <v>0</v>
      </c>
      <c r="T593" s="92" t="n">
        <f aca="false">SUM(H594:S594)</f>
        <v>1</v>
      </c>
      <c r="U593" s="75" t="n">
        <f aca="false">IF(ISERROR(T593/E593),0,T593/E593)</f>
        <v>0.2</v>
      </c>
      <c r="V593" s="312"/>
      <c r="W593" s="66" t="n">
        <f aca="false">COUNTIF(E593,"&lt;&gt;0")</f>
        <v>1</v>
      </c>
      <c r="X593" s="80"/>
      <c r="Y593" s="80"/>
    </row>
    <row r="594" s="53" customFormat="true" ht="15" hidden="false" customHeight="true" outlineLevel="0" collapsed="false">
      <c r="A594" s="161"/>
      <c r="B594" s="305"/>
      <c r="C594" s="162"/>
      <c r="D594" s="161"/>
      <c r="E594" s="58"/>
      <c r="F594" s="120"/>
      <c r="G594" s="67" t="s">
        <v>53</v>
      </c>
      <c r="H594" s="257" t="n">
        <v>0</v>
      </c>
      <c r="I594" s="242" t="n">
        <v>0</v>
      </c>
      <c r="J594" s="243" t="n">
        <v>0</v>
      </c>
      <c r="K594" s="243" t="n">
        <v>0</v>
      </c>
      <c r="L594" s="243" t="n">
        <v>1</v>
      </c>
      <c r="M594" s="243" t="n">
        <v>0</v>
      </c>
      <c r="N594" s="243"/>
      <c r="O594" s="243"/>
      <c r="P594" s="243"/>
      <c r="Q594" s="243"/>
      <c r="R594" s="243"/>
      <c r="S594" s="244"/>
      <c r="T594" s="92"/>
      <c r="U594" s="75"/>
      <c r="V594" s="312"/>
      <c r="W594" s="66"/>
      <c r="X594" s="80"/>
      <c r="Y594" s="80"/>
    </row>
    <row r="595" s="53" customFormat="true" ht="15" hidden="false" customHeight="true" outlineLevel="0" collapsed="false">
      <c r="A595" s="161"/>
      <c r="B595" s="305"/>
      <c r="C595" s="162"/>
      <c r="D595" s="161"/>
      <c r="E595" s="58"/>
      <c r="F595" s="120"/>
      <c r="G595" s="70" t="s">
        <v>54</v>
      </c>
      <c r="H595" s="257" t="n">
        <v>0</v>
      </c>
      <c r="I595" s="242" t="n">
        <v>0</v>
      </c>
      <c r="J595" s="243" t="n">
        <v>0</v>
      </c>
      <c r="K595" s="243" t="n">
        <v>0</v>
      </c>
      <c r="L595" s="243" t="n">
        <v>10</v>
      </c>
      <c r="M595" s="243" t="n">
        <v>0</v>
      </c>
      <c r="N595" s="243"/>
      <c r="O595" s="243"/>
      <c r="P595" s="243"/>
      <c r="Q595" s="243"/>
      <c r="R595" s="243"/>
      <c r="S595" s="244"/>
      <c r="T595" s="92"/>
      <c r="U595" s="75"/>
      <c r="V595" s="312"/>
      <c r="W595" s="66"/>
      <c r="X595" s="80"/>
      <c r="Y595" s="80"/>
    </row>
    <row r="596" s="53" customFormat="true" ht="15" hidden="false" customHeight="true" outlineLevel="0" collapsed="false">
      <c r="A596" s="161" t="n">
        <v>2</v>
      </c>
      <c r="B596" s="305" t="s">
        <v>410</v>
      </c>
      <c r="C596" s="162" t="s">
        <v>413</v>
      </c>
      <c r="D596" s="161" t="s">
        <v>57</v>
      </c>
      <c r="E596" s="58" t="n">
        <f aca="false">SUM(H596:S596)</f>
        <v>80</v>
      </c>
      <c r="F596" s="59" t="n">
        <v>80</v>
      </c>
      <c r="G596" s="172" t="s">
        <v>52</v>
      </c>
      <c r="H596" s="58" t="n">
        <v>6</v>
      </c>
      <c r="I596" s="61" t="n">
        <v>8</v>
      </c>
      <c r="J596" s="58" t="n">
        <v>10</v>
      </c>
      <c r="K596" s="58" t="n">
        <v>8</v>
      </c>
      <c r="L596" s="58" t="n">
        <v>12</v>
      </c>
      <c r="M596" s="58" t="n">
        <v>9</v>
      </c>
      <c r="N596" s="58" t="n">
        <v>4</v>
      </c>
      <c r="O596" s="58" t="n">
        <v>0</v>
      </c>
      <c r="P596" s="58" t="n">
        <v>5</v>
      </c>
      <c r="Q596" s="58" t="n">
        <v>8</v>
      </c>
      <c r="R596" s="58" t="n">
        <v>8</v>
      </c>
      <c r="S596" s="87" t="n">
        <v>2</v>
      </c>
      <c r="T596" s="92" t="n">
        <f aca="false">SUM(H597:S597)</f>
        <v>42</v>
      </c>
      <c r="U596" s="75" t="n">
        <f aca="false">IF(ISERROR(T596/E596),0,T596/E596)</f>
        <v>0.525</v>
      </c>
      <c r="V596" s="313" t="s">
        <v>414</v>
      </c>
      <c r="W596" s="66" t="n">
        <f aca="false">COUNTIF(E596,"&lt;&gt;0")</f>
        <v>1</v>
      </c>
    </row>
    <row r="597" s="53" customFormat="true" ht="15" hidden="false" customHeight="true" outlineLevel="0" collapsed="false">
      <c r="A597" s="161"/>
      <c r="B597" s="305"/>
      <c r="C597" s="162"/>
      <c r="D597" s="161"/>
      <c r="E597" s="58"/>
      <c r="F597" s="59"/>
      <c r="G597" s="67" t="s">
        <v>53</v>
      </c>
      <c r="H597" s="257" t="n">
        <v>5</v>
      </c>
      <c r="I597" s="242" t="n">
        <v>7</v>
      </c>
      <c r="J597" s="243" t="n">
        <v>9</v>
      </c>
      <c r="K597" s="243" t="n">
        <v>6</v>
      </c>
      <c r="L597" s="243" t="n">
        <v>7</v>
      </c>
      <c r="M597" s="243" t="n">
        <v>8</v>
      </c>
      <c r="N597" s="243"/>
      <c r="O597" s="243"/>
      <c r="P597" s="243"/>
      <c r="Q597" s="243"/>
      <c r="R597" s="243"/>
      <c r="S597" s="244"/>
      <c r="T597" s="92"/>
      <c r="U597" s="75"/>
      <c r="V597" s="313"/>
      <c r="W597" s="66"/>
    </row>
    <row r="598" s="53" customFormat="true" ht="15" hidden="false" customHeight="true" outlineLevel="0" collapsed="false">
      <c r="A598" s="161"/>
      <c r="B598" s="305"/>
      <c r="C598" s="162"/>
      <c r="D598" s="161"/>
      <c r="E598" s="58"/>
      <c r="F598" s="59"/>
      <c r="G598" s="70" t="s">
        <v>54</v>
      </c>
      <c r="H598" s="257" t="n">
        <v>35</v>
      </c>
      <c r="I598" s="242" t="n">
        <v>62</v>
      </c>
      <c r="J598" s="243" t="n">
        <v>148</v>
      </c>
      <c r="K598" s="243" t="n">
        <v>50</v>
      </c>
      <c r="L598" s="243" t="n">
        <v>56</v>
      </c>
      <c r="M598" s="243" t="n">
        <v>61</v>
      </c>
      <c r="N598" s="243"/>
      <c r="O598" s="243"/>
      <c r="P598" s="243"/>
      <c r="Q598" s="243"/>
      <c r="R598" s="243"/>
      <c r="S598" s="244"/>
      <c r="T598" s="92"/>
      <c r="U598" s="75"/>
      <c r="V598" s="313"/>
      <c r="W598" s="66"/>
    </row>
    <row r="599" s="53" customFormat="true" ht="15" hidden="false" customHeight="true" outlineLevel="0" collapsed="false">
      <c r="A599" s="161" t="n">
        <v>3</v>
      </c>
      <c r="B599" s="305" t="s">
        <v>410</v>
      </c>
      <c r="C599" s="162" t="s">
        <v>415</v>
      </c>
      <c r="D599" s="161" t="s">
        <v>91</v>
      </c>
      <c r="E599" s="58" t="n">
        <f aca="false">SUM(H599:S599)</f>
        <v>2</v>
      </c>
      <c r="F599" s="59" t="n">
        <v>2</v>
      </c>
      <c r="G599" s="172" t="s">
        <v>52</v>
      </c>
      <c r="H599" s="58" t="n">
        <v>0</v>
      </c>
      <c r="I599" s="61" t="n">
        <v>0</v>
      </c>
      <c r="J599" s="58" t="n">
        <v>1</v>
      </c>
      <c r="K599" s="58" t="n">
        <v>0</v>
      </c>
      <c r="L599" s="58" t="n">
        <v>0</v>
      </c>
      <c r="M599" s="58" t="n">
        <v>0</v>
      </c>
      <c r="N599" s="58" t="n">
        <v>0</v>
      </c>
      <c r="O599" s="58" t="n">
        <v>0</v>
      </c>
      <c r="P599" s="58" t="n">
        <v>0</v>
      </c>
      <c r="Q599" s="58" t="n">
        <v>1</v>
      </c>
      <c r="R599" s="58" t="n">
        <v>0</v>
      </c>
      <c r="S599" s="87" t="n">
        <v>0</v>
      </c>
      <c r="T599" s="92" t="n">
        <f aca="false">SUM(H600:S600)</f>
        <v>0</v>
      </c>
      <c r="U599" s="75" t="n">
        <f aca="false">IF(ISERROR(T599/E599),0,T599/E599)</f>
        <v>0</v>
      </c>
      <c r="V599" s="313"/>
      <c r="W599" s="66" t="n">
        <f aca="false">COUNTIF(E599,"&lt;&gt;0")</f>
        <v>1</v>
      </c>
    </row>
    <row r="600" s="53" customFormat="true" ht="15" hidden="false" customHeight="true" outlineLevel="0" collapsed="false">
      <c r="A600" s="161"/>
      <c r="B600" s="305"/>
      <c r="C600" s="162"/>
      <c r="D600" s="161"/>
      <c r="E600" s="58"/>
      <c r="F600" s="59"/>
      <c r="G600" s="67" t="s">
        <v>53</v>
      </c>
      <c r="H600" s="257" t="n">
        <v>0</v>
      </c>
      <c r="I600" s="242" t="n">
        <v>0</v>
      </c>
      <c r="J600" s="243" t="n">
        <v>0</v>
      </c>
      <c r="K600" s="243" t="n">
        <v>0</v>
      </c>
      <c r="L600" s="243" t="n">
        <v>0</v>
      </c>
      <c r="M600" s="243" t="n">
        <v>0</v>
      </c>
      <c r="N600" s="243"/>
      <c r="O600" s="243"/>
      <c r="P600" s="243"/>
      <c r="Q600" s="243"/>
      <c r="R600" s="243"/>
      <c r="S600" s="244"/>
      <c r="T600" s="92"/>
      <c r="U600" s="75"/>
      <c r="V600" s="313"/>
      <c r="W600" s="66"/>
    </row>
    <row r="601" s="53" customFormat="true" ht="15" hidden="false" customHeight="true" outlineLevel="0" collapsed="false">
      <c r="A601" s="161"/>
      <c r="B601" s="305"/>
      <c r="C601" s="162"/>
      <c r="D601" s="161"/>
      <c r="E601" s="58"/>
      <c r="F601" s="59"/>
      <c r="G601" s="70" t="s">
        <v>54</v>
      </c>
      <c r="H601" s="257" t="n">
        <v>0</v>
      </c>
      <c r="I601" s="242" t="n">
        <v>0</v>
      </c>
      <c r="J601" s="243" t="n">
        <v>0</v>
      </c>
      <c r="K601" s="243" t="n">
        <v>0</v>
      </c>
      <c r="L601" s="243" t="n">
        <v>0</v>
      </c>
      <c r="M601" s="243" t="n">
        <v>0</v>
      </c>
      <c r="N601" s="243"/>
      <c r="O601" s="243"/>
      <c r="P601" s="243"/>
      <c r="Q601" s="243"/>
      <c r="R601" s="243"/>
      <c r="S601" s="244"/>
      <c r="T601" s="92"/>
      <c r="U601" s="75"/>
      <c r="V601" s="313"/>
      <c r="W601" s="66"/>
    </row>
    <row r="602" s="53" customFormat="true" ht="15" hidden="false" customHeight="true" outlineLevel="0" collapsed="false">
      <c r="A602" s="314" t="n">
        <v>4</v>
      </c>
      <c r="B602" s="315" t="s">
        <v>410</v>
      </c>
      <c r="C602" s="270" t="s">
        <v>416</v>
      </c>
      <c r="D602" s="314" t="s">
        <v>417</v>
      </c>
      <c r="E602" s="58" t="n">
        <f aca="false">SUM(H602:S602)</f>
        <v>1</v>
      </c>
      <c r="F602" s="59"/>
      <c r="G602" s="172" t="s">
        <v>52</v>
      </c>
      <c r="H602" s="58" t="n">
        <v>0</v>
      </c>
      <c r="I602" s="61" t="n">
        <v>0</v>
      </c>
      <c r="J602" s="58" t="n">
        <v>0</v>
      </c>
      <c r="K602" s="58" t="n">
        <v>1</v>
      </c>
      <c r="L602" s="58" t="n">
        <v>0</v>
      </c>
      <c r="M602" s="58" t="n">
        <v>0</v>
      </c>
      <c r="N602" s="58" t="n">
        <v>0</v>
      </c>
      <c r="O602" s="58" t="n">
        <v>0</v>
      </c>
      <c r="P602" s="58" t="n">
        <v>0</v>
      </c>
      <c r="Q602" s="58" t="n">
        <v>0</v>
      </c>
      <c r="R602" s="58" t="n">
        <v>0</v>
      </c>
      <c r="S602" s="87" t="n">
        <v>0</v>
      </c>
      <c r="T602" s="92" t="n">
        <f aca="false">SUM(H603:S603)</f>
        <v>0</v>
      </c>
      <c r="U602" s="75" t="n">
        <f aca="false">IF(ISERROR(T602/E602),0,T602/E602)</f>
        <v>0</v>
      </c>
      <c r="V602" s="313"/>
      <c r="W602" s="66" t="n">
        <f aca="false">COUNTIF(E602,"&lt;&gt;0")</f>
        <v>1</v>
      </c>
    </row>
    <row r="603" s="53" customFormat="true" ht="15" hidden="false" customHeight="true" outlineLevel="0" collapsed="false">
      <c r="A603" s="314"/>
      <c r="B603" s="315"/>
      <c r="C603" s="270"/>
      <c r="D603" s="314"/>
      <c r="E603" s="58"/>
      <c r="F603" s="59"/>
      <c r="G603" s="67" t="s">
        <v>53</v>
      </c>
      <c r="H603" s="257" t="n">
        <v>0</v>
      </c>
      <c r="I603" s="242" t="n">
        <v>0</v>
      </c>
      <c r="J603" s="243" t="n">
        <v>0</v>
      </c>
      <c r="K603" s="243" t="n">
        <v>0</v>
      </c>
      <c r="L603" s="243" t="n">
        <v>0</v>
      </c>
      <c r="M603" s="243" t="n">
        <v>0</v>
      </c>
      <c r="N603" s="243"/>
      <c r="O603" s="243"/>
      <c r="P603" s="243"/>
      <c r="Q603" s="243"/>
      <c r="R603" s="243"/>
      <c r="S603" s="244"/>
      <c r="T603" s="92"/>
      <c r="U603" s="75"/>
      <c r="V603" s="313"/>
      <c r="W603" s="66"/>
    </row>
    <row r="604" s="53" customFormat="true" ht="15" hidden="false" customHeight="true" outlineLevel="0" collapsed="false">
      <c r="A604" s="314"/>
      <c r="B604" s="315"/>
      <c r="C604" s="270"/>
      <c r="D604" s="314"/>
      <c r="E604" s="58"/>
      <c r="F604" s="59"/>
      <c r="G604" s="70" t="s">
        <v>54</v>
      </c>
      <c r="H604" s="257" t="n">
        <v>0</v>
      </c>
      <c r="I604" s="242" t="n">
        <v>0</v>
      </c>
      <c r="J604" s="243" t="n">
        <v>0</v>
      </c>
      <c r="K604" s="243" t="n">
        <v>0</v>
      </c>
      <c r="L604" s="243" t="n">
        <v>0</v>
      </c>
      <c r="M604" s="243" t="n">
        <v>0</v>
      </c>
      <c r="N604" s="243"/>
      <c r="O604" s="243"/>
      <c r="P604" s="243"/>
      <c r="Q604" s="243"/>
      <c r="R604" s="243"/>
      <c r="S604" s="244"/>
      <c r="T604" s="92"/>
      <c r="U604" s="75"/>
      <c r="V604" s="313"/>
      <c r="W604" s="66"/>
    </row>
    <row r="605" s="53" customFormat="true" ht="15" hidden="false" customHeight="true" outlineLevel="0" collapsed="false">
      <c r="A605" s="269" t="n">
        <v>5</v>
      </c>
      <c r="B605" s="305" t="s">
        <v>410</v>
      </c>
      <c r="C605" s="162" t="s">
        <v>418</v>
      </c>
      <c r="D605" s="161" t="s">
        <v>57</v>
      </c>
      <c r="E605" s="58" t="n">
        <f aca="false">SUM(H605:S605)</f>
        <v>4</v>
      </c>
      <c r="F605" s="59" t="n">
        <v>4</v>
      </c>
      <c r="G605" s="172" t="s">
        <v>52</v>
      </c>
      <c r="H605" s="58" t="n">
        <v>0</v>
      </c>
      <c r="I605" s="61" t="n">
        <v>0</v>
      </c>
      <c r="J605" s="58" t="n">
        <v>2</v>
      </c>
      <c r="K605" s="58" t="n">
        <v>0</v>
      </c>
      <c r="L605" s="58" t="n">
        <v>0</v>
      </c>
      <c r="M605" s="58" t="n">
        <v>0</v>
      </c>
      <c r="N605" s="58" t="n">
        <v>0</v>
      </c>
      <c r="O605" s="58" t="n">
        <v>0</v>
      </c>
      <c r="P605" s="58" t="n">
        <v>2</v>
      </c>
      <c r="Q605" s="58" t="n">
        <v>0</v>
      </c>
      <c r="R605" s="58" t="n">
        <v>0</v>
      </c>
      <c r="S605" s="87" t="n">
        <v>0</v>
      </c>
      <c r="T605" s="92" t="n">
        <f aca="false">SUM(H606:S606)</f>
        <v>2</v>
      </c>
      <c r="U605" s="75" t="n">
        <f aca="false">IF(ISERROR(T605/E605),0,T605/E605)</f>
        <v>0.5</v>
      </c>
      <c r="V605" s="316"/>
      <c r="W605" s="66" t="n">
        <f aca="false">COUNTIF(E605,"&lt;&gt;0")</f>
        <v>1</v>
      </c>
    </row>
    <row r="606" s="53" customFormat="true" ht="15" hidden="false" customHeight="true" outlineLevel="0" collapsed="false">
      <c r="A606" s="269"/>
      <c r="B606" s="305"/>
      <c r="C606" s="162"/>
      <c r="D606" s="161"/>
      <c r="E606" s="58"/>
      <c r="F606" s="59"/>
      <c r="G606" s="67" t="s">
        <v>53</v>
      </c>
      <c r="H606" s="257" t="n">
        <v>0</v>
      </c>
      <c r="I606" s="242" t="n">
        <v>0</v>
      </c>
      <c r="J606" s="243" t="n">
        <v>0</v>
      </c>
      <c r="K606" s="243" t="n">
        <v>2</v>
      </c>
      <c r="L606" s="243" t="n">
        <v>0</v>
      </c>
      <c r="M606" s="243" t="n">
        <v>0</v>
      </c>
      <c r="N606" s="243"/>
      <c r="O606" s="243"/>
      <c r="P606" s="243"/>
      <c r="Q606" s="243"/>
      <c r="R606" s="243"/>
      <c r="S606" s="244"/>
      <c r="T606" s="92"/>
      <c r="U606" s="75"/>
      <c r="V606" s="316"/>
      <c r="W606" s="66"/>
    </row>
    <row r="607" s="53" customFormat="true" ht="15" hidden="false" customHeight="true" outlineLevel="0" collapsed="false">
      <c r="A607" s="269"/>
      <c r="B607" s="305"/>
      <c r="C607" s="162"/>
      <c r="D607" s="161"/>
      <c r="E607" s="58"/>
      <c r="F607" s="59"/>
      <c r="G607" s="70" t="s">
        <v>54</v>
      </c>
      <c r="H607" s="257" t="n">
        <v>0</v>
      </c>
      <c r="I607" s="242" t="n">
        <v>0</v>
      </c>
      <c r="J607" s="243" t="n">
        <v>0</v>
      </c>
      <c r="K607" s="243" t="n">
        <v>16</v>
      </c>
      <c r="L607" s="243" t="n">
        <v>0</v>
      </c>
      <c r="M607" s="243" t="n">
        <v>0</v>
      </c>
      <c r="N607" s="243"/>
      <c r="O607" s="243"/>
      <c r="P607" s="243"/>
      <c r="Q607" s="243"/>
      <c r="R607" s="243"/>
      <c r="S607" s="244"/>
      <c r="T607" s="92"/>
      <c r="U607" s="75"/>
      <c r="V607" s="316"/>
      <c r="W607" s="66"/>
    </row>
    <row r="608" s="53" customFormat="true" ht="15" hidden="false" customHeight="true" outlineLevel="0" collapsed="false">
      <c r="A608" s="161" t="n">
        <v>6</v>
      </c>
      <c r="B608" s="86" t="s">
        <v>419</v>
      </c>
      <c r="C608" s="162" t="s">
        <v>420</v>
      </c>
      <c r="D608" s="161" t="s">
        <v>421</v>
      </c>
      <c r="E608" s="58" t="n">
        <f aca="false">SUM(H608:S608)</f>
        <v>27</v>
      </c>
      <c r="F608" s="59" t="n">
        <v>27</v>
      </c>
      <c r="G608" s="172" t="s">
        <v>52</v>
      </c>
      <c r="H608" s="58" t="n">
        <v>1</v>
      </c>
      <c r="I608" s="61" t="n">
        <v>3</v>
      </c>
      <c r="J608" s="58" t="n">
        <v>2</v>
      </c>
      <c r="K608" s="58" t="n">
        <v>3</v>
      </c>
      <c r="L608" s="58" t="n">
        <v>2</v>
      </c>
      <c r="M608" s="58" t="n">
        <v>3</v>
      </c>
      <c r="N608" s="58" t="n">
        <v>2</v>
      </c>
      <c r="O608" s="58" t="n">
        <v>3</v>
      </c>
      <c r="P608" s="58" t="n">
        <v>2</v>
      </c>
      <c r="Q608" s="58" t="n">
        <v>3</v>
      </c>
      <c r="R608" s="58" t="n">
        <v>2</v>
      </c>
      <c r="S608" s="87" t="n">
        <v>1</v>
      </c>
      <c r="T608" s="92" t="n">
        <f aca="false">SUM(H609:S609)</f>
        <v>27</v>
      </c>
      <c r="U608" s="75" t="n">
        <f aca="false">IF(ISERROR(T608/E608),0,T608/E608)</f>
        <v>1</v>
      </c>
      <c r="V608" s="311" t="s">
        <v>328</v>
      </c>
      <c r="W608" s="66" t="n">
        <f aca="false">COUNTIF(E608,"&lt;&gt;0")</f>
        <v>1</v>
      </c>
    </row>
    <row r="609" s="53" customFormat="true" ht="15" hidden="false" customHeight="true" outlineLevel="0" collapsed="false">
      <c r="A609" s="161"/>
      <c r="B609" s="86"/>
      <c r="C609" s="162"/>
      <c r="D609" s="161"/>
      <c r="E609" s="58"/>
      <c r="F609" s="59"/>
      <c r="G609" s="67" t="s">
        <v>53</v>
      </c>
      <c r="H609" s="257" t="n">
        <v>2</v>
      </c>
      <c r="I609" s="242" t="n">
        <v>2</v>
      </c>
      <c r="J609" s="243" t="n">
        <v>10</v>
      </c>
      <c r="K609" s="243" t="n">
        <v>3</v>
      </c>
      <c r="L609" s="243" t="n">
        <v>8</v>
      </c>
      <c r="M609" s="243" t="n">
        <v>2</v>
      </c>
      <c r="N609" s="243"/>
      <c r="O609" s="243"/>
      <c r="P609" s="243"/>
      <c r="Q609" s="243"/>
      <c r="R609" s="243"/>
      <c r="S609" s="244"/>
      <c r="T609" s="92"/>
      <c r="U609" s="75"/>
      <c r="V609" s="311"/>
      <c r="W609" s="66"/>
    </row>
    <row r="610" s="53" customFormat="true" ht="15" hidden="false" customHeight="true" outlineLevel="0" collapsed="false">
      <c r="A610" s="161"/>
      <c r="B610" s="86"/>
      <c r="C610" s="162"/>
      <c r="D610" s="161"/>
      <c r="E610" s="58"/>
      <c r="F610" s="59"/>
      <c r="G610" s="70" t="s">
        <v>54</v>
      </c>
      <c r="H610" s="257" t="n">
        <v>2</v>
      </c>
      <c r="I610" s="242" t="n">
        <v>2</v>
      </c>
      <c r="J610" s="243" t="n">
        <v>10</v>
      </c>
      <c r="K610" s="243" t="n">
        <v>3</v>
      </c>
      <c r="L610" s="243" t="n">
        <v>8</v>
      </c>
      <c r="M610" s="243" t="n">
        <v>2</v>
      </c>
      <c r="N610" s="243"/>
      <c r="O610" s="243"/>
      <c r="P610" s="243"/>
      <c r="Q610" s="243"/>
      <c r="R610" s="243"/>
      <c r="S610" s="244"/>
      <c r="T610" s="92"/>
      <c r="U610" s="75"/>
      <c r="V610" s="311"/>
      <c r="W610" s="66"/>
    </row>
    <row r="611" s="53" customFormat="true" ht="15" hidden="false" customHeight="true" outlineLevel="0" collapsed="false">
      <c r="A611" s="161" t="n">
        <v>7</v>
      </c>
      <c r="B611" s="86" t="s">
        <v>419</v>
      </c>
      <c r="C611" s="162" t="s">
        <v>422</v>
      </c>
      <c r="D611" s="161" t="s">
        <v>423</v>
      </c>
      <c r="E611" s="58" t="n">
        <f aca="false">SUM(H611:S611)</f>
        <v>27</v>
      </c>
      <c r="F611" s="59" t="n">
        <v>2</v>
      </c>
      <c r="G611" s="172" t="s">
        <v>52</v>
      </c>
      <c r="H611" s="58" t="n">
        <v>1</v>
      </c>
      <c r="I611" s="61" t="n">
        <v>3</v>
      </c>
      <c r="J611" s="58" t="n">
        <v>2</v>
      </c>
      <c r="K611" s="58" t="n">
        <v>3</v>
      </c>
      <c r="L611" s="58" t="n">
        <v>2</v>
      </c>
      <c r="M611" s="58" t="n">
        <v>3</v>
      </c>
      <c r="N611" s="58" t="n">
        <v>2</v>
      </c>
      <c r="O611" s="58" t="n">
        <v>3</v>
      </c>
      <c r="P611" s="58" t="n">
        <v>2</v>
      </c>
      <c r="Q611" s="58" t="n">
        <v>3</v>
      </c>
      <c r="R611" s="58" t="n">
        <v>2</v>
      </c>
      <c r="S611" s="87" t="n">
        <v>1</v>
      </c>
      <c r="T611" s="92" t="n">
        <f aca="false">SUM(H612:S612)</f>
        <v>33</v>
      </c>
      <c r="U611" s="75" t="n">
        <f aca="false">IF(ISERROR(T611/E611),0,T611/E611)</f>
        <v>1.22222222222222</v>
      </c>
      <c r="V611" s="311" t="s">
        <v>328</v>
      </c>
      <c r="W611" s="66" t="n">
        <f aca="false">COUNTIF(E611,"&lt;&gt;0")</f>
        <v>1</v>
      </c>
    </row>
    <row r="612" s="53" customFormat="true" ht="15" hidden="false" customHeight="true" outlineLevel="0" collapsed="false">
      <c r="A612" s="161"/>
      <c r="B612" s="86"/>
      <c r="C612" s="162"/>
      <c r="D612" s="161"/>
      <c r="E612" s="58"/>
      <c r="F612" s="59"/>
      <c r="G612" s="67" t="s">
        <v>53</v>
      </c>
      <c r="H612" s="257" t="n">
        <v>2</v>
      </c>
      <c r="I612" s="242" t="n">
        <v>2</v>
      </c>
      <c r="J612" s="243" t="n">
        <v>10</v>
      </c>
      <c r="K612" s="243" t="n">
        <v>3</v>
      </c>
      <c r="L612" s="243" t="n">
        <v>8</v>
      </c>
      <c r="M612" s="243" t="n">
        <v>8</v>
      </c>
      <c r="N612" s="243"/>
      <c r="O612" s="243"/>
      <c r="P612" s="243"/>
      <c r="Q612" s="243"/>
      <c r="R612" s="243"/>
      <c r="S612" s="244"/>
      <c r="T612" s="92"/>
      <c r="U612" s="75"/>
      <c r="V612" s="311"/>
      <c r="W612" s="66"/>
    </row>
    <row r="613" s="53" customFormat="true" ht="15" hidden="false" customHeight="true" outlineLevel="0" collapsed="false">
      <c r="A613" s="161"/>
      <c r="B613" s="86"/>
      <c r="C613" s="162"/>
      <c r="D613" s="161"/>
      <c r="E613" s="58"/>
      <c r="F613" s="59"/>
      <c r="G613" s="70" t="s">
        <v>54</v>
      </c>
      <c r="H613" s="257" t="n">
        <v>2</v>
      </c>
      <c r="I613" s="242" t="n">
        <v>2</v>
      </c>
      <c r="J613" s="243" t="n">
        <v>10</v>
      </c>
      <c r="K613" s="243" t="n">
        <v>3</v>
      </c>
      <c r="L613" s="243" t="n">
        <v>8</v>
      </c>
      <c r="M613" s="243" t="n">
        <v>8</v>
      </c>
      <c r="N613" s="243"/>
      <c r="O613" s="243"/>
      <c r="P613" s="243"/>
      <c r="Q613" s="243"/>
      <c r="R613" s="243"/>
      <c r="S613" s="244"/>
      <c r="T613" s="92"/>
      <c r="U613" s="75"/>
      <c r="V613" s="311"/>
      <c r="W613" s="66"/>
    </row>
    <row r="614" s="53" customFormat="true" ht="15" hidden="false" customHeight="true" outlineLevel="0" collapsed="false">
      <c r="A614" s="161" t="n">
        <v>8</v>
      </c>
      <c r="B614" s="86" t="s">
        <v>410</v>
      </c>
      <c r="C614" s="162" t="s">
        <v>424</v>
      </c>
      <c r="D614" s="161" t="s">
        <v>398</v>
      </c>
      <c r="E614" s="58" t="n">
        <f aca="false">SUM(H614:S614)</f>
        <v>5</v>
      </c>
      <c r="F614" s="59" t="n">
        <v>5</v>
      </c>
      <c r="G614" s="172" t="s">
        <v>52</v>
      </c>
      <c r="H614" s="58" t="n">
        <v>0</v>
      </c>
      <c r="I614" s="61" t="n">
        <v>1</v>
      </c>
      <c r="J614" s="58" t="n">
        <v>0</v>
      </c>
      <c r="K614" s="58" t="n">
        <v>1</v>
      </c>
      <c r="L614" s="58" t="n">
        <v>0</v>
      </c>
      <c r="M614" s="58" t="n">
        <v>2</v>
      </c>
      <c r="N614" s="58" t="n">
        <v>0</v>
      </c>
      <c r="O614" s="58" t="n">
        <v>0</v>
      </c>
      <c r="P614" s="58" t="n">
        <v>0</v>
      </c>
      <c r="Q614" s="58" t="n">
        <v>0</v>
      </c>
      <c r="R614" s="58" t="n">
        <v>0</v>
      </c>
      <c r="S614" s="87" t="n">
        <v>1</v>
      </c>
      <c r="T614" s="92" t="n">
        <f aca="false">SUM(H615:S615)</f>
        <v>1</v>
      </c>
      <c r="U614" s="75" t="n">
        <f aca="false">IF(ISERROR(T614/E614),0,T614/E614)</f>
        <v>0.2</v>
      </c>
      <c r="V614" s="313" t="s">
        <v>425</v>
      </c>
      <c r="W614" s="66" t="n">
        <f aca="false">COUNTIF(E614,"&lt;&gt;0")</f>
        <v>1</v>
      </c>
    </row>
    <row r="615" s="53" customFormat="true" ht="15" hidden="false" customHeight="true" outlineLevel="0" collapsed="false">
      <c r="A615" s="161"/>
      <c r="B615" s="86"/>
      <c r="C615" s="162"/>
      <c r="D615" s="161"/>
      <c r="E615" s="58"/>
      <c r="F615" s="59"/>
      <c r="G615" s="67" t="s">
        <v>53</v>
      </c>
      <c r="H615" s="257" t="n">
        <v>0</v>
      </c>
      <c r="I615" s="242" t="n">
        <v>0</v>
      </c>
      <c r="J615" s="243" t="n">
        <v>0</v>
      </c>
      <c r="K615" s="243" t="n">
        <v>0</v>
      </c>
      <c r="L615" s="243" t="n">
        <v>0</v>
      </c>
      <c r="M615" s="243" t="n">
        <v>1</v>
      </c>
      <c r="N615" s="243"/>
      <c r="O615" s="243"/>
      <c r="P615" s="243"/>
      <c r="Q615" s="243"/>
      <c r="R615" s="243"/>
      <c r="S615" s="244"/>
      <c r="T615" s="92"/>
      <c r="U615" s="75"/>
      <c r="V615" s="313"/>
      <c r="W615" s="66"/>
    </row>
    <row r="616" s="53" customFormat="true" ht="15" hidden="false" customHeight="true" outlineLevel="0" collapsed="false">
      <c r="A616" s="161"/>
      <c r="B616" s="86"/>
      <c r="C616" s="162"/>
      <c r="D616" s="161"/>
      <c r="E616" s="58"/>
      <c r="F616" s="59"/>
      <c r="G616" s="70" t="s">
        <v>54</v>
      </c>
      <c r="H616" s="257" t="n">
        <v>0</v>
      </c>
      <c r="I616" s="242" t="n">
        <v>0</v>
      </c>
      <c r="J616" s="243" t="n">
        <v>0</v>
      </c>
      <c r="K616" s="243" t="n">
        <v>0</v>
      </c>
      <c r="L616" s="243" t="n">
        <v>0</v>
      </c>
      <c r="M616" s="243" t="n">
        <v>10</v>
      </c>
      <c r="N616" s="243"/>
      <c r="O616" s="243"/>
      <c r="P616" s="243"/>
      <c r="Q616" s="243"/>
      <c r="R616" s="243"/>
      <c r="S616" s="244"/>
      <c r="T616" s="92"/>
      <c r="U616" s="75"/>
      <c r="V616" s="313"/>
      <c r="W616" s="66"/>
    </row>
    <row r="617" s="53" customFormat="true" ht="15" hidden="false" customHeight="true" outlineLevel="0" collapsed="false">
      <c r="A617" s="161" t="n">
        <v>9</v>
      </c>
      <c r="B617" s="86" t="s">
        <v>107</v>
      </c>
      <c r="C617" s="162" t="s">
        <v>426</v>
      </c>
      <c r="D617" s="161" t="s">
        <v>427</v>
      </c>
      <c r="E617" s="58" t="n">
        <f aca="false">SUM(H617:S617)</f>
        <v>810</v>
      </c>
      <c r="F617" s="59" t="n">
        <v>810</v>
      </c>
      <c r="G617" s="172" t="s">
        <v>52</v>
      </c>
      <c r="H617" s="58" t="n">
        <v>60</v>
      </c>
      <c r="I617" s="61" t="n">
        <v>70</v>
      </c>
      <c r="J617" s="58" t="n">
        <v>70</v>
      </c>
      <c r="K617" s="58" t="n">
        <v>60</v>
      </c>
      <c r="L617" s="58" t="n">
        <v>60</v>
      </c>
      <c r="M617" s="58" t="n">
        <v>60</v>
      </c>
      <c r="N617" s="58" t="n">
        <v>120</v>
      </c>
      <c r="O617" s="58" t="n">
        <v>80</v>
      </c>
      <c r="P617" s="58" t="n">
        <v>70</v>
      </c>
      <c r="Q617" s="58" t="n">
        <v>70</v>
      </c>
      <c r="R617" s="58" t="n">
        <v>70</v>
      </c>
      <c r="S617" s="87" t="n">
        <v>20</v>
      </c>
      <c r="T617" s="92" t="n">
        <f aca="false">SUM(H618:S618)</f>
        <v>395</v>
      </c>
      <c r="U617" s="75" t="n">
        <f aca="false">IF(ISERROR(T617/E617),0,T617/E617)</f>
        <v>0.487654320987654</v>
      </c>
      <c r="V617" s="311" t="s">
        <v>428</v>
      </c>
      <c r="W617" s="66" t="n">
        <f aca="false">COUNTIF(E617,"&lt;&gt;0")</f>
        <v>1</v>
      </c>
    </row>
    <row r="618" s="53" customFormat="true" ht="15" hidden="false" customHeight="true" outlineLevel="0" collapsed="false">
      <c r="A618" s="161"/>
      <c r="B618" s="86"/>
      <c r="C618" s="162"/>
      <c r="D618" s="161"/>
      <c r="E618" s="58"/>
      <c r="F618" s="59"/>
      <c r="G618" s="67" t="s">
        <v>53</v>
      </c>
      <c r="H618" s="257" t="n">
        <v>66</v>
      </c>
      <c r="I618" s="242" t="n">
        <v>76</v>
      </c>
      <c r="J618" s="243" t="n">
        <v>58</v>
      </c>
      <c r="K618" s="243" t="n">
        <v>76</v>
      </c>
      <c r="L618" s="243" t="n">
        <v>55</v>
      </c>
      <c r="M618" s="243" t="n">
        <v>64</v>
      </c>
      <c r="N618" s="243"/>
      <c r="O618" s="243"/>
      <c r="P618" s="243"/>
      <c r="Q618" s="243"/>
      <c r="R618" s="243"/>
      <c r="S618" s="244"/>
      <c r="T618" s="92"/>
      <c r="U618" s="75"/>
      <c r="V618" s="311"/>
      <c r="W618" s="66"/>
    </row>
    <row r="619" s="53" customFormat="true" ht="15" hidden="false" customHeight="true" outlineLevel="0" collapsed="false">
      <c r="A619" s="161"/>
      <c r="B619" s="86"/>
      <c r="C619" s="162"/>
      <c r="D619" s="161"/>
      <c r="E619" s="58"/>
      <c r="F619" s="59"/>
      <c r="G619" s="70" t="s">
        <v>54</v>
      </c>
      <c r="H619" s="257" t="n">
        <v>66</v>
      </c>
      <c r="I619" s="242" t="n">
        <v>76</v>
      </c>
      <c r="J619" s="243" t="n">
        <v>58</v>
      </c>
      <c r="K619" s="243" t="n">
        <v>76</v>
      </c>
      <c r="L619" s="243" t="n">
        <v>55</v>
      </c>
      <c r="M619" s="243" t="n">
        <v>64</v>
      </c>
      <c r="N619" s="243"/>
      <c r="O619" s="243"/>
      <c r="P619" s="243"/>
      <c r="Q619" s="243"/>
      <c r="R619" s="243"/>
      <c r="S619" s="244"/>
      <c r="T619" s="92"/>
      <c r="U619" s="75"/>
      <c r="V619" s="311"/>
      <c r="W619" s="66"/>
    </row>
    <row r="620" s="53" customFormat="true" ht="15" hidden="false" customHeight="true" outlineLevel="0" collapsed="false">
      <c r="A620" s="161" t="n">
        <v>10</v>
      </c>
      <c r="B620" s="86" t="s">
        <v>419</v>
      </c>
      <c r="C620" s="162" t="s">
        <v>429</v>
      </c>
      <c r="D620" s="161" t="s">
        <v>430</v>
      </c>
      <c r="E620" s="58" t="n">
        <f aca="false">SUM(H620:S620)</f>
        <v>5800</v>
      </c>
      <c r="F620" s="59" t="n">
        <v>20000</v>
      </c>
      <c r="G620" s="172" t="s">
        <v>52</v>
      </c>
      <c r="H620" s="58" t="n">
        <v>1800</v>
      </c>
      <c r="I620" s="61" t="n">
        <v>0</v>
      </c>
      <c r="J620" s="58" t="n">
        <v>0</v>
      </c>
      <c r="K620" s="58" t="n">
        <v>4000</v>
      </c>
      <c r="L620" s="58" t="n">
        <v>0</v>
      </c>
      <c r="M620" s="58" t="n">
        <v>0</v>
      </c>
      <c r="N620" s="58" t="n">
        <v>0</v>
      </c>
      <c r="O620" s="58" t="n">
        <v>0</v>
      </c>
      <c r="P620" s="58" t="n">
        <v>0</v>
      </c>
      <c r="Q620" s="58" t="n">
        <v>0</v>
      </c>
      <c r="R620" s="58" t="n">
        <v>0</v>
      </c>
      <c r="S620" s="87" t="n">
        <v>0</v>
      </c>
      <c r="T620" s="92" t="n">
        <f aca="false">SUM(H621:S621)</f>
        <v>12700</v>
      </c>
      <c r="U620" s="75" t="n">
        <f aca="false">IF(ISERROR(T620/E620),0,T620/E620)</f>
        <v>2.18965517241379</v>
      </c>
      <c r="V620" s="311"/>
      <c r="W620" s="66" t="n">
        <f aca="false">COUNTIF(E620,"&lt;&gt;0")</f>
        <v>1</v>
      </c>
    </row>
    <row r="621" s="53" customFormat="true" ht="15" hidden="false" customHeight="true" outlineLevel="0" collapsed="false">
      <c r="A621" s="161"/>
      <c r="B621" s="86"/>
      <c r="C621" s="162"/>
      <c r="D621" s="161"/>
      <c r="E621" s="58"/>
      <c r="F621" s="59"/>
      <c r="G621" s="67" t="s">
        <v>53</v>
      </c>
      <c r="H621" s="257" t="n">
        <v>2200</v>
      </c>
      <c r="I621" s="242" t="n">
        <v>0</v>
      </c>
      <c r="J621" s="243" t="n">
        <v>0</v>
      </c>
      <c r="K621" s="243" t="n">
        <v>0</v>
      </c>
      <c r="L621" s="243" t="n">
        <v>10500</v>
      </c>
      <c r="M621" s="243" t="n">
        <v>0</v>
      </c>
      <c r="N621" s="243"/>
      <c r="O621" s="243"/>
      <c r="P621" s="243"/>
      <c r="Q621" s="243"/>
      <c r="R621" s="243"/>
      <c r="S621" s="244"/>
      <c r="T621" s="92"/>
      <c r="U621" s="75"/>
      <c r="V621" s="311"/>
      <c r="W621" s="66"/>
    </row>
    <row r="622" s="53" customFormat="true" ht="15" hidden="false" customHeight="true" outlineLevel="0" collapsed="false">
      <c r="A622" s="161"/>
      <c r="B622" s="86"/>
      <c r="C622" s="162"/>
      <c r="D622" s="161"/>
      <c r="E622" s="58"/>
      <c r="F622" s="59"/>
      <c r="G622" s="70" t="s">
        <v>54</v>
      </c>
      <c r="H622" s="257" t="n">
        <v>2200</v>
      </c>
      <c r="I622" s="242" t="n">
        <v>0</v>
      </c>
      <c r="J622" s="243" t="n">
        <v>0</v>
      </c>
      <c r="K622" s="243" t="n">
        <v>0</v>
      </c>
      <c r="L622" s="243" t="n">
        <v>10500</v>
      </c>
      <c r="M622" s="243" t="n">
        <v>0</v>
      </c>
      <c r="N622" s="243"/>
      <c r="O622" s="243"/>
      <c r="P622" s="243"/>
      <c r="Q622" s="243"/>
      <c r="R622" s="243"/>
      <c r="S622" s="244"/>
      <c r="T622" s="92"/>
      <c r="U622" s="75"/>
      <c r="V622" s="311"/>
      <c r="W622" s="66"/>
    </row>
    <row r="623" s="53" customFormat="true" ht="15" hidden="false" customHeight="true" outlineLevel="0" collapsed="false">
      <c r="A623" s="161" t="n">
        <v>11</v>
      </c>
      <c r="B623" s="86" t="s">
        <v>431</v>
      </c>
      <c r="C623" s="162" t="s">
        <v>432</v>
      </c>
      <c r="D623" s="161" t="s">
        <v>433</v>
      </c>
      <c r="E623" s="58" t="n">
        <f aca="false">SUM(H623:S623)</f>
        <v>2</v>
      </c>
      <c r="F623" s="59" t="n">
        <v>2</v>
      </c>
      <c r="G623" s="172" t="s">
        <v>52</v>
      </c>
      <c r="H623" s="58" t="n">
        <v>0</v>
      </c>
      <c r="I623" s="61" t="n">
        <v>0</v>
      </c>
      <c r="J623" s="58" t="n">
        <v>0</v>
      </c>
      <c r="K623" s="58" t="n">
        <v>1</v>
      </c>
      <c r="L623" s="58" t="n">
        <v>0</v>
      </c>
      <c r="M623" s="58" t="n">
        <v>0</v>
      </c>
      <c r="N623" s="58" t="n">
        <v>0</v>
      </c>
      <c r="O623" s="58" t="n">
        <v>1</v>
      </c>
      <c r="P623" s="58" t="n">
        <v>0</v>
      </c>
      <c r="Q623" s="58" t="n">
        <v>0</v>
      </c>
      <c r="R623" s="58" t="n">
        <v>0</v>
      </c>
      <c r="S623" s="87" t="n">
        <v>0</v>
      </c>
      <c r="T623" s="92" t="n">
        <f aca="false">SUM(H624:S624)</f>
        <v>1</v>
      </c>
      <c r="U623" s="75" t="n">
        <f aca="false">IF(ISERROR(T623/E623),0,T623/E623)</f>
        <v>0.5</v>
      </c>
      <c r="V623" s="317"/>
      <c r="W623" s="66" t="n">
        <f aca="false">COUNTIF(E623,"&lt;&gt;0")</f>
        <v>1</v>
      </c>
    </row>
    <row r="624" s="53" customFormat="true" ht="15" hidden="false" customHeight="true" outlineLevel="0" collapsed="false">
      <c r="A624" s="161"/>
      <c r="B624" s="86"/>
      <c r="C624" s="162"/>
      <c r="D624" s="161"/>
      <c r="E624" s="58"/>
      <c r="F624" s="59"/>
      <c r="G624" s="67" t="s">
        <v>53</v>
      </c>
      <c r="H624" s="257" t="n">
        <v>0</v>
      </c>
      <c r="I624" s="242" t="n">
        <v>0</v>
      </c>
      <c r="J624" s="243" t="n">
        <v>0</v>
      </c>
      <c r="K624" s="243" t="n">
        <v>1</v>
      </c>
      <c r="L624" s="243" t="n">
        <v>0</v>
      </c>
      <c r="M624" s="243" t="n">
        <v>0</v>
      </c>
      <c r="N624" s="243"/>
      <c r="O624" s="243"/>
      <c r="P624" s="243"/>
      <c r="Q624" s="243"/>
      <c r="R624" s="243"/>
      <c r="S624" s="244"/>
      <c r="T624" s="92"/>
      <c r="U624" s="75"/>
      <c r="V624" s="317"/>
      <c r="W624" s="66"/>
    </row>
    <row r="625" s="53" customFormat="true" ht="15" hidden="false" customHeight="true" outlineLevel="0" collapsed="false">
      <c r="A625" s="161"/>
      <c r="B625" s="86"/>
      <c r="C625" s="162"/>
      <c r="D625" s="161"/>
      <c r="E625" s="58"/>
      <c r="F625" s="59"/>
      <c r="G625" s="70" t="s">
        <v>54</v>
      </c>
      <c r="H625" s="257" t="n">
        <v>0</v>
      </c>
      <c r="I625" s="242" t="n">
        <v>0</v>
      </c>
      <c r="J625" s="243" t="n">
        <v>0</v>
      </c>
      <c r="K625" s="243" t="n">
        <v>230</v>
      </c>
      <c r="L625" s="243" t="n">
        <v>0</v>
      </c>
      <c r="M625" s="243" t="n">
        <v>0</v>
      </c>
      <c r="N625" s="243"/>
      <c r="O625" s="243"/>
      <c r="P625" s="243"/>
      <c r="Q625" s="243"/>
      <c r="R625" s="243"/>
      <c r="S625" s="244"/>
      <c r="T625" s="92"/>
      <c r="U625" s="75"/>
      <c r="V625" s="317"/>
      <c r="W625" s="66"/>
    </row>
    <row r="626" s="53" customFormat="true" ht="15" hidden="false" customHeight="true" outlineLevel="0" collapsed="false">
      <c r="A626" s="161" t="n">
        <v>12</v>
      </c>
      <c r="B626" s="86" t="s">
        <v>434</v>
      </c>
      <c r="C626" s="162" t="s">
        <v>435</v>
      </c>
      <c r="D626" s="161" t="s">
        <v>436</v>
      </c>
      <c r="E626" s="58" t="n">
        <f aca="false">SUM(H626:S626)</f>
        <v>1</v>
      </c>
      <c r="F626" s="59" t="n">
        <v>1</v>
      </c>
      <c r="G626" s="172" t="s">
        <v>52</v>
      </c>
      <c r="H626" s="58" t="n">
        <v>0</v>
      </c>
      <c r="I626" s="61" t="n">
        <v>0</v>
      </c>
      <c r="J626" s="58" t="n">
        <v>0</v>
      </c>
      <c r="K626" s="58" t="n">
        <v>1</v>
      </c>
      <c r="L626" s="58" t="n">
        <v>0</v>
      </c>
      <c r="M626" s="58" t="n">
        <v>0</v>
      </c>
      <c r="N626" s="58" t="n">
        <v>0</v>
      </c>
      <c r="O626" s="58" t="n">
        <v>0</v>
      </c>
      <c r="P626" s="58" t="n">
        <v>0</v>
      </c>
      <c r="Q626" s="58" t="n">
        <v>0</v>
      </c>
      <c r="R626" s="58" t="n">
        <v>0</v>
      </c>
      <c r="S626" s="87" t="n">
        <v>0</v>
      </c>
      <c r="T626" s="92" t="n">
        <f aca="false">SUM(H627:S627)</f>
        <v>1</v>
      </c>
      <c r="U626" s="75" t="n">
        <f aca="false">IF(ISERROR(T626/E626),0,T626/E626)</f>
        <v>1</v>
      </c>
      <c r="V626" s="311"/>
      <c r="W626" s="66" t="n">
        <f aca="false">COUNTIF(E626,"&lt;&gt;0")</f>
        <v>1</v>
      </c>
    </row>
    <row r="627" s="53" customFormat="true" ht="15" hidden="false" customHeight="true" outlineLevel="0" collapsed="false">
      <c r="A627" s="161"/>
      <c r="B627" s="86"/>
      <c r="C627" s="162"/>
      <c r="D627" s="161"/>
      <c r="E627" s="58"/>
      <c r="F627" s="59"/>
      <c r="G627" s="67" t="s">
        <v>53</v>
      </c>
      <c r="H627" s="257" t="n">
        <v>0</v>
      </c>
      <c r="I627" s="242" t="n">
        <v>0</v>
      </c>
      <c r="J627" s="243" t="n">
        <v>0</v>
      </c>
      <c r="K627" s="243" t="n">
        <v>1</v>
      </c>
      <c r="L627" s="243" t="n">
        <v>0</v>
      </c>
      <c r="M627" s="243" t="n">
        <v>0</v>
      </c>
      <c r="N627" s="243"/>
      <c r="O627" s="243"/>
      <c r="P627" s="243"/>
      <c r="Q627" s="243"/>
      <c r="R627" s="243"/>
      <c r="S627" s="244"/>
      <c r="T627" s="92"/>
      <c r="U627" s="75"/>
      <c r="V627" s="311"/>
      <c r="W627" s="66"/>
    </row>
    <row r="628" s="53" customFormat="true" ht="15" hidden="false" customHeight="true" outlineLevel="0" collapsed="false">
      <c r="A628" s="161"/>
      <c r="B628" s="86"/>
      <c r="C628" s="162"/>
      <c r="D628" s="161"/>
      <c r="E628" s="58"/>
      <c r="F628" s="59"/>
      <c r="G628" s="70" t="s">
        <v>54</v>
      </c>
      <c r="H628" s="257" t="n">
        <v>0</v>
      </c>
      <c r="I628" s="242" t="n">
        <v>0</v>
      </c>
      <c r="J628" s="243" t="n">
        <v>0</v>
      </c>
      <c r="K628" s="243" t="n">
        <v>300</v>
      </c>
      <c r="L628" s="243" t="n">
        <v>0</v>
      </c>
      <c r="M628" s="243" t="n">
        <v>0</v>
      </c>
      <c r="N628" s="243"/>
      <c r="O628" s="243"/>
      <c r="P628" s="243"/>
      <c r="Q628" s="243"/>
      <c r="R628" s="243"/>
      <c r="S628" s="244"/>
      <c r="T628" s="92"/>
      <c r="U628" s="75"/>
      <c r="V628" s="311"/>
      <c r="W628" s="66"/>
    </row>
    <row r="629" s="53" customFormat="true" ht="15" hidden="false" customHeight="true" outlineLevel="0" collapsed="false">
      <c r="A629" s="161" t="n">
        <v>13</v>
      </c>
      <c r="B629" s="86" t="s">
        <v>107</v>
      </c>
      <c r="C629" s="162" t="s">
        <v>437</v>
      </c>
      <c r="D629" s="161" t="s">
        <v>332</v>
      </c>
      <c r="E629" s="58" t="n">
        <f aca="false">SUM(H629:S629)</f>
        <v>160</v>
      </c>
      <c r="F629" s="59" t="n">
        <v>155</v>
      </c>
      <c r="G629" s="172" t="s">
        <v>52</v>
      </c>
      <c r="H629" s="58" t="n">
        <v>10</v>
      </c>
      <c r="I629" s="61" t="n">
        <v>15</v>
      </c>
      <c r="J629" s="58" t="n">
        <v>15</v>
      </c>
      <c r="K629" s="58" t="n">
        <v>15</v>
      </c>
      <c r="L629" s="58" t="n">
        <v>15</v>
      </c>
      <c r="M629" s="58" t="n">
        <v>15</v>
      </c>
      <c r="N629" s="58" t="n">
        <v>10</v>
      </c>
      <c r="O629" s="58" t="n">
        <v>15</v>
      </c>
      <c r="P629" s="58" t="n">
        <v>15</v>
      </c>
      <c r="Q629" s="58" t="n">
        <v>15</v>
      </c>
      <c r="R629" s="58" t="n">
        <v>15</v>
      </c>
      <c r="S629" s="87" t="n">
        <v>5</v>
      </c>
      <c r="T629" s="92" t="n">
        <f aca="false">SUM(H630:S630)</f>
        <v>77</v>
      </c>
      <c r="U629" s="75" t="n">
        <f aca="false">IF(ISERROR(T629/E629),0,T629/E629)</f>
        <v>0.48125</v>
      </c>
      <c r="V629" s="311" t="s">
        <v>438</v>
      </c>
      <c r="W629" s="66" t="n">
        <f aca="false">COUNTIF(E629,"&lt;&gt;0")</f>
        <v>1</v>
      </c>
    </row>
    <row r="630" s="53" customFormat="true" ht="15" hidden="false" customHeight="true" outlineLevel="0" collapsed="false">
      <c r="A630" s="161"/>
      <c r="B630" s="86"/>
      <c r="C630" s="162"/>
      <c r="D630" s="161"/>
      <c r="E630" s="58"/>
      <c r="F630" s="59"/>
      <c r="G630" s="67" t="s">
        <v>53</v>
      </c>
      <c r="H630" s="257" t="n">
        <v>12</v>
      </c>
      <c r="I630" s="242" t="n">
        <v>18</v>
      </c>
      <c r="J630" s="243" t="n">
        <v>10</v>
      </c>
      <c r="K630" s="243" t="n">
        <v>12</v>
      </c>
      <c r="L630" s="243" t="n">
        <v>15</v>
      </c>
      <c r="M630" s="243" t="n">
        <v>10</v>
      </c>
      <c r="N630" s="243"/>
      <c r="O630" s="243"/>
      <c r="P630" s="243"/>
      <c r="Q630" s="243"/>
      <c r="R630" s="243"/>
      <c r="S630" s="244"/>
      <c r="T630" s="92"/>
      <c r="U630" s="75"/>
      <c r="V630" s="311"/>
      <c r="W630" s="66"/>
    </row>
    <row r="631" s="53" customFormat="true" ht="15" hidden="false" customHeight="true" outlineLevel="0" collapsed="false">
      <c r="A631" s="161"/>
      <c r="B631" s="86"/>
      <c r="C631" s="162"/>
      <c r="D631" s="161"/>
      <c r="E631" s="58"/>
      <c r="F631" s="59"/>
      <c r="G631" s="70" t="s">
        <v>54</v>
      </c>
      <c r="H631" s="257" t="n">
        <v>12</v>
      </c>
      <c r="I631" s="242" t="n">
        <v>18</v>
      </c>
      <c r="J631" s="243" t="n">
        <v>10</v>
      </c>
      <c r="K631" s="243" t="n">
        <v>12</v>
      </c>
      <c r="L631" s="243" t="n">
        <v>15</v>
      </c>
      <c r="M631" s="243" t="n">
        <v>10</v>
      </c>
      <c r="N631" s="243"/>
      <c r="O631" s="243"/>
      <c r="P631" s="243"/>
      <c r="Q631" s="243"/>
      <c r="R631" s="243"/>
      <c r="S631" s="244"/>
      <c r="T631" s="92"/>
      <c r="U631" s="75"/>
      <c r="V631" s="311"/>
      <c r="W631" s="66"/>
    </row>
    <row r="632" s="53" customFormat="true" ht="15" hidden="false" customHeight="true" outlineLevel="0" collapsed="false">
      <c r="A632" s="161" t="n">
        <v>14</v>
      </c>
      <c r="B632" s="86" t="s">
        <v>419</v>
      </c>
      <c r="C632" s="162" t="s">
        <v>439</v>
      </c>
      <c r="D632" s="161" t="s">
        <v>398</v>
      </c>
      <c r="E632" s="58" t="n">
        <f aca="false">SUM(H632:S632)</f>
        <v>4</v>
      </c>
      <c r="F632" s="59" t="n">
        <v>4</v>
      </c>
      <c r="G632" s="172" t="s">
        <v>52</v>
      </c>
      <c r="H632" s="58" t="n">
        <v>0</v>
      </c>
      <c r="I632" s="61" t="n">
        <v>1</v>
      </c>
      <c r="J632" s="58" t="n">
        <v>0</v>
      </c>
      <c r="K632" s="58" t="n">
        <v>0</v>
      </c>
      <c r="L632" s="58" t="n">
        <v>1</v>
      </c>
      <c r="M632" s="58" t="n">
        <v>0</v>
      </c>
      <c r="N632" s="58" t="n">
        <v>0</v>
      </c>
      <c r="O632" s="58" t="n">
        <v>0</v>
      </c>
      <c r="P632" s="58" t="n">
        <v>1</v>
      </c>
      <c r="Q632" s="58" t="n">
        <v>0</v>
      </c>
      <c r="R632" s="58" t="n">
        <v>1</v>
      </c>
      <c r="S632" s="87" t="n">
        <v>0</v>
      </c>
      <c r="T632" s="92" t="n">
        <f aca="false">SUM(H633:S633)</f>
        <v>1</v>
      </c>
      <c r="U632" s="75" t="n">
        <f aca="false">IF(ISERROR(T632/E632),0,T632/E632)</f>
        <v>0.25</v>
      </c>
      <c r="V632" s="94"/>
      <c r="W632" s="66" t="n">
        <f aca="false">COUNTIF(E632,"&lt;&gt;0")</f>
        <v>1</v>
      </c>
    </row>
    <row r="633" s="53" customFormat="true" ht="15" hidden="false" customHeight="true" outlineLevel="0" collapsed="false">
      <c r="A633" s="161"/>
      <c r="B633" s="86"/>
      <c r="C633" s="162"/>
      <c r="D633" s="161"/>
      <c r="E633" s="58"/>
      <c r="F633" s="59"/>
      <c r="G633" s="67" t="s">
        <v>53</v>
      </c>
      <c r="H633" s="257" t="n">
        <v>0</v>
      </c>
      <c r="I633" s="242" t="n">
        <v>0</v>
      </c>
      <c r="J633" s="243" t="n">
        <v>0</v>
      </c>
      <c r="K633" s="243" t="n">
        <v>0</v>
      </c>
      <c r="L633" s="243" t="n">
        <v>1</v>
      </c>
      <c r="M633" s="243" t="n">
        <v>0</v>
      </c>
      <c r="N633" s="243"/>
      <c r="O633" s="243"/>
      <c r="P633" s="243"/>
      <c r="Q633" s="243"/>
      <c r="R633" s="243"/>
      <c r="S633" s="244"/>
      <c r="T633" s="92"/>
      <c r="U633" s="75"/>
      <c r="V633" s="94"/>
      <c r="W633" s="66"/>
    </row>
    <row r="634" s="53" customFormat="true" ht="15" hidden="false" customHeight="true" outlineLevel="0" collapsed="false">
      <c r="A634" s="161"/>
      <c r="B634" s="86"/>
      <c r="C634" s="162"/>
      <c r="D634" s="161"/>
      <c r="E634" s="58"/>
      <c r="F634" s="59"/>
      <c r="G634" s="70" t="s">
        <v>54</v>
      </c>
      <c r="H634" s="257" t="n">
        <v>0</v>
      </c>
      <c r="I634" s="242" t="n">
        <v>0</v>
      </c>
      <c r="J634" s="243" t="n">
        <v>0</v>
      </c>
      <c r="K634" s="243" t="n">
        <v>0</v>
      </c>
      <c r="L634" s="243" t="n">
        <v>5500</v>
      </c>
      <c r="M634" s="243" t="n">
        <v>0</v>
      </c>
      <c r="N634" s="243"/>
      <c r="O634" s="243"/>
      <c r="P634" s="243"/>
      <c r="Q634" s="243"/>
      <c r="R634" s="243"/>
      <c r="S634" s="244"/>
      <c r="T634" s="92"/>
      <c r="U634" s="75"/>
      <c r="V634" s="94"/>
      <c r="W634" s="66"/>
    </row>
    <row r="635" s="53" customFormat="true" ht="15" hidden="false" customHeight="true" outlineLevel="0" collapsed="false">
      <c r="A635" s="161" t="n">
        <v>15</v>
      </c>
      <c r="B635" s="86" t="s">
        <v>419</v>
      </c>
      <c r="C635" s="162" t="s">
        <v>440</v>
      </c>
      <c r="D635" s="161" t="s">
        <v>441</v>
      </c>
      <c r="E635" s="58" t="n">
        <f aca="false">SUM(H635:S635)</f>
        <v>7</v>
      </c>
      <c r="F635" s="59" t="n">
        <v>7</v>
      </c>
      <c r="G635" s="172" t="s">
        <v>52</v>
      </c>
      <c r="H635" s="58" t="n">
        <v>3</v>
      </c>
      <c r="I635" s="61" t="n">
        <v>0</v>
      </c>
      <c r="J635" s="58" t="n">
        <v>0</v>
      </c>
      <c r="K635" s="58" t="n">
        <v>1</v>
      </c>
      <c r="L635" s="58" t="n">
        <v>0</v>
      </c>
      <c r="M635" s="58" t="n">
        <v>0</v>
      </c>
      <c r="N635" s="58" t="n">
        <v>0</v>
      </c>
      <c r="O635" s="58" t="n">
        <v>0</v>
      </c>
      <c r="P635" s="58" t="n">
        <v>2</v>
      </c>
      <c r="Q635" s="58" t="n">
        <v>1</v>
      </c>
      <c r="R635" s="58" t="n">
        <v>0</v>
      </c>
      <c r="S635" s="87" t="n">
        <v>0</v>
      </c>
      <c r="T635" s="92" t="n">
        <f aca="false">SUM(H636:S636)</f>
        <v>6</v>
      </c>
      <c r="U635" s="75" t="n">
        <f aca="false">IF(ISERROR(T635/E635),0,T635/E635)</f>
        <v>0.857142857142857</v>
      </c>
      <c r="V635" s="311"/>
      <c r="W635" s="66" t="n">
        <f aca="false">COUNTIF(E635,"&lt;&gt;0")</f>
        <v>1</v>
      </c>
    </row>
    <row r="636" s="53" customFormat="true" ht="15" hidden="false" customHeight="true" outlineLevel="0" collapsed="false">
      <c r="A636" s="161"/>
      <c r="B636" s="86"/>
      <c r="C636" s="162"/>
      <c r="D636" s="161"/>
      <c r="E636" s="58"/>
      <c r="F636" s="59"/>
      <c r="G636" s="67" t="s">
        <v>53</v>
      </c>
      <c r="H636" s="318" t="n">
        <v>3</v>
      </c>
      <c r="I636" s="242" t="n">
        <v>0</v>
      </c>
      <c r="J636" s="243" t="n">
        <v>2</v>
      </c>
      <c r="K636" s="243" t="n">
        <v>1</v>
      </c>
      <c r="L636" s="243" t="n">
        <v>0</v>
      </c>
      <c r="M636" s="243" t="n">
        <v>0</v>
      </c>
      <c r="N636" s="243"/>
      <c r="O636" s="243"/>
      <c r="P636" s="243"/>
      <c r="Q636" s="243"/>
      <c r="R636" s="243"/>
      <c r="S636" s="244"/>
      <c r="T636" s="92"/>
      <c r="U636" s="75"/>
      <c r="V636" s="311"/>
      <c r="W636" s="66"/>
    </row>
    <row r="637" s="53" customFormat="true" ht="15" hidden="false" customHeight="true" outlineLevel="0" collapsed="false">
      <c r="A637" s="161"/>
      <c r="B637" s="86"/>
      <c r="C637" s="162"/>
      <c r="D637" s="161"/>
      <c r="E637" s="58"/>
      <c r="F637" s="59"/>
      <c r="G637" s="70" t="s">
        <v>54</v>
      </c>
      <c r="H637" s="318" t="n">
        <v>1000</v>
      </c>
      <c r="I637" s="242" t="n">
        <v>0</v>
      </c>
      <c r="J637" s="243" t="n">
        <v>300</v>
      </c>
      <c r="K637" s="243" t="n">
        <v>660</v>
      </c>
      <c r="L637" s="243" t="n">
        <v>0</v>
      </c>
      <c r="M637" s="243" t="n">
        <v>0</v>
      </c>
      <c r="N637" s="243"/>
      <c r="O637" s="243"/>
      <c r="P637" s="243"/>
      <c r="Q637" s="243"/>
      <c r="R637" s="243"/>
      <c r="S637" s="244"/>
      <c r="T637" s="92"/>
      <c r="U637" s="75"/>
      <c r="V637" s="311"/>
      <c r="W637" s="66"/>
    </row>
    <row r="638" s="53" customFormat="true" ht="15" hidden="false" customHeight="true" outlineLevel="0" collapsed="false">
      <c r="A638" s="161" t="n">
        <v>16</v>
      </c>
      <c r="B638" s="86" t="s">
        <v>419</v>
      </c>
      <c r="C638" s="162" t="s">
        <v>442</v>
      </c>
      <c r="D638" s="161" t="s">
        <v>443</v>
      </c>
      <c r="E638" s="58" t="n">
        <f aca="false">SUM(H638:S638)</f>
        <v>0</v>
      </c>
      <c r="F638" s="59" t="n">
        <v>0</v>
      </c>
      <c r="G638" s="172" t="s">
        <v>52</v>
      </c>
      <c r="H638" s="58" t="n">
        <v>0</v>
      </c>
      <c r="I638" s="61" t="n">
        <v>0</v>
      </c>
      <c r="J638" s="58" t="n">
        <v>0</v>
      </c>
      <c r="K638" s="58" t="n">
        <v>0</v>
      </c>
      <c r="L638" s="58" t="n">
        <v>0</v>
      </c>
      <c r="M638" s="58" t="n">
        <v>0</v>
      </c>
      <c r="N638" s="58" t="n">
        <v>0</v>
      </c>
      <c r="O638" s="58" t="n">
        <v>0</v>
      </c>
      <c r="P638" s="58" t="n">
        <v>0</v>
      </c>
      <c r="Q638" s="58" t="n">
        <v>0</v>
      </c>
      <c r="R638" s="58" t="n">
        <v>0</v>
      </c>
      <c r="S638" s="87" t="n">
        <v>0</v>
      </c>
      <c r="T638" s="92" t="n">
        <f aca="false">SUM(H639:S639)</f>
        <v>0</v>
      </c>
      <c r="U638" s="75" t="n">
        <f aca="false">IF(ISERROR(T638/E638),0,T638/E638)</f>
        <v>0</v>
      </c>
      <c r="V638" s="319"/>
      <c r="W638" s="66" t="n">
        <f aca="false">COUNTIF(E638,"&lt;&gt;0")</f>
        <v>0</v>
      </c>
    </row>
    <row r="639" s="53" customFormat="true" ht="15" hidden="false" customHeight="true" outlineLevel="0" collapsed="false">
      <c r="A639" s="161"/>
      <c r="B639" s="86"/>
      <c r="C639" s="162"/>
      <c r="D639" s="161"/>
      <c r="E639" s="58"/>
      <c r="F639" s="59"/>
      <c r="G639" s="67" t="s">
        <v>53</v>
      </c>
      <c r="H639" s="257" t="n">
        <v>0</v>
      </c>
      <c r="I639" s="242" t="n">
        <v>0</v>
      </c>
      <c r="J639" s="243" t="n">
        <v>0</v>
      </c>
      <c r="K639" s="243" t="n">
        <v>0</v>
      </c>
      <c r="L639" s="243" t="n">
        <v>0</v>
      </c>
      <c r="M639" s="243" t="n">
        <v>0</v>
      </c>
      <c r="N639" s="243"/>
      <c r="O639" s="243"/>
      <c r="P639" s="243"/>
      <c r="Q639" s="243"/>
      <c r="R639" s="243"/>
      <c r="S639" s="244"/>
      <c r="T639" s="92"/>
      <c r="U639" s="75"/>
      <c r="V639" s="319"/>
      <c r="W639" s="66"/>
    </row>
    <row r="640" s="53" customFormat="true" ht="15" hidden="false" customHeight="true" outlineLevel="0" collapsed="false">
      <c r="A640" s="161"/>
      <c r="B640" s="86"/>
      <c r="C640" s="162"/>
      <c r="D640" s="161"/>
      <c r="E640" s="58"/>
      <c r="F640" s="59"/>
      <c r="G640" s="70" t="s">
        <v>54</v>
      </c>
      <c r="H640" s="259" t="n">
        <v>0</v>
      </c>
      <c r="I640" s="247" t="n">
        <v>0</v>
      </c>
      <c r="J640" s="248" t="n">
        <v>0</v>
      </c>
      <c r="K640" s="248" t="n">
        <v>0</v>
      </c>
      <c r="L640" s="248" t="n">
        <v>0</v>
      </c>
      <c r="M640" s="248" t="n">
        <v>0</v>
      </c>
      <c r="N640" s="248"/>
      <c r="O640" s="248"/>
      <c r="P640" s="248"/>
      <c r="Q640" s="248"/>
      <c r="R640" s="248"/>
      <c r="S640" s="249"/>
      <c r="T640" s="92"/>
      <c r="U640" s="75"/>
      <c r="V640" s="319"/>
      <c r="W640" s="66"/>
    </row>
    <row r="641" customFormat="false" ht="29.25" hidden="false" customHeight="true" outlineLevel="0" collapsed="false">
      <c r="A641" s="146" t="s">
        <v>20</v>
      </c>
      <c r="B641" s="36" t="s">
        <v>444</v>
      </c>
      <c r="C641" s="37"/>
      <c r="D641" s="37"/>
      <c r="E641" s="37"/>
      <c r="F641" s="37"/>
      <c r="G641" s="37"/>
      <c r="H641" s="37"/>
      <c r="I641" s="37"/>
      <c r="J641" s="37"/>
      <c r="K641" s="37"/>
      <c r="L641" s="37"/>
      <c r="M641" s="37"/>
      <c r="N641" s="37"/>
      <c r="O641" s="37"/>
      <c r="P641" s="37"/>
      <c r="Q641" s="37"/>
      <c r="R641" s="37"/>
      <c r="S641" s="37"/>
      <c r="T641" s="37"/>
      <c r="U641" s="37"/>
      <c r="V641" s="38"/>
    </row>
    <row r="642" s="47" customFormat="true" ht="27.75" hidden="false" customHeight="true" outlineLevel="0" collapsed="false">
      <c r="A642" s="41" t="s">
        <v>25</v>
      </c>
      <c r="B642" s="41" t="s">
        <v>26</v>
      </c>
      <c r="C642" s="41" t="s">
        <v>27</v>
      </c>
      <c r="D642" s="41" t="s">
        <v>28</v>
      </c>
      <c r="E642" s="43" t="s">
        <v>29</v>
      </c>
      <c r="F642" s="44"/>
      <c r="G642" s="41" t="s">
        <v>31</v>
      </c>
      <c r="H642" s="43" t="s">
        <v>32</v>
      </c>
      <c r="I642" s="43" t="s">
        <v>33</v>
      </c>
      <c r="J642" s="43" t="s">
        <v>34</v>
      </c>
      <c r="K642" s="43" t="s">
        <v>35</v>
      </c>
      <c r="L642" s="43" t="s">
        <v>36</v>
      </c>
      <c r="M642" s="43" t="s">
        <v>37</v>
      </c>
      <c r="N642" s="43" t="s">
        <v>38</v>
      </c>
      <c r="O642" s="43" t="s">
        <v>39</v>
      </c>
      <c r="P642" s="43" t="s">
        <v>40</v>
      </c>
      <c r="Q642" s="43" t="s">
        <v>41</v>
      </c>
      <c r="R642" s="43" t="s">
        <v>42</v>
      </c>
      <c r="S642" s="43" t="s">
        <v>43</v>
      </c>
      <c r="T642" s="41" t="s">
        <v>44</v>
      </c>
      <c r="U642" s="41"/>
      <c r="V642" s="41" t="s">
        <v>45</v>
      </c>
      <c r="W642" s="45" t="n">
        <f aca="false">COUNTA(C644:C667)</f>
        <v>8</v>
      </c>
      <c r="X642" s="46" t="n">
        <f aca="false">COUNTIF(E644:E667,"&gt;0")</f>
        <v>8</v>
      </c>
      <c r="Y642" s="46" t="n">
        <f aca="false">COUNTIF(U644:U667,"&gt;1.0")</f>
        <v>1</v>
      </c>
    </row>
    <row r="643" s="47" customFormat="true" ht="27" hidden="false" customHeight="true" outlineLevel="0" collapsed="false">
      <c r="A643" s="41"/>
      <c r="B643" s="41"/>
      <c r="C643" s="41"/>
      <c r="D643" s="41"/>
      <c r="E643" s="43"/>
      <c r="F643" s="119"/>
      <c r="G643" s="41"/>
      <c r="H643" s="43"/>
      <c r="I643" s="43"/>
      <c r="J643" s="43"/>
      <c r="K643" s="43"/>
      <c r="L643" s="43"/>
      <c r="M643" s="43"/>
      <c r="N643" s="43"/>
      <c r="O643" s="43"/>
      <c r="P643" s="43"/>
      <c r="Q643" s="43"/>
      <c r="R643" s="43"/>
      <c r="S643" s="43"/>
      <c r="T643" s="43" t="s">
        <v>46</v>
      </c>
      <c r="U643" s="41" t="s">
        <v>47</v>
      </c>
      <c r="V643" s="41"/>
      <c r="W643" s="45"/>
      <c r="X643" s="46"/>
      <c r="Y643" s="46"/>
    </row>
    <row r="644" s="53" customFormat="true" ht="23.1" hidden="false" customHeight="true" outlineLevel="0" collapsed="false">
      <c r="A644" s="161" t="n">
        <v>1</v>
      </c>
      <c r="B644" s="261" t="s">
        <v>445</v>
      </c>
      <c r="C644" s="162" t="s">
        <v>446</v>
      </c>
      <c r="D644" s="161" t="s">
        <v>57</v>
      </c>
      <c r="E644" s="58" t="n">
        <f aca="false">SUM(H644:S644)</f>
        <v>4</v>
      </c>
      <c r="F644" s="120" t="n">
        <v>4</v>
      </c>
      <c r="G644" s="172" t="s">
        <v>52</v>
      </c>
      <c r="H644" s="58" t="n">
        <v>0</v>
      </c>
      <c r="I644" s="61" t="n">
        <v>1</v>
      </c>
      <c r="J644" s="58" t="n">
        <v>0</v>
      </c>
      <c r="K644" s="58" t="n">
        <v>0</v>
      </c>
      <c r="L644" s="58" t="n">
        <v>1</v>
      </c>
      <c r="M644" s="58" t="n">
        <v>0</v>
      </c>
      <c r="N644" s="58" t="n">
        <v>0</v>
      </c>
      <c r="O644" s="58" t="n">
        <v>0</v>
      </c>
      <c r="P644" s="58" t="n">
        <v>1</v>
      </c>
      <c r="Q644" s="58" t="n">
        <v>0</v>
      </c>
      <c r="R644" s="58" t="n">
        <v>1</v>
      </c>
      <c r="S644" s="87" t="n">
        <v>0</v>
      </c>
      <c r="T644" s="92" t="n">
        <f aca="false">SUM(H645:S645)</f>
        <v>0</v>
      </c>
      <c r="U644" s="75" t="n">
        <f aca="false">IF(ISERROR(T644/E644),0,T644/E644)</f>
        <v>0</v>
      </c>
      <c r="V644" s="117"/>
      <c r="W644" s="66" t="n">
        <f aca="false">COUNTIF(E644,"&lt;&gt;0")</f>
        <v>1</v>
      </c>
      <c r="X644" s="80"/>
      <c r="Y644" s="80"/>
    </row>
    <row r="645" s="53" customFormat="true" ht="23.1" hidden="false" customHeight="true" outlineLevel="0" collapsed="false">
      <c r="A645" s="161"/>
      <c r="B645" s="261"/>
      <c r="C645" s="162"/>
      <c r="D645" s="161"/>
      <c r="E645" s="58"/>
      <c r="F645" s="120"/>
      <c r="G645" s="67" t="s">
        <v>53</v>
      </c>
      <c r="H645" s="257" t="n">
        <v>0</v>
      </c>
      <c r="I645" s="242" t="n">
        <v>0</v>
      </c>
      <c r="J645" s="243" t="n">
        <v>0</v>
      </c>
      <c r="K645" s="243" t="n">
        <v>0</v>
      </c>
      <c r="L645" s="243" t="n">
        <v>0</v>
      </c>
      <c r="M645" s="243" t="n">
        <v>0</v>
      </c>
      <c r="N645" s="243"/>
      <c r="O645" s="243"/>
      <c r="P645" s="243"/>
      <c r="Q645" s="243"/>
      <c r="R645" s="243"/>
      <c r="S645" s="258"/>
      <c r="T645" s="92"/>
      <c r="U645" s="75"/>
      <c r="V645" s="117"/>
      <c r="W645" s="66"/>
      <c r="X645" s="80"/>
      <c r="Y645" s="80"/>
    </row>
    <row r="646" s="53" customFormat="true" ht="23.1" hidden="false" customHeight="true" outlineLevel="0" collapsed="false">
      <c r="A646" s="161"/>
      <c r="B646" s="261"/>
      <c r="C646" s="162"/>
      <c r="D646" s="161"/>
      <c r="E646" s="58"/>
      <c r="F646" s="120"/>
      <c r="G646" s="70" t="s">
        <v>54</v>
      </c>
      <c r="H646" s="257" t="n">
        <v>0</v>
      </c>
      <c r="I646" s="242" t="n">
        <v>0</v>
      </c>
      <c r="J646" s="243" t="n">
        <v>0</v>
      </c>
      <c r="K646" s="243" t="n">
        <v>0</v>
      </c>
      <c r="L646" s="243" t="n">
        <v>0</v>
      </c>
      <c r="M646" s="243" t="n">
        <v>0</v>
      </c>
      <c r="N646" s="243"/>
      <c r="O646" s="243"/>
      <c r="P646" s="243"/>
      <c r="Q646" s="243"/>
      <c r="R646" s="243"/>
      <c r="S646" s="258"/>
      <c r="T646" s="92"/>
      <c r="U646" s="75"/>
      <c r="V646" s="117"/>
      <c r="W646" s="66"/>
      <c r="X646" s="80"/>
      <c r="Y646" s="80"/>
    </row>
    <row r="647" s="53" customFormat="true" ht="15" hidden="false" customHeight="true" outlineLevel="0" collapsed="false">
      <c r="A647" s="161" t="n">
        <v>2</v>
      </c>
      <c r="B647" s="261" t="s">
        <v>445</v>
      </c>
      <c r="C647" s="162" t="s">
        <v>447</v>
      </c>
      <c r="D647" s="161" t="s">
        <v>448</v>
      </c>
      <c r="E647" s="58" t="n">
        <f aca="false">SUM(H647:S647)</f>
        <v>10</v>
      </c>
      <c r="F647" s="59" t="n">
        <v>10</v>
      </c>
      <c r="G647" s="172" t="s">
        <v>52</v>
      </c>
      <c r="H647" s="58" t="n">
        <v>1</v>
      </c>
      <c r="I647" s="61" t="n">
        <v>2</v>
      </c>
      <c r="J647" s="58" t="n">
        <v>1</v>
      </c>
      <c r="K647" s="58" t="n">
        <v>1</v>
      </c>
      <c r="L647" s="58" t="n">
        <v>2</v>
      </c>
      <c r="M647" s="58" t="n">
        <v>0</v>
      </c>
      <c r="N647" s="58" t="n">
        <v>0</v>
      </c>
      <c r="O647" s="58" t="n">
        <v>1</v>
      </c>
      <c r="P647" s="58" t="n">
        <v>1</v>
      </c>
      <c r="Q647" s="58" t="n">
        <v>0</v>
      </c>
      <c r="R647" s="58" t="n">
        <v>1</v>
      </c>
      <c r="S647" s="87" t="n">
        <v>0</v>
      </c>
      <c r="T647" s="92" t="n">
        <f aca="false">SUM(H648:S648)</f>
        <v>14</v>
      </c>
      <c r="U647" s="75" t="n">
        <f aca="false">IF(ISERROR(T647/E647),0,T647/E647)</f>
        <v>1.4</v>
      </c>
      <c r="V647" s="90" t="s">
        <v>449</v>
      </c>
      <c r="W647" s="66" t="n">
        <f aca="false">COUNTIF(E647,"&lt;&gt;0")</f>
        <v>1</v>
      </c>
    </row>
    <row r="648" s="53" customFormat="true" ht="15" hidden="false" customHeight="true" outlineLevel="0" collapsed="false">
      <c r="A648" s="161"/>
      <c r="B648" s="261"/>
      <c r="C648" s="162"/>
      <c r="D648" s="161"/>
      <c r="E648" s="58"/>
      <c r="F648" s="59"/>
      <c r="G648" s="67" t="s">
        <v>53</v>
      </c>
      <c r="H648" s="257" t="n">
        <v>1</v>
      </c>
      <c r="I648" s="242" t="n">
        <v>4</v>
      </c>
      <c r="J648" s="243" t="n">
        <v>3</v>
      </c>
      <c r="K648" s="243" t="n">
        <v>3</v>
      </c>
      <c r="L648" s="243" t="n">
        <v>2</v>
      </c>
      <c r="M648" s="243" t="n">
        <v>1</v>
      </c>
      <c r="N648" s="243"/>
      <c r="O648" s="243"/>
      <c r="P648" s="243"/>
      <c r="Q648" s="243"/>
      <c r="R648" s="243"/>
      <c r="S648" s="258"/>
      <c r="T648" s="92"/>
      <c r="U648" s="75"/>
      <c r="V648" s="90"/>
      <c r="W648" s="66"/>
    </row>
    <row r="649" s="53" customFormat="true" ht="15" hidden="false" customHeight="true" outlineLevel="0" collapsed="false">
      <c r="A649" s="161"/>
      <c r="B649" s="261"/>
      <c r="C649" s="162"/>
      <c r="D649" s="161"/>
      <c r="E649" s="58"/>
      <c r="F649" s="59"/>
      <c r="G649" s="70" t="s">
        <v>54</v>
      </c>
      <c r="H649" s="257" t="n">
        <v>1</v>
      </c>
      <c r="I649" s="242" t="n">
        <v>9</v>
      </c>
      <c r="J649" s="243" t="n">
        <v>3</v>
      </c>
      <c r="K649" s="243" t="n">
        <v>4</v>
      </c>
      <c r="L649" s="243" t="n">
        <v>5</v>
      </c>
      <c r="M649" s="243" t="n">
        <v>1</v>
      </c>
      <c r="N649" s="243"/>
      <c r="O649" s="243"/>
      <c r="P649" s="243"/>
      <c r="Q649" s="243"/>
      <c r="R649" s="243"/>
      <c r="S649" s="258"/>
      <c r="T649" s="92"/>
      <c r="U649" s="75"/>
      <c r="V649" s="90"/>
      <c r="W649" s="66"/>
    </row>
    <row r="650" s="53" customFormat="true" ht="15" hidden="false" customHeight="true" outlineLevel="0" collapsed="false">
      <c r="A650" s="161" t="n">
        <v>3</v>
      </c>
      <c r="B650" s="261" t="s">
        <v>445</v>
      </c>
      <c r="C650" s="162" t="s">
        <v>450</v>
      </c>
      <c r="D650" s="161" t="s">
        <v>448</v>
      </c>
      <c r="E650" s="58" t="n">
        <f aca="false">SUM(H650:S650)</f>
        <v>3</v>
      </c>
      <c r="F650" s="59" t="n">
        <v>3</v>
      </c>
      <c r="G650" s="172" t="s">
        <v>52</v>
      </c>
      <c r="H650" s="58" t="n">
        <v>0</v>
      </c>
      <c r="I650" s="61" t="n">
        <v>0</v>
      </c>
      <c r="J650" s="58" t="n">
        <v>0</v>
      </c>
      <c r="K650" s="58" t="n">
        <v>1</v>
      </c>
      <c r="L650" s="58" t="n">
        <v>0</v>
      </c>
      <c r="M650" s="58" t="n">
        <v>0</v>
      </c>
      <c r="N650" s="58" t="n">
        <v>0</v>
      </c>
      <c r="O650" s="58" t="n">
        <v>0</v>
      </c>
      <c r="P650" s="58" t="n">
        <v>1</v>
      </c>
      <c r="Q650" s="58" t="n">
        <v>0</v>
      </c>
      <c r="R650" s="58" t="n">
        <v>1</v>
      </c>
      <c r="S650" s="87" t="n">
        <v>0</v>
      </c>
      <c r="T650" s="92" t="n">
        <f aca="false">SUM(H651:S651)</f>
        <v>2</v>
      </c>
      <c r="U650" s="75" t="n">
        <f aca="false">IF(ISERROR(T650/E650),0,T650/E650)</f>
        <v>0.666666666666667</v>
      </c>
      <c r="V650" s="90"/>
      <c r="W650" s="66" t="n">
        <f aca="false">COUNTIF(E650,"&lt;&gt;0")</f>
        <v>1</v>
      </c>
    </row>
    <row r="651" s="53" customFormat="true" ht="15" hidden="false" customHeight="true" outlineLevel="0" collapsed="false">
      <c r="A651" s="161"/>
      <c r="B651" s="261"/>
      <c r="C651" s="162"/>
      <c r="D651" s="161"/>
      <c r="E651" s="58"/>
      <c r="F651" s="59"/>
      <c r="G651" s="67" t="s">
        <v>53</v>
      </c>
      <c r="H651" s="257" t="n">
        <v>1</v>
      </c>
      <c r="I651" s="242" t="n">
        <v>1</v>
      </c>
      <c r="J651" s="243" t="n">
        <v>0</v>
      </c>
      <c r="K651" s="243" t="n">
        <v>0</v>
      </c>
      <c r="L651" s="243" t="n">
        <v>0</v>
      </c>
      <c r="M651" s="243" t="n">
        <v>0</v>
      </c>
      <c r="N651" s="243"/>
      <c r="O651" s="243"/>
      <c r="P651" s="243"/>
      <c r="Q651" s="243"/>
      <c r="R651" s="243"/>
      <c r="S651" s="258"/>
      <c r="T651" s="92"/>
      <c r="U651" s="75"/>
      <c r="V651" s="90"/>
      <c r="W651" s="66"/>
    </row>
    <row r="652" s="53" customFormat="true" ht="15" hidden="false" customHeight="true" outlineLevel="0" collapsed="false">
      <c r="A652" s="161"/>
      <c r="B652" s="261"/>
      <c r="C652" s="162"/>
      <c r="D652" s="161"/>
      <c r="E652" s="58"/>
      <c r="F652" s="59"/>
      <c r="G652" s="70" t="s">
        <v>54</v>
      </c>
      <c r="H652" s="257" t="n">
        <v>1</v>
      </c>
      <c r="I652" s="242" t="n">
        <v>3</v>
      </c>
      <c r="J652" s="243" t="n">
        <v>0</v>
      </c>
      <c r="K652" s="243" t="n">
        <v>0</v>
      </c>
      <c r="L652" s="243" t="n">
        <v>0</v>
      </c>
      <c r="M652" s="243" t="n">
        <v>0</v>
      </c>
      <c r="N652" s="243"/>
      <c r="O652" s="243"/>
      <c r="P652" s="243"/>
      <c r="Q652" s="243"/>
      <c r="R652" s="243"/>
      <c r="S652" s="258"/>
      <c r="T652" s="92"/>
      <c r="U652" s="75"/>
      <c r="V652" s="90"/>
      <c r="W652" s="66"/>
    </row>
    <row r="653" s="53" customFormat="true" ht="15" hidden="false" customHeight="true" outlineLevel="0" collapsed="false">
      <c r="A653" s="161" t="n">
        <v>4</v>
      </c>
      <c r="B653" s="261" t="s">
        <v>445</v>
      </c>
      <c r="C653" s="162" t="s">
        <v>451</v>
      </c>
      <c r="D653" s="161" t="s">
        <v>448</v>
      </c>
      <c r="E653" s="58" t="n">
        <f aca="false">SUM(H653:S653)</f>
        <v>3</v>
      </c>
      <c r="F653" s="59" t="n">
        <v>3</v>
      </c>
      <c r="G653" s="172" t="s">
        <v>52</v>
      </c>
      <c r="H653" s="58" t="n">
        <v>0</v>
      </c>
      <c r="I653" s="61" t="n">
        <v>0</v>
      </c>
      <c r="J653" s="58" t="n">
        <v>0</v>
      </c>
      <c r="K653" s="58" t="n">
        <v>0</v>
      </c>
      <c r="L653" s="58" t="n">
        <v>1</v>
      </c>
      <c r="M653" s="58" t="n">
        <v>0</v>
      </c>
      <c r="N653" s="58" t="n">
        <v>0</v>
      </c>
      <c r="O653" s="58" t="n">
        <v>0</v>
      </c>
      <c r="P653" s="58" t="n">
        <v>0</v>
      </c>
      <c r="Q653" s="58" t="n">
        <v>1</v>
      </c>
      <c r="R653" s="58" t="n">
        <v>0</v>
      </c>
      <c r="S653" s="87" t="n">
        <v>1</v>
      </c>
      <c r="T653" s="92" t="n">
        <f aca="false">SUM(H654:S654)</f>
        <v>2</v>
      </c>
      <c r="U653" s="75" t="n">
        <f aca="false">IF(ISERROR(T653/E653),0,T653/E653)</f>
        <v>0.666666666666667</v>
      </c>
      <c r="V653" s="90"/>
      <c r="W653" s="66" t="n">
        <f aca="false">COUNTIF(E653,"&lt;&gt;0")</f>
        <v>1</v>
      </c>
    </row>
    <row r="654" s="53" customFormat="true" ht="15" hidden="false" customHeight="true" outlineLevel="0" collapsed="false">
      <c r="A654" s="161"/>
      <c r="B654" s="261"/>
      <c r="C654" s="162"/>
      <c r="D654" s="161"/>
      <c r="E654" s="58"/>
      <c r="F654" s="59"/>
      <c r="G654" s="67" t="s">
        <v>53</v>
      </c>
      <c r="H654" s="257" t="n">
        <v>1</v>
      </c>
      <c r="I654" s="242" t="n">
        <v>1</v>
      </c>
      <c r="J654" s="243" t="n">
        <v>0</v>
      </c>
      <c r="K654" s="243" t="n">
        <v>0</v>
      </c>
      <c r="L654" s="243" t="n">
        <v>0</v>
      </c>
      <c r="M654" s="243" t="n">
        <v>0</v>
      </c>
      <c r="N654" s="243"/>
      <c r="O654" s="243"/>
      <c r="P654" s="243"/>
      <c r="Q654" s="243"/>
      <c r="R654" s="243"/>
      <c r="S654" s="258"/>
      <c r="T654" s="92"/>
      <c r="U654" s="75"/>
      <c r="V654" s="90"/>
      <c r="W654" s="66"/>
    </row>
    <row r="655" s="53" customFormat="true" ht="15" hidden="false" customHeight="true" outlineLevel="0" collapsed="false">
      <c r="A655" s="161"/>
      <c r="B655" s="261"/>
      <c r="C655" s="162"/>
      <c r="D655" s="161"/>
      <c r="E655" s="58"/>
      <c r="F655" s="59"/>
      <c r="G655" s="70" t="s">
        <v>54</v>
      </c>
      <c r="H655" s="257" t="n">
        <v>1</v>
      </c>
      <c r="I655" s="242" t="n">
        <v>3</v>
      </c>
      <c r="J655" s="243" t="n">
        <v>0</v>
      </c>
      <c r="K655" s="243" t="n">
        <v>0</v>
      </c>
      <c r="L655" s="243" t="n">
        <v>0</v>
      </c>
      <c r="M655" s="243" t="n">
        <v>0</v>
      </c>
      <c r="N655" s="243"/>
      <c r="O655" s="243"/>
      <c r="P655" s="243"/>
      <c r="Q655" s="243"/>
      <c r="R655" s="243"/>
      <c r="S655" s="258"/>
      <c r="T655" s="92"/>
      <c r="U655" s="75"/>
      <c r="V655" s="90"/>
      <c r="W655" s="66"/>
    </row>
    <row r="656" s="53" customFormat="true" ht="15" hidden="false" customHeight="true" outlineLevel="0" collapsed="false">
      <c r="A656" s="161" t="n">
        <v>5</v>
      </c>
      <c r="B656" s="261" t="s">
        <v>445</v>
      </c>
      <c r="C656" s="162" t="s">
        <v>452</v>
      </c>
      <c r="D656" s="161" t="s">
        <v>448</v>
      </c>
      <c r="E656" s="58" t="n">
        <f aca="false">SUM(H656:S656)</f>
        <v>3</v>
      </c>
      <c r="F656" s="59" t="n">
        <v>3</v>
      </c>
      <c r="G656" s="172" t="s">
        <v>52</v>
      </c>
      <c r="H656" s="58" t="n">
        <v>0</v>
      </c>
      <c r="I656" s="61" t="n">
        <v>0</v>
      </c>
      <c r="J656" s="58" t="n">
        <v>0</v>
      </c>
      <c r="K656" s="58" t="n">
        <v>0</v>
      </c>
      <c r="L656" s="58" t="n">
        <v>1</v>
      </c>
      <c r="M656" s="58" t="n">
        <v>0</v>
      </c>
      <c r="N656" s="58" t="n">
        <v>0</v>
      </c>
      <c r="O656" s="58" t="n">
        <v>0</v>
      </c>
      <c r="P656" s="58" t="n">
        <v>0</v>
      </c>
      <c r="Q656" s="58" t="n">
        <v>1</v>
      </c>
      <c r="R656" s="58" t="n">
        <v>0</v>
      </c>
      <c r="S656" s="87" t="n">
        <v>1</v>
      </c>
      <c r="T656" s="92" t="n">
        <f aca="false">SUM(H657:S657)</f>
        <v>2</v>
      </c>
      <c r="U656" s="75" t="n">
        <f aca="false">IF(ISERROR(T656/E656),0,T656/E656)</f>
        <v>0.666666666666667</v>
      </c>
      <c r="V656" s="90"/>
      <c r="W656" s="66" t="n">
        <f aca="false">COUNTIF(E656,"&lt;&gt;0")</f>
        <v>1</v>
      </c>
    </row>
    <row r="657" s="53" customFormat="true" ht="15" hidden="false" customHeight="true" outlineLevel="0" collapsed="false">
      <c r="A657" s="161"/>
      <c r="B657" s="261"/>
      <c r="C657" s="162"/>
      <c r="D657" s="161"/>
      <c r="E657" s="58"/>
      <c r="F657" s="59"/>
      <c r="G657" s="67" t="s">
        <v>53</v>
      </c>
      <c r="H657" s="257" t="n">
        <v>1</v>
      </c>
      <c r="I657" s="242" t="n">
        <v>1</v>
      </c>
      <c r="J657" s="243" t="n">
        <v>0</v>
      </c>
      <c r="K657" s="243" t="n">
        <v>0</v>
      </c>
      <c r="L657" s="243" t="n">
        <v>0</v>
      </c>
      <c r="M657" s="243" t="n">
        <v>0</v>
      </c>
      <c r="N657" s="243"/>
      <c r="O657" s="243"/>
      <c r="P657" s="243"/>
      <c r="Q657" s="243"/>
      <c r="R657" s="243"/>
      <c r="S657" s="258"/>
      <c r="T657" s="92"/>
      <c r="U657" s="75"/>
      <c r="V657" s="90"/>
      <c r="W657" s="66"/>
    </row>
    <row r="658" s="53" customFormat="true" ht="15" hidden="false" customHeight="true" outlineLevel="0" collapsed="false">
      <c r="A658" s="161"/>
      <c r="B658" s="261"/>
      <c r="C658" s="162"/>
      <c r="D658" s="161"/>
      <c r="E658" s="58"/>
      <c r="F658" s="59"/>
      <c r="G658" s="70" t="s">
        <v>54</v>
      </c>
      <c r="H658" s="257" t="n">
        <v>1</v>
      </c>
      <c r="I658" s="242" t="n">
        <v>3</v>
      </c>
      <c r="J658" s="243" t="n">
        <v>0</v>
      </c>
      <c r="K658" s="243" t="n">
        <v>0</v>
      </c>
      <c r="L658" s="243" t="n">
        <v>0</v>
      </c>
      <c r="M658" s="243" t="n">
        <v>0</v>
      </c>
      <c r="N658" s="243"/>
      <c r="O658" s="243"/>
      <c r="P658" s="243"/>
      <c r="Q658" s="243"/>
      <c r="R658" s="243"/>
      <c r="S658" s="258"/>
      <c r="T658" s="92"/>
      <c r="U658" s="75"/>
      <c r="V658" s="90"/>
      <c r="W658" s="66"/>
    </row>
    <row r="659" s="53" customFormat="true" ht="15" hidden="false" customHeight="true" outlineLevel="0" collapsed="false">
      <c r="A659" s="161" t="n">
        <v>6</v>
      </c>
      <c r="B659" s="261" t="s">
        <v>445</v>
      </c>
      <c r="C659" s="162" t="s">
        <v>453</v>
      </c>
      <c r="D659" s="161" t="s">
        <v>448</v>
      </c>
      <c r="E659" s="58" t="n">
        <f aca="false">SUM(H659:S659)</f>
        <v>3</v>
      </c>
      <c r="F659" s="59" t="n">
        <v>3</v>
      </c>
      <c r="G659" s="172" t="s">
        <v>52</v>
      </c>
      <c r="H659" s="58" t="n">
        <v>0</v>
      </c>
      <c r="I659" s="61" t="n">
        <v>0</v>
      </c>
      <c r="J659" s="58" t="n">
        <v>0</v>
      </c>
      <c r="K659" s="58" t="n">
        <v>0</v>
      </c>
      <c r="L659" s="58" t="n">
        <v>1</v>
      </c>
      <c r="M659" s="58" t="n">
        <v>0</v>
      </c>
      <c r="N659" s="58" t="n">
        <v>0</v>
      </c>
      <c r="O659" s="58" t="n">
        <v>0</v>
      </c>
      <c r="P659" s="58" t="n">
        <v>0</v>
      </c>
      <c r="Q659" s="58" t="n">
        <v>1</v>
      </c>
      <c r="R659" s="58" t="n">
        <v>0</v>
      </c>
      <c r="S659" s="87" t="n">
        <v>1</v>
      </c>
      <c r="T659" s="92" t="n">
        <f aca="false">SUM(H660:S660)</f>
        <v>2</v>
      </c>
      <c r="U659" s="75" t="n">
        <f aca="false">IF(ISERROR(T659/E659),0,T659/E659)</f>
        <v>0.666666666666667</v>
      </c>
      <c r="V659" s="90"/>
      <c r="W659" s="66" t="n">
        <f aca="false">COUNTIF(E659,"&lt;&gt;0")</f>
        <v>1</v>
      </c>
    </row>
    <row r="660" s="53" customFormat="true" ht="15" hidden="false" customHeight="true" outlineLevel="0" collapsed="false">
      <c r="A660" s="161"/>
      <c r="B660" s="261"/>
      <c r="C660" s="162"/>
      <c r="D660" s="161"/>
      <c r="E660" s="58"/>
      <c r="F660" s="59"/>
      <c r="G660" s="67" t="s">
        <v>53</v>
      </c>
      <c r="H660" s="257" t="n">
        <v>1</v>
      </c>
      <c r="I660" s="242" t="n">
        <v>1</v>
      </c>
      <c r="J660" s="243" t="n">
        <v>0</v>
      </c>
      <c r="K660" s="243" t="n">
        <v>0</v>
      </c>
      <c r="L660" s="243" t="n">
        <v>0</v>
      </c>
      <c r="M660" s="243" t="n">
        <v>0</v>
      </c>
      <c r="N660" s="243"/>
      <c r="O660" s="243"/>
      <c r="P660" s="243"/>
      <c r="Q660" s="243"/>
      <c r="R660" s="243"/>
      <c r="S660" s="258"/>
      <c r="T660" s="92"/>
      <c r="U660" s="75"/>
      <c r="V660" s="90"/>
      <c r="W660" s="66"/>
    </row>
    <row r="661" s="53" customFormat="true" ht="15" hidden="false" customHeight="true" outlineLevel="0" collapsed="false">
      <c r="A661" s="161"/>
      <c r="B661" s="261"/>
      <c r="C661" s="162"/>
      <c r="D661" s="161"/>
      <c r="E661" s="58"/>
      <c r="F661" s="59"/>
      <c r="G661" s="70" t="s">
        <v>54</v>
      </c>
      <c r="H661" s="257" t="n">
        <v>1</v>
      </c>
      <c r="I661" s="242" t="n">
        <v>3</v>
      </c>
      <c r="J661" s="243" t="n">
        <v>0</v>
      </c>
      <c r="K661" s="243" t="n">
        <v>0</v>
      </c>
      <c r="L661" s="243" t="n">
        <v>0</v>
      </c>
      <c r="M661" s="243" t="n">
        <v>0</v>
      </c>
      <c r="N661" s="243"/>
      <c r="O661" s="243"/>
      <c r="P661" s="243"/>
      <c r="Q661" s="243"/>
      <c r="R661" s="243"/>
      <c r="S661" s="258"/>
      <c r="T661" s="92"/>
      <c r="U661" s="75"/>
      <c r="V661" s="90"/>
      <c r="W661" s="66"/>
    </row>
    <row r="662" s="53" customFormat="true" ht="15" hidden="false" customHeight="true" outlineLevel="0" collapsed="false">
      <c r="A662" s="161" t="n">
        <v>7</v>
      </c>
      <c r="B662" s="261" t="s">
        <v>445</v>
      </c>
      <c r="C662" s="162" t="s">
        <v>454</v>
      </c>
      <c r="D662" s="161" t="s">
        <v>269</v>
      </c>
      <c r="E662" s="58" t="n">
        <f aca="false">SUM(H662:S662)</f>
        <v>2</v>
      </c>
      <c r="F662" s="59" t="n">
        <v>2</v>
      </c>
      <c r="G662" s="172" t="s">
        <v>52</v>
      </c>
      <c r="H662" s="58" t="n">
        <v>0</v>
      </c>
      <c r="I662" s="61" t="n">
        <v>0</v>
      </c>
      <c r="J662" s="58" t="n">
        <v>0</v>
      </c>
      <c r="K662" s="58" t="n">
        <v>0</v>
      </c>
      <c r="L662" s="58" t="n">
        <v>0</v>
      </c>
      <c r="M662" s="58" t="n">
        <v>0</v>
      </c>
      <c r="N662" s="58" t="n">
        <v>1</v>
      </c>
      <c r="O662" s="58" t="n">
        <v>0</v>
      </c>
      <c r="P662" s="58" t="n">
        <v>0</v>
      </c>
      <c r="Q662" s="58" t="n">
        <v>0</v>
      </c>
      <c r="R662" s="58" t="n">
        <v>1</v>
      </c>
      <c r="S662" s="87" t="n">
        <v>0</v>
      </c>
      <c r="T662" s="92" t="n">
        <f aca="false">SUM(H663:S663)</f>
        <v>0</v>
      </c>
      <c r="U662" s="75" t="n">
        <f aca="false">IF(ISERROR(T662/E662),0,T662/E662)</f>
        <v>0</v>
      </c>
      <c r="V662" s="94"/>
      <c r="W662" s="66" t="n">
        <f aca="false">COUNTIF(E662,"&lt;&gt;0")</f>
        <v>1</v>
      </c>
    </row>
    <row r="663" s="53" customFormat="true" ht="15" hidden="false" customHeight="true" outlineLevel="0" collapsed="false">
      <c r="A663" s="161"/>
      <c r="B663" s="261"/>
      <c r="C663" s="162"/>
      <c r="D663" s="161"/>
      <c r="E663" s="58"/>
      <c r="F663" s="59"/>
      <c r="G663" s="67" t="s">
        <v>53</v>
      </c>
      <c r="H663" s="68" t="n">
        <v>0</v>
      </c>
      <c r="I663" s="242" t="n">
        <v>0</v>
      </c>
      <c r="J663" s="243" t="n">
        <v>0</v>
      </c>
      <c r="K663" s="243" t="n">
        <v>0</v>
      </c>
      <c r="L663" s="243" t="n">
        <v>0</v>
      </c>
      <c r="M663" s="243" t="n">
        <v>0</v>
      </c>
      <c r="N663" s="243"/>
      <c r="O663" s="243"/>
      <c r="P663" s="243"/>
      <c r="Q663" s="243"/>
      <c r="R663" s="243"/>
      <c r="S663" s="258"/>
      <c r="T663" s="92"/>
      <c r="U663" s="75"/>
      <c r="V663" s="94"/>
      <c r="W663" s="66"/>
    </row>
    <row r="664" s="53" customFormat="true" ht="15" hidden="false" customHeight="true" outlineLevel="0" collapsed="false">
      <c r="A664" s="161"/>
      <c r="B664" s="261"/>
      <c r="C664" s="162"/>
      <c r="D664" s="161"/>
      <c r="E664" s="58"/>
      <c r="F664" s="59"/>
      <c r="G664" s="70" t="s">
        <v>54</v>
      </c>
      <c r="H664" s="68" t="n">
        <v>0</v>
      </c>
      <c r="I664" s="242" t="n">
        <v>0</v>
      </c>
      <c r="J664" s="243" t="n">
        <v>0</v>
      </c>
      <c r="K664" s="243" t="n">
        <v>0</v>
      </c>
      <c r="L664" s="243" t="n">
        <v>0</v>
      </c>
      <c r="M664" s="243" t="n">
        <v>0</v>
      </c>
      <c r="N664" s="243"/>
      <c r="O664" s="243"/>
      <c r="P664" s="243"/>
      <c r="Q664" s="243"/>
      <c r="R664" s="243"/>
      <c r="S664" s="258"/>
      <c r="T664" s="92"/>
      <c r="U664" s="75"/>
      <c r="V664" s="94"/>
      <c r="W664" s="66"/>
    </row>
    <row r="665" s="53" customFormat="true" ht="15" hidden="false" customHeight="true" outlineLevel="0" collapsed="false">
      <c r="A665" s="161" t="n">
        <v>8</v>
      </c>
      <c r="B665" s="261" t="s">
        <v>445</v>
      </c>
      <c r="C665" s="162" t="s">
        <v>455</v>
      </c>
      <c r="D665" s="161" t="s">
        <v>239</v>
      </c>
      <c r="E665" s="58" t="n">
        <f aca="false">SUM(H665:S665)</f>
        <v>22</v>
      </c>
      <c r="F665" s="163" t="n">
        <v>22</v>
      </c>
      <c r="G665" s="172" t="s">
        <v>52</v>
      </c>
      <c r="H665" s="58" t="n">
        <v>1</v>
      </c>
      <c r="I665" s="61" t="n">
        <v>2</v>
      </c>
      <c r="J665" s="58" t="n">
        <v>2</v>
      </c>
      <c r="K665" s="58" t="n">
        <v>2</v>
      </c>
      <c r="L665" s="58" t="n">
        <v>2</v>
      </c>
      <c r="M665" s="58" t="n">
        <v>2</v>
      </c>
      <c r="N665" s="58" t="n">
        <v>2</v>
      </c>
      <c r="O665" s="58" t="n">
        <v>2</v>
      </c>
      <c r="P665" s="58" t="n">
        <v>2</v>
      </c>
      <c r="Q665" s="58" t="n">
        <v>2</v>
      </c>
      <c r="R665" s="58" t="n">
        <v>2</v>
      </c>
      <c r="S665" s="87" t="n">
        <v>1</v>
      </c>
      <c r="T665" s="92" t="n">
        <f aca="false">SUM(H666:S666)</f>
        <v>16</v>
      </c>
      <c r="U665" s="75" t="n">
        <f aca="false">IF(ISERROR(T665/E665),0,T665/E665)</f>
        <v>0.727272727272727</v>
      </c>
      <c r="V665" s="319" t="s">
        <v>456</v>
      </c>
      <c r="W665" s="66" t="n">
        <f aca="false">COUNTIF(E665,"&lt;&gt;0")</f>
        <v>1</v>
      </c>
    </row>
    <row r="666" s="53" customFormat="true" ht="15" hidden="false" customHeight="true" outlineLevel="0" collapsed="false">
      <c r="A666" s="161"/>
      <c r="B666" s="261"/>
      <c r="C666" s="162"/>
      <c r="D666" s="161"/>
      <c r="E666" s="58"/>
      <c r="F666" s="163"/>
      <c r="G666" s="67" t="s">
        <v>53</v>
      </c>
      <c r="H666" s="257" t="n">
        <v>1</v>
      </c>
      <c r="I666" s="242" t="n">
        <v>4</v>
      </c>
      <c r="J666" s="243" t="n">
        <v>3</v>
      </c>
      <c r="K666" s="243" t="n">
        <v>3</v>
      </c>
      <c r="L666" s="243" t="n">
        <v>3</v>
      </c>
      <c r="M666" s="243" t="n">
        <v>2</v>
      </c>
      <c r="N666" s="243"/>
      <c r="O666" s="243"/>
      <c r="P666" s="243"/>
      <c r="Q666" s="243"/>
      <c r="R666" s="243"/>
      <c r="S666" s="258"/>
      <c r="T666" s="92"/>
      <c r="U666" s="75"/>
      <c r="V666" s="319"/>
      <c r="W666" s="66"/>
    </row>
    <row r="667" s="80" customFormat="true" ht="15" hidden="false" customHeight="true" outlineLevel="0" collapsed="false">
      <c r="A667" s="161"/>
      <c r="B667" s="261"/>
      <c r="C667" s="162"/>
      <c r="D667" s="161"/>
      <c r="E667" s="58"/>
      <c r="F667" s="163"/>
      <c r="G667" s="70" t="s">
        <v>54</v>
      </c>
      <c r="H667" s="259" t="n">
        <v>1</v>
      </c>
      <c r="I667" s="247" t="n">
        <v>9</v>
      </c>
      <c r="J667" s="248" t="n">
        <v>3</v>
      </c>
      <c r="K667" s="248" t="n">
        <v>4</v>
      </c>
      <c r="L667" s="248" t="n">
        <v>6</v>
      </c>
      <c r="M667" s="248" t="n">
        <v>2</v>
      </c>
      <c r="N667" s="248"/>
      <c r="O667" s="248"/>
      <c r="P667" s="248"/>
      <c r="Q667" s="248"/>
      <c r="R667" s="248"/>
      <c r="S667" s="260"/>
      <c r="T667" s="92"/>
      <c r="U667" s="75"/>
      <c r="V667" s="319"/>
      <c r="W667" s="66"/>
    </row>
    <row r="668" customFormat="false" ht="29.25" hidden="false" customHeight="true" outlineLevel="0" collapsed="false">
      <c r="A668" s="146" t="s">
        <v>20</v>
      </c>
      <c r="B668" s="36" t="s">
        <v>457</v>
      </c>
      <c r="C668" s="37"/>
      <c r="D668" s="37"/>
      <c r="E668" s="37"/>
      <c r="F668" s="37"/>
      <c r="G668" s="37"/>
      <c r="H668" s="37"/>
      <c r="I668" s="37"/>
      <c r="J668" s="37"/>
      <c r="K668" s="37"/>
      <c r="L668" s="37"/>
      <c r="M668" s="37"/>
      <c r="N668" s="37"/>
      <c r="O668" s="37"/>
      <c r="P668" s="37"/>
      <c r="Q668" s="37"/>
      <c r="R668" s="37"/>
      <c r="S668" s="37"/>
      <c r="T668" s="37"/>
      <c r="U668" s="37"/>
      <c r="V668" s="38"/>
    </row>
    <row r="669" s="47" customFormat="true" ht="27.75" hidden="false" customHeight="true" outlineLevel="0" collapsed="false">
      <c r="A669" s="41" t="s">
        <v>25</v>
      </c>
      <c r="B669" s="41" t="s">
        <v>26</v>
      </c>
      <c r="C669" s="41" t="s">
        <v>27</v>
      </c>
      <c r="D669" s="41" t="s">
        <v>28</v>
      </c>
      <c r="E669" s="43" t="s">
        <v>29</v>
      </c>
      <c r="F669" s="44"/>
      <c r="G669" s="41" t="s">
        <v>31</v>
      </c>
      <c r="H669" s="43" t="s">
        <v>32</v>
      </c>
      <c r="I669" s="43" t="s">
        <v>33</v>
      </c>
      <c r="J669" s="43" t="s">
        <v>34</v>
      </c>
      <c r="K669" s="43" t="s">
        <v>35</v>
      </c>
      <c r="L669" s="43" t="s">
        <v>36</v>
      </c>
      <c r="M669" s="43" t="s">
        <v>37</v>
      </c>
      <c r="N669" s="43" t="s">
        <v>38</v>
      </c>
      <c r="O669" s="43" t="s">
        <v>39</v>
      </c>
      <c r="P669" s="43" t="s">
        <v>40</v>
      </c>
      <c r="Q669" s="43" t="s">
        <v>41</v>
      </c>
      <c r="R669" s="43" t="s">
        <v>42</v>
      </c>
      <c r="S669" s="43" t="s">
        <v>43</v>
      </c>
      <c r="T669" s="41" t="s">
        <v>44</v>
      </c>
      <c r="U669" s="41"/>
      <c r="V669" s="41" t="s">
        <v>45</v>
      </c>
      <c r="W669" s="45" t="n">
        <f aca="false">COUNTA(C671:C724)</f>
        <v>18</v>
      </c>
      <c r="X669" s="46" t="n">
        <f aca="false">COUNTIF(E671:E724,"&gt;0")</f>
        <v>10</v>
      </c>
      <c r="Y669" s="46" t="n">
        <f aca="false">COUNTIF(U671:U724,"&gt;1.0")</f>
        <v>1</v>
      </c>
    </row>
    <row r="670" s="47" customFormat="true" ht="27" hidden="false" customHeight="true" outlineLevel="0" collapsed="false">
      <c r="A670" s="41"/>
      <c r="B670" s="41"/>
      <c r="C670" s="41"/>
      <c r="D670" s="41"/>
      <c r="E670" s="43"/>
      <c r="F670" s="119"/>
      <c r="G670" s="41"/>
      <c r="H670" s="43"/>
      <c r="I670" s="43"/>
      <c r="J670" s="43"/>
      <c r="K670" s="43"/>
      <c r="L670" s="43"/>
      <c r="M670" s="43"/>
      <c r="N670" s="43"/>
      <c r="O670" s="43"/>
      <c r="P670" s="43"/>
      <c r="Q670" s="43"/>
      <c r="R670" s="43"/>
      <c r="S670" s="43"/>
      <c r="T670" s="43" t="s">
        <v>46</v>
      </c>
      <c r="U670" s="41" t="s">
        <v>47</v>
      </c>
      <c r="V670" s="41"/>
      <c r="W670" s="45"/>
      <c r="X670" s="46"/>
      <c r="Y670" s="46"/>
    </row>
    <row r="671" s="53" customFormat="true" ht="15" hidden="false" customHeight="true" outlineLevel="0" collapsed="false">
      <c r="A671" s="161" t="n">
        <v>1</v>
      </c>
      <c r="B671" s="305" t="s">
        <v>458</v>
      </c>
      <c r="C671" s="162" t="s">
        <v>459</v>
      </c>
      <c r="D671" s="161" t="s">
        <v>82</v>
      </c>
      <c r="E671" s="58" t="n">
        <f aca="false">SUM(H671:S671)</f>
        <v>390</v>
      </c>
      <c r="F671" s="120" t="n">
        <v>390</v>
      </c>
      <c r="G671" s="172" t="s">
        <v>52</v>
      </c>
      <c r="H671" s="58" t="n">
        <v>40</v>
      </c>
      <c r="I671" s="61" t="n">
        <v>30</v>
      </c>
      <c r="J671" s="58" t="n">
        <v>30</v>
      </c>
      <c r="K671" s="58" t="n">
        <v>30</v>
      </c>
      <c r="L671" s="58" t="n">
        <v>40</v>
      </c>
      <c r="M671" s="58" t="n">
        <v>30</v>
      </c>
      <c r="N671" s="58" t="n">
        <v>30</v>
      </c>
      <c r="O671" s="58" t="n">
        <v>40</v>
      </c>
      <c r="P671" s="58" t="n">
        <v>30</v>
      </c>
      <c r="Q671" s="58" t="n">
        <v>30</v>
      </c>
      <c r="R671" s="58" t="n">
        <v>30</v>
      </c>
      <c r="S671" s="87" t="n">
        <v>30</v>
      </c>
      <c r="T671" s="92" t="n">
        <f aca="false">SUM(H672:S672)</f>
        <v>411</v>
      </c>
      <c r="U671" s="75" t="n">
        <f aca="false">IF(ISERROR(T671/E671),0,T671/E671)</f>
        <v>1.05384615384615</v>
      </c>
      <c r="V671" s="320" t="s">
        <v>460</v>
      </c>
      <c r="W671" s="66" t="n">
        <f aca="false">COUNTIF(E671,"&lt;&gt;0")</f>
        <v>1</v>
      </c>
      <c r="X671" s="80"/>
      <c r="Y671" s="80"/>
    </row>
    <row r="672" s="53" customFormat="true" ht="15" hidden="false" customHeight="true" outlineLevel="0" collapsed="false">
      <c r="A672" s="161"/>
      <c r="B672" s="305"/>
      <c r="C672" s="162"/>
      <c r="D672" s="161"/>
      <c r="E672" s="58"/>
      <c r="F672" s="120"/>
      <c r="G672" s="67" t="s">
        <v>53</v>
      </c>
      <c r="H672" s="257" t="n">
        <v>86</v>
      </c>
      <c r="I672" s="242" t="n">
        <v>111</v>
      </c>
      <c r="J672" s="243" t="n">
        <v>80</v>
      </c>
      <c r="K672" s="243" t="n">
        <v>69</v>
      </c>
      <c r="L672" s="243" t="n">
        <v>26</v>
      </c>
      <c r="M672" s="243" t="n">
        <v>39</v>
      </c>
      <c r="N672" s="243"/>
      <c r="O672" s="243"/>
      <c r="P672" s="243"/>
      <c r="Q672" s="243"/>
      <c r="R672" s="243"/>
      <c r="S672" s="244"/>
      <c r="T672" s="92"/>
      <c r="U672" s="75"/>
      <c r="V672" s="320"/>
      <c r="W672" s="66"/>
      <c r="X672" s="80"/>
      <c r="Y672" s="80"/>
    </row>
    <row r="673" s="53" customFormat="true" ht="15" hidden="false" customHeight="true" outlineLevel="0" collapsed="false">
      <c r="A673" s="161"/>
      <c r="B673" s="305"/>
      <c r="C673" s="162"/>
      <c r="D673" s="161"/>
      <c r="E673" s="58"/>
      <c r="F673" s="120"/>
      <c r="G673" s="70" t="s">
        <v>54</v>
      </c>
      <c r="H673" s="257" t="n">
        <v>120</v>
      </c>
      <c r="I673" s="242" t="n">
        <v>140</v>
      </c>
      <c r="J673" s="243" t="n">
        <v>100</v>
      </c>
      <c r="K673" s="243" t="n">
        <v>69</v>
      </c>
      <c r="L673" s="243" t="n">
        <v>34</v>
      </c>
      <c r="M673" s="243" t="n">
        <v>45</v>
      </c>
      <c r="N673" s="243"/>
      <c r="O673" s="243"/>
      <c r="P673" s="243"/>
      <c r="Q673" s="243"/>
      <c r="R673" s="243"/>
      <c r="S673" s="244"/>
      <c r="T673" s="92"/>
      <c r="U673" s="75"/>
      <c r="V673" s="320"/>
      <c r="W673" s="66"/>
      <c r="X673" s="80"/>
      <c r="Y673" s="80"/>
    </row>
    <row r="674" s="53" customFormat="true" ht="15" hidden="false" customHeight="true" outlineLevel="0" collapsed="false">
      <c r="A674" s="161" t="n">
        <v>2</v>
      </c>
      <c r="B674" s="86" t="s">
        <v>458</v>
      </c>
      <c r="C674" s="162" t="s">
        <v>461</v>
      </c>
      <c r="D674" s="161" t="s">
        <v>462</v>
      </c>
      <c r="E674" s="58" t="n">
        <f aca="false">SUM(H674:S674)</f>
        <v>110</v>
      </c>
      <c r="F674" s="59" t="n">
        <v>110</v>
      </c>
      <c r="G674" s="172" t="s">
        <v>52</v>
      </c>
      <c r="H674" s="58" t="n">
        <v>10</v>
      </c>
      <c r="I674" s="61" t="n">
        <v>8</v>
      </c>
      <c r="J674" s="58" t="n">
        <v>12</v>
      </c>
      <c r="K674" s="58" t="n">
        <v>12</v>
      </c>
      <c r="L674" s="58" t="n">
        <v>10</v>
      </c>
      <c r="M674" s="58" t="n">
        <v>10</v>
      </c>
      <c r="N674" s="58" t="n">
        <v>8</v>
      </c>
      <c r="O674" s="58" t="n">
        <v>8</v>
      </c>
      <c r="P674" s="58" t="n">
        <v>8</v>
      </c>
      <c r="Q674" s="58" t="n">
        <v>8</v>
      </c>
      <c r="R674" s="58" t="n">
        <v>8</v>
      </c>
      <c r="S674" s="87" t="n">
        <v>8</v>
      </c>
      <c r="T674" s="92" t="n">
        <f aca="false">SUM(H675:S675)</f>
        <v>60</v>
      </c>
      <c r="U674" s="75" t="n">
        <f aca="false">IF(ISERROR(T674/E674),0,T674/E674)</f>
        <v>0.545454545454545</v>
      </c>
      <c r="V674" s="321" t="s">
        <v>463</v>
      </c>
      <c r="W674" s="66" t="n">
        <f aca="false">COUNTIF(E674,"&lt;&gt;0")</f>
        <v>1</v>
      </c>
    </row>
    <row r="675" s="53" customFormat="true" ht="15" hidden="false" customHeight="true" outlineLevel="0" collapsed="false">
      <c r="A675" s="161"/>
      <c r="B675" s="86"/>
      <c r="C675" s="162"/>
      <c r="D675" s="161"/>
      <c r="E675" s="58"/>
      <c r="F675" s="59"/>
      <c r="G675" s="67" t="s">
        <v>53</v>
      </c>
      <c r="H675" s="257" t="n">
        <v>9</v>
      </c>
      <c r="I675" s="242" t="n">
        <v>14</v>
      </c>
      <c r="J675" s="322" t="n">
        <v>9</v>
      </c>
      <c r="K675" s="322" t="n">
        <v>10</v>
      </c>
      <c r="L675" s="322" t="n">
        <v>9</v>
      </c>
      <c r="M675" s="322" t="n">
        <v>9</v>
      </c>
      <c r="N675" s="322"/>
      <c r="O675" s="322"/>
      <c r="P675" s="322"/>
      <c r="Q675" s="322"/>
      <c r="R675" s="322"/>
      <c r="S675" s="323"/>
      <c r="T675" s="92"/>
      <c r="U675" s="75"/>
      <c r="V675" s="321"/>
      <c r="W675" s="66"/>
    </row>
    <row r="676" s="53" customFormat="true" ht="15" hidden="false" customHeight="true" outlineLevel="0" collapsed="false">
      <c r="A676" s="161"/>
      <c r="B676" s="86"/>
      <c r="C676" s="162"/>
      <c r="D676" s="161"/>
      <c r="E676" s="58"/>
      <c r="F676" s="59"/>
      <c r="G676" s="70" t="s">
        <v>54</v>
      </c>
      <c r="H676" s="257" t="n">
        <v>13</v>
      </c>
      <c r="I676" s="242" t="n">
        <v>20</v>
      </c>
      <c r="J676" s="243" t="n">
        <v>13</v>
      </c>
      <c r="K676" s="243" t="n">
        <v>10</v>
      </c>
      <c r="L676" s="243" t="n">
        <v>14</v>
      </c>
      <c r="M676" s="243" t="n">
        <v>9</v>
      </c>
      <c r="N676" s="243"/>
      <c r="O676" s="243"/>
      <c r="P676" s="243"/>
      <c r="Q676" s="243"/>
      <c r="R676" s="243"/>
      <c r="S676" s="324"/>
      <c r="T676" s="92"/>
      <c r="U676" s="75"/>
      <c r="V676" s="321"/>
      <c r="W676" s="66"/>
    </row>
    <row r="677" s="53" customFormat="true" ht="15" hidden="false" customHeight="true" outlineLevel="0" collapsed="false">
      <c r="A677" s="161" t="n">
        <v>3</v>
      </c>
      <c r="B677" s="86" t="s">
        <v>458</v>
      </c>
      <c r="C677" s="162" t="s">
        <v>464</v>
      </c>
      <c r="D677" s="161" t="s">
        <v>465</v>
      </c>
      <c r="E677" s="58" t="n">
        <f aca="false">SUM(H677:S677)</f>
        <v>66</v>
      </c>
      <c r="F677" s="59" t="n">
        <v>66</v>
      </c>
      <c r="G677" s="172" t="s">
        <v>52</v>
      </c>
      <c r="H677" s="58" t="n">
        <v>6</v>
      </c>
      <c r="I677" s="61" t="n">
        <v>5</v>
      </c>
      <c r="J677" s="58" t="n">
        <v>6</v>
      </c>
      <c r="K677" s="58" t="n">
        <v>5</v>
      </c>
      <c r="L677" s="58" t="n">
        <v>6</v>
      </c>
      <c r="M677" s="58" t="n">
        <v>5</v>
      </c>
      <c r="N677" s="58" t="n">
        <v>6</v>
      </c>
      <c r="O677" s="58" t="n">
        <v>5</v>
      </c>
      <c r="P677" s="58" t="n">
        <v>6</v>
      </c>
      <c r="Q677" s="58" t="n">
        <v>6</v>
      </c>
      <c r="R677" s="58" t="n">
        <v>5</v>
      </c>
      <c r="S677" s="87" t="n">
        <v>5</v>
      </c>
      <c r="T677" s="92" t="n">
        <f aca="false">SUM(H678:S678)</f>
        <v>36</v>
      </c>
      <c r="U677" s="75" t="n">
        <f aca="false">IF(ISERROR(T677/E677),0,T677/E677)</f>
        <v>0.545454545454545</v>
      </c>
      <c r="V677" s="321" t="s">
        <v>466</v>
      </c>
      <c r="W677" s="66" t="n">
        <f aca="false">COUNTIF(E677,"&lt;&gt;0")</f>
        <v>1</v>
      </c>
    </row>
    <row r="678" s="53" customFormat="true" ht="15" hidden="false" customHeight="true" outlineLevel="0" collapsed="false">
      <c r="A678" s="161"/>
      <c r="B678" s="86"/>
      <c r="C678" s="162"/>
      <c r="D678" s="161"/>
      <c r="E678" s="58"/>
      <c r="F678" s="59"/>
      <c r="G678" s="67" t="s">
        <v>53</v>
      </c>
      <c r="H678" s="257" t="n">
        <v>3</v>
      </c>
      <c r="I678" s="242" t="n">
        <v>5</v>
      </c>
      <c r="J678" s="243" t="n">
        <v>8</v>
      </c>
      <c r="K678" s="243" t="n">
        <v>7</v>
      </c>
      <c r="L678" s="243" t="n">
        <v>4</v>
      </c>
      <c r="M678" s="243" t="n">
        <v>9</v>
      </c>
      <c r="N678" s="243"/>
      <c r="O678" s="243"/>
      <c r="P678" s="243"/>
      <c r="Q678" s="243"/>
      <c r="R678" s="243"/>
      <c r="S678" s="324"/>
      <c r="T678" s="92"/>
      <c r="U678" s="75"/>
      <c r="V678" s="321"/>
      <c r="W678" s="66"/>
    </row>
    <row r="679" s="53" customFormat="true" ht="15" hidden="false" customHeight="true" outlineLevel="0" collapsed="false">
      <c r="A679" s="161"/>
      <c r="B679" s="86"/>
      <c r="C679" s="162"/>
      <c r="D679" s="161"/>
      <c r="E679" s="58"/>
      <c r="F679" s="59"/>
      <c r="G679" s="70" t="s">
        <v>54</v>
      </c>
      <c r="H679" s="257" t="n">
        <v>6</v>
      </c>
      <c r="I679" s="242" t="n">
        <v>10</v>
      </c>
      <c r="J679" s="243" t="n">
        <v>16</v>
      </c>
      <c r="K679" s="243" t="n">
        <v>21</v>
      </c>
      <c r="L679" s="243" t="n">
        <v>8</v>
      </c>
      <c r="M679" s="243" t="n">
        <v>18</v>
      </c>
      <c r="N679" s="243"/>
      <c r="O679" s="243"/>
      <c r="P679" s="243"/>
      <c r="Q679" s="243"/>
      <c r="R679" s="243"/>
      <c r="S679" s="324"/>
      <c r="T679" s="92"/>
      <c r="U679" s="75"/>
      <c r="V679" s="321"/>
      <c r="W679" s="66"/>
    </row>
    <row r="680" s="53" customFormat="true" ht="15" hidden="false" customHeight="true" outlineLevel="0" collapsed="false">
      <c r="A680" s="161" t="n">
        <v>4</v>
      </c>
      <c r="B680" s="86" t="s">
        <v>458</v>
      </c>
      <c r="C680" s="162" t="s">
        <v>467</v>
      </c>
      <c r="D680" s="161" t="s">
        <v>339</v>
      </c>
      <c r="E680" s="58" t="n">
        <f aca="false">SUM(H680:S680)</f>
        <v>57</v>
      </c>
      <c r="F680" s="59" t="n">
        <v>57</v>
      </c>
      <c r="G680" s="172" t="s">
        <v>52</v>
      </c>
      <c r="H680" s="58" t="n">
        <v>5</v>
      </c>
      <c r="I680" s="61" t="n">
        <v>4</v>
      </c>
      <c r="J680" s="58" t="n">
        <v>6</v>
      </c>
      <c r="K680" s="58" t="n">
        <v>5</v>
      </c>
      <c r="L680" s="58" t="n">
        <v>6</v>
      </c>
      <c r="M680" s="58" t="n">
        <v>4</v>
      </c>
      <c r="N680" s="58" t="n">
        <v>5</v>
      </c>
      <c r="O680" s="58" t="n">
        <v>4</v>
      </c>
      <c r="P680" s="58" t="n">
        <v>5</v>
      </c>
      <c r="Q680" s="58" t="n">
        <v>4</v>
      </c>
      <c r="R680" s="58" t="n">
        <v>5</v>
      </c>
      <c r="S680" s="87" t="n">
        <v>4</v>
      </c>
      <c r="T680" s="92" t="n">
        <f aca="false">SUM(H681:S681)</f>
        <v>36</v>
      </c>
      <c r="U680" s="75" t="n">
        <f aca="false">IF(ISERROR(T680/E680),0,T680/E680)</f>
        <v>0.631578947368421</v>
      </c>
      <c r="V680" s="321" t="s">
        <v>468</v>
      </c>
      <c r="W680" s="66" t="n">
        <f aca="false">COUNTIF(E680,"&lt;&gt;0")</f>
        <v>1</v>
      </c>
    </row>
    <row r="681" s="53" customFormat="true" ht="15" hidden="false" customHeight="true" outlineLevel="0" collapsed="false">
      <c r="A681" s="161"/>
      <c r="B681" s="86"/>
      <c r="C681" s="162"/>
      <c r="D681" s="161"/>
      <c r="E681" s="58"/>
      <c r="F681" s="59"/>
      <c r="G681" s="67" t="s">
        <v>53</v>
      </c>
      <c r="H681" s="318" t="n">
        <v>5</v>
      </c>
      <c r="I681" s="242" t="n">
        <v>6</v>
      </c>
      <c r="J681" s="243" t="n">
        <v>5</v>
      </c>
      <c r="K681" s="243" t="n">
        <v>12</v>
      </c>
      <c r="L681" s="243" t="n">
        <v>3</v>
      </c>
      <c r="M681" s="243" t="n">
        <v>5</v>
      </c>
      <c r="N681" s="243"/>
      <c r="O681" s="243"/>
      <c r="P681" s="243"/>
      <c r="Q681" s="243"/>
      <c r="R681" s="243"/>
      <c r="S681" s="244"/>
      <c r="T681" s="92"/>
      <c r="U681" s="75"/>
      <c r="V681" s="321"/>
      <c r="W681" s="66"/>
    </row>
    <row r="682" s="53" customFormat="true" ht="15" hidden="false" customHeight="true" outlineLevel="0" collapsed="false">
      <c r="A682" s="161"/>
      <c r="B682" s="86"/>
      <c r="C682" s="162"/>
      <c r="D682" s="161"/>
      <c r="E682" s="58"/>
      <c r="F682" s="59"/>
      <c r="G682" s="70" t="s">
        <v>54</v>
      </c>
      <c r="H682" s="318" t="n">
        <v>10</v>
      </c>
      <c r="I682" s="242" t="n">
        <v>18</v>
      </c>
      <c r="J682" s="243" t="n">
        <v>10</v>
      </c>
      <c r="K682" s="243" t="n">
        <v>24</v>
      </c>
      <c r="L682" s="243" t="n">
        <v>6</v>
      </c>
      <c r="M682" s="243" t="n">
        <v>10</v>
      </c>
      <c r="N682" s="243"/>
      <c r="O682" s="243"/>
      <c r="P682" s="243"/>
      <c r="Q682" s="243"/>
      <c r="R682" s="243"/>
      <c r="S682" s="244"/>
      <c r="T682" s="92"/>
      <c r="U682" s="75"/>
      <c r="V682" s="321"/>
      <c r="W682" s="66"/>
    </row>
    <row r="683" s="53" customFormat="true" ht="15" hidden="false" customHeight="true" outlineLevel="0" collapsed="false">
      <c r="A683" s="161" t="n">
        <v>5</v>
      </c>
      <c r="B683" s="86" t="s">
        <v>458</v>
      </c>
      <c r="C683" s="162" t="s">
        <v>469</v>
      </c>
      <c r="D683" s="161" t="s">
        <v>332</v>
      </c>
      <c r="E683" s="58" t="n">
        <f aca="false">SUM(H683:S683)</f>
        <v>3</v>
      </c>
      <c r="F683" s="59" t="n">
        <v>3</v>
      </c>
      <c r="G683" s="172" t="s">
        <v>52</v>
      </c>
      <c r="H683" s="58" t="n">
        <v>0</v>
      </c>
      <c r="I683" s="61" t="n">
        <v>1</v>
      </c>
      <c r="J683" s="58" t="n">
        <v>0</v>
      </c>
      <c r="K683" s="58" t="n">
        <v>0</v>
      </c>
      <c r="L683" s="58" t="n">
        <v>1</v>
      </c>
      <c r="M683" s="58" t="n">
        <v>0</v>
      </c>
      <c r="N683" s="58" t="n">
        <v>0</v>
      </c>
      <c r="O683" s="58" t="n">
        <v>1</v>
      </c>
      <c r="P683" s="58" t="n">
        <v>0</v>
      </c>
      <c r="Q683" s="58" t="n">
        <v>0</v>
      </c>
      <c r="R683" s="58" t="n">
        <v>0</v>
      </c>
      <c r="S683" s="87" t="n">
        <v>0</v>
      </c>
      <c r="T683" s="92" t="n">
        <f aca="false">SUM(H684:S684)</f>
        <v>0</v>
      </c>
      <c r="U683" s="75" t="n">
        <f aca="false">IF(ISERROR(T683/E683),0,T683/E683)</f>
        <v>0</v>
      </c>
      <c r="V683" s="325"/>
      <c r="W683" s="66" t="n">
        <f aca="false">COUNTIF(E683,"&lt;&gt;0")</f>
        <v>1</v>
      </c>
    </row>
    <row r="684" s="53" customFormat="true" ht="15" hidden="false" customHeight="true" outlineLevel="0" collapsed="false">
      <c r="A684" s="161"/>
      <c r="B684" s="86"/>
      <c r="C684" s="162"/>
      <c r="D684" s="161"/>
      <c r="E684" s="58"/>
      <c r="F684" s="59"/>
      <c r="G684" s="67" t="s">
        <v>53</v>
      </c>
      <c r="H684" s="257" t="n">
        <v>0</v>
      </c>
      <c r="I684" s="242" t="n">
        <v>0</v>
      </c>
      <c r="J684" s="243" t="n">
        <v>0</v>
      </c>
      <c r="K684" s="243" t="n">
        <v>0</v>
      </c>
      <c r="L684" s="243" t="n">
        <v>0</v>
      </c>
      <c r="M684" s="243" t="n">
        <v>0</v>
      </c>
      <c r="N684" s="243"/>
      <c r="O684" s="243"/>
      <c r="P684" s="243"/>
      <c r="Q684" s="243"/>
      <c r="R684" s="243"/>
      <c r="S684" s="244"/>
      <c r="T684" s="92"/>
      <c r="U684" s="75"/>
      <c r="V684" s="325"/>
      <c r="W684" s="66"/>
    </row>
    <row r="685" s="53" customFormat="true" ht="15" hidden="false" customHeight="true" outlineLevel="0" collapsed="false">
      <c r="A685" s="161"/>
      <c r="B685" s="86"/>
      <c r="C685" s="162"/>
      <c r="D685" s="161"/>
      <c r="E685" s="58"/>
      <c r="F685" s="59"/>
      <c r="G685" s="70" t="s">
        <v>54</v>
      </c>
      <c r="H685" s="257" t="n">
        <v>0</v>
      </c>
      <c r="I685" s="242" t="n">
        <v>0</v>
      </c>
      <c r="J685" s="243" t="n">
        <v>0</v>
      </c>
      <c r="K685" s="243" t="n">
        <v>0</v>
      </c>
      <c r="L685" s="243" t="n">
        <v>0</v>
      </c>
      <c r="M685" s="243" t="n">
        <v>0</v>
      </c>
      <c r="N685" s="243"/>
      <c r="O685" s="243"/>
      <c r="P685" s="243"/>
      <c r="Q685" s="243"/>
      <c r="R685" s="243"/>
      <c r="S685" s="244"/>
      <c r="T685" s="92"/>
      <c r="U685" s="75"/>
      <c r="V685" s="325"/>
      <c r="W685" s="66"/>
    </row>
    <row r="686" s="53" customFormat="true" ht="15" hidden="false" customHeight="true" outlineLevel="0" collapsed="false">
      <c r="A686" s="161" t="n">
        <v>6</v>
      </c>
      <c r="B686" s="86" t="s">
        <v>458</v>
      </c>
      <c r="C686" s="162" t="s">
        <v>470</v>
      </c>
      <c r="D686" s="161" t="s">
        <v>57</v>
      </c>
      <c r="E686" s="58" t="n">
        <f aca="false">SUM(H686:S686)</f>
        <v>4</v>
      </c>
      <c r="F686" s="59" t="n">
        <v>4</v>
      </c>
      <c r="G686" s="172" t="s">
        <v>52</v>
      </c>
      <c r="H686" s="58" t="n">
        <v>0</v>
      </c>
      <c r="I686" s="61" t="n">
        <v>1</v>
      </c>
      <c r="J686" s="58" t="n">
        <v>0</v>
      </c>
      <c r="K686" s="58" t="n">
        <v>0</v>
      </c>
      <c r="L686" s="58" t="n">
        <v>1</v>
      </c>
      <c r="M686" s="58" t="n">
        <v>0</v>
      </c>
      <c r="N686" s="58" t="n">
        <v>0</v>
      </c>
      <c r="O686" s="58" t="n">
        <v>0</v>
      </c>
      <c r="P686" s="58" t="n">
        <v>1</v>
      </c>
      <c r="Q686" s="58" t="n">
        <v>0</v>
      </c>
      <c r="R686" s="58" t="n">
        <v>1</v>
      </c>
      <c r="S686" s="87" t="n">
        <v>0</v>
      </c>
      <c r="T686" s="92" t="n">
        <f aca="false">SUM(H687:S687)</f>
        <v>0</v>
      </c>
      <c r="U686" s="75" t="n">
        <f aca="false">IF(ISERROR(T686/E686),0,T686/E686)</f>
        <v>0</v>
      </c>
      <c r="V686" s="325"/>
      <c r="W686" s="66" t="n">
        <f aca="false">COUNTIF(E686,"&lt;&gt;0")</f>
        <v>1</v>
      </c>
    </row>
    <row r="687" s="53" customFormat="true" ht="15" hidden="false" customHeight="true" outlineLevel="0" collapsed="false">
      <c r="A687" s="161"/>
      <c r="B687" s="86"/>
      <c r="C687" s="162"/>
      <c r="D687" s="161"/>
      <c r="E687" s="58"/>
      <c r="F687" s="59"/>
      <c r="G687" s="67" t="s">
        <v>53</v>
      </c>
      <c r="H687" s="257" t="n">
        <v>0</v>
      </c>
      <c r="I687" s="242" t="n">
        <v>0</v>
      </c>
      <c r="J687" s="243" t="n">
        <v>0</v>
      </c>
      <c r="K687" s="243" t="n">
        <v>0</v>
      </c>
      <c r="L687" s="243" t="n">
        <v>0</v>
      </c>
      <c r="M687" s="243" t="n">
        <v>0</v>
      </c>
      <c r="N687" s="243"/>
      <c r="O687" s="243"/>
      <c r="P687" s="243"/>
      <c r="Q687" s="243"/>
      <c r="R687" s="243"/>
      <c r="S687" s="244"/>
      <c r="T687" s="92"/>
      <c r="U687" s="75"/>
      <c r="V687" s="325"/>
      <c r="W687" s="66"/>
    </row>
    <row r="688" s="53" customFormat="true" ht="15" hidden="false" customHeight="true" outlineLevel="0" collapsed="false">
      <c r="A688" s="161"/>
      <c r="B688" s="86"/>
      <c r="C688" s="162"/>
      <c r="D688" s="161"/>
      <c r="E688" s="58"/>
      <c r="F688" s="59"/>
      <c r="G688" s="70" t="s">
        <v>54</v>
      </c>
      <c r="H688" s="257" t="n">
        <v>0</v>
      </c>
      <c r="I688" s="242" t="n">
        <v>0</v>
      </c>
      <c r="J688" s="243" t="n">
        <v>0</v>
      </c>
      <c r="K688" s="243" t="n">
        <v>0</v>
      </c>
      <c r="L688" s="243" t="n">
        <v>0</v>
      </c>
      <c r="M688" s="243" t="n">
        <v>0</v>
      </c>
      <c r="N688" s="243"/>
      <c r="O688" s="243"/>
      <c r="P688" s="243"/>
      <c r="Q688" s="243"/>
      <c r="R688" s="243"/>
      <c r="S688" s="244"/>
      <c r="T688" s="92"/>
      <c r="U688" s="75"/>
      <c r="V688" s="325"/>
      <c r="W688" s="66"/>
    </row>
    <row r="689" s="53" customFormat="true" ht="15" hidden="false" customHeight="true" outlineLevel="0" collapsed="false">
      <c r="A689" s="161" t="n">
        <v>7</v>
      </c>
      <c r="B689" s="86" t="s">
        <v>458</v>
      </c>
      <c r="C689" s="162" t="s">
        <v>471</v>
      </c>
      <c r="D689" s="161" t="s">
        <v>472</v>
      </c>
      <c r="E689" s="58" t="n">
        <f aca="false">SUM(H689:S689)</f>
        <v>109</v>
      </c>
      <c r="F689" s="59" t="n">
        <v>109</v>
      </c>
      <c r="G689" s="172" t="s">
        <v>52</v>
      </c>
      <c r="H689" s="58" t="n">
        <v>10</v>
      </c>
      <c r="I689" s="61" t="n">
        <v>14</v>
      </c>
      <c r="J689" s="58" t="n">
        <v>8</v>
      </c>
      <c r="K689" s="58" t="n">
        <v>10</v>
      </c>
      <c r="L689" s="58" t="n">
        <v>8</v>
      </c>
      <c r="M689" s="58" t="n">
        <v>9</v>
      </c>
      <c r="N689" s="58" t="n">
        <v>9</v>
      </c>
      <c r="O689" s="58" t="n">
        <v>8</v>
      </c>
      <c r="P689" s="58" t="n">
        <v>10</v>
      </c>
      <c r="Q689" s="58" t="n">
        <v>9</v>
      </c>
      <c r="R689" s="58" t="n">
        <v>8</v>
      </c>
      <c r="S689" s="87" t="n">
        <v>6</v>
      </c>
      <c r="T689" s="92" t="n">
        <f aca="false">SUM(H690:S690)</f>
        <v>93</v>
      </c>
      <c r="U689" s="75" t="n">
        <f aca="false">IF(ISERROR(T689/E689),0,T689/E689)</f>
        <v>0.853211009174312</v>
      </c>
      <c r="V689" s="325"/>
      <c r="W689" s="66" t="n">
        <f aca="false">COUNTIF(E689,"&lt;&gt;0")</f>
        <v>1</v>
      </c>
    </row>
    <row r="690" s="53" customFormat="true" ht="15" hidden="false" customHeight="true" outlineLevel="0" collapsed="false">
      <c r="A690" s="161"/>
      <c r="B690" s="86"/>
      <c r="C690" s="162"/>
      <c r="D690" s="161"/>
      <c r="E690" s="58"/>
      <c r="F690" s="59"/>
      <c r="G690" s="67" t="s">
        <v>53</v>
      </c>
      <c r="H690" s="68" t="n">
        <v>5</v>
      </c>
      <c r="I690" s="61" t="n">
        <v>17</v>
      </c>
      <c r="J690" s="108" t="n">
        <v>21</v>
      </c>
      <c r="K690" s="108" t="n">
        <v>19</v>
      </c>
      <c r="L690" s="108" t="n">
        <v>13</v>
      </c>
      <c r="M690" s="108" t="n">
        <v>18</v>
      </c>
      <c r="N690" s="108"/>
      <c r="O690" s="108"/>
      <c r="P690" s="108"/>
      <c r="Q690" s="108"/>
      <c r="R690" s="108"/>
      <c r="S690" s="109"/>
      <c r="T690" s="92"/>
      <c r="U690" s="75"/>
      <c r="V690" s="325"/>
      <c r="W690" s="66"/>
    </row>
    <row r="691" s="53" customFormat="true" ht="15" hidden="false" customHeight="true" outlineLevel="0" collapsed="false">
      <c r="A691" s="161"/>
      <c r="B691" s="86"/>
      <c r="C691" s="162"/>
      <c r="D691" s="161"/>
      <c r="E691" s="58"/>
      <c r="F691" s="59"/>
      <c r="G691" s="70" t="s">
        <v>54</v>
      </c>
      <c r="H691" s="257" t="n">
        <v>9</v>
      </c>
      <c r="I691" s="242" t="n">
        <v>25</v>
      </c>
      <c r="J691" s="243" t="n">
        <v>11</v>
      </c>
      <c r="K691" s="243" t="n">
        <v>19</v>
      </c>
      <c r="L691" s="243" t="n">
        <v>17</v>
      </c>
      <c r="M691" s="243" t="n">
        <v>18</v>
      </c>
      <c r="N691" s="243"/>
      <c r="O691" s="243"/>
      <c r="P691" s="243"/>
      <c r="Q691" s="243"/>
      <c r="R691" s="243"/>
      <c r="S691" s="244"/>
      <c r="T691" s="92"/>
      <c r="U691" s="75"/>
      <c r="V691" s="325"/>
      <c r="W691" s="66"/>
    </row>
    <row r="692" s="53" customFormat="true" ht="15" hidden="false" customHeight="true" outlineLevel="0" collapsed="false">
      <c r="A692" s="161" t="n">
        <v>8</v>
      </c>
      <c r="B692" s="86" t="s">
        <v>458</v>
      </c>
      <c r="C692" s="162" t="s">
        <v>473</v>
      </c>
      <c r="D692" s="161" t="s">
        <v>430</v>
      </c>
      <c r="E692" s="58" t="n">
        <f aca="false">SUM(H692:S692)</f>
        <v>0</v>
      </c>
      <c r="F692" s="59" t="n">
        <v>0</v>
      </c>
      <c r="G692" s="172" t="s">
        <v>52</v>
      </c>
      <c r="H692" s="58" t="n">
        <v>0</v>
      </c>
      <c r="I692" s="61" t="n">
        <v>0</v>
      </c>
      <c r="J692" s="58" t="n">
        <v>0</v>
      </c>
      <c r="K692" s="58" t="n">
        <v>0</v>
      </c>
      <c r="L692" s="58" t="n">
        <v>0</v>
      </c>
      <c r="M692" s="58" t="n">
        <v>0</v>
      </c>
      <c r="N692" s="58" t="n">
        <v>0</v>
      </c>
      <c r="O692" s="58" t="n">
        <v>0</v>
      </c>
      <c r="P692" s="58" t="n">
        <v>0</v>
      </c>
      <c r="Q692" s="58" t="n">
        <v>0</v>
      </c>
      <c r="R692" s="58" t="n">
        <v>0</v>
      </c>
      <c r="S692" s="87" t="n">
        <v>0</v>
      </c>
      <c r="T692" s="92" t="n">
        <f aca="false">SUM(H693:S693)</f>
        <v>0</v>
      </c>
      <c r="U692" s="75" t="n">
        <f aca="false">IF(ISERROR(T692/E692),0,T692/E692)</f>
        <v>0</v>
      </c>
      <c r="V692" s="325"/>
      <c r="W692" s="66" t="n">
        <f aca="false">COUNTIF(E692,"&lt;&gt;0")</f>
        <v>0</v>
      </c>
    </row>
    <row r="693" s="53" customFormat="true" ht="15" hidden="false" customHeight="true" outlineLevel="0" collapsed="false">
      <c r="A693" s="161"/>
      <c r="B693" s="86"/>
      <c r="C693" s="162"/>
      <c r="D693" s="161"/>
      <c r="E693" s="58"/>
      <c r="F693" s="59"/>
      <c r="G693" s="67" t="s">
        <v>53</v>
      </c>
      <c r="H693" s="68" t="n">
        <v>0</v>
      </c>
      <c r="I693" s="242" t="n">
        <v>0</v>
      </c>
      <c r="J693" s="243" t="n">
        <v>0</v>
      </c>
      <c r="K693" s="243" t="n">
        <v>0</v>
      </c>
      <c r="L693" s="243" t="n">
        <v>0</v>
      </c>
      <c r="M693" s="243" t="n">
        <v>0</v>
      </c>
      <c r="N693" s="243"/>
      <c r="O693" s="243"/>
      <c r="P693" s="243"/>
      <c r="Q693" s="243"/>
      <c r="R693" s="243"/>
      <c r="S693" s="244"/>
      <c r="T693" s="92"/>
      <c r="U693" s="75"/>
      <c r="V693" s="325"/>
      <c r="W693" s="66"/>
    </row>
    <row r="694" s="53" customFormat="true" ht="15" hidden="false" customHeight="true" outlineLevel="0" collapsed="false">
      <c r="A694" s="161"/>
      <c r="B694" s="86"/>
      <c r="C694" s="162"/>
      <c r="D694" s="161"/>
      <c r="E694" s="58"/>
      <c r="F694" s="59"/>
      <c r="G694" s="70" t="s">
        <v>54</v>
      </c>
      <c r="H694" s="68" t="n">
        <v>0</v>
      </c>
      <c r="I694" s="242" t="n">
        <v>0</v>
      </c>
      <c r="J694" s="243" t="n">
        <v>0</v>
      </c>
      <c r="K694" s="243" t="n">
        <v>0</v>
      </c>
      <c r="L694" s="243" t="n">
        <v>0</v>
      </c>
      <c r="M694" s="243" t="n">
        <v>0</v>
      </c>
      <c r="N694" s="243"/>
      <c r="O694" s="243"/>
      <c r="P694" s="243"/>
      <c r="Q694" s="243"/>
      <c r="R694" s="243"/>
      <c r="S694" s="244"/>
      <c r="T694" s="92"/>
      <c r="U694" s="75"/>
      <c r="V694" s="325"/>
      <c r="W694" s="66"/>
    </row>
    <row r="695" s="53" customFormat="true" ht="15" hidden="false" customHeight="true" outlineLevel="0" collapsed="false">
      <c r="A695" s="161" t="n">
        <v>9</v>
      </c>
      <c r="B695" s="86" t="s">
        <v>458</v>
      </c>
      <c r="C695" s="162" t="s">
        <v>474</v>
      </c>
      <c r="D695" s="161" t="s">
        <v>475</v>
      </c>
      <c r="E695" s="58" t="n">
        <f aca="false">MAX(H695:S695)</f>
        <v>0</v>
      </c>
      <c r="F695" s="59" t="n">
        <v>0</v>
      </c>
      <c r="G695" s="172" t="s">
        <v>52</v>
      </c>
      <c r="H695" s="58" t="n">
        <v>0</v>
      </c>
      <c r="I695" s="61" t="n">
        <v>0</v>
      </c>
      <c r="J695" s="58" t="n">
        <v>0</v>
      </c>
      <c r="K695" s="58" t="n">
        <v>0</v>
      </c>
      <c r="L695" s="58" t="n">
        <v>0</v>
      </c>
      <c r="M695" s="58" t="n">
        <v>0</v>
      </c>
      <c r="N695" s="58" t="n">
        <v>0</v>
      </c>
      <c r="O695" s="58" t="n">
        <v>0</v>
      </c>
      <c r="P695" s="58" t="n">
        <v>0</v>
      </c>
      <c r="Q695" s="58" t="n">
        <v>0</v>
      </c>
      <c r="R695" s="58" t="n">
        <v>0</v>
      </c>
      <c r="S695" s="87" t="n">
        <v>0</v>
      </c>
      <c r="T695" s="204" t="n">
        <f aca="false">MAX(H696:S696)</f>
        <v>0</v>
      </c>
      <c r="U695" s="75" t="n">
        <f aca="false">IF(ISERROR(T695/E695),0,T695/E695)</f>
        <v>0</v>
      </c>
      <c r="V695" s="325"/>
      <c r="W695" s="66" t="n">
        <f aca="false">COUNTIF(E695,"&lt;&gt;0")</f>
        <v>0</v>
      </c>
    </row>
    <row r="696" s="53" customFormat="true" ht="15" hidden="false" customHeight="true" outlineLevel="0" collapsed="false">
      <c r="A696" s="161"/>
      <c r="B696" s="86"/>
      <c r="C696" s="162"/>
      <c r="D696" s="161"/>
      <c r="E696" s="58"/>
      <c r="F696" s="59"/>
      <c r="G696" s="67" t="s">
        <v>53</v>
      </c>
      <c r="H696" s="68" t="n">
        <v>0</v>
      </c>
      <c r="I696" s="242" t="n">
        <v>0</v>
      </c>
      <c r="J696" s="243" t="n">
        <v>0</v>
      </c>
      <c r="K696" s="243" t="n">
        <v>0</v>
      </c>
      <c r="L696" s="243" t="n">
        <v>0</v>
      </c>
      <c r="M696" s="243" t="n">
        <v>0</v>
      </c>
      <c r="N696" s="243"/>
      <c r="O696" s="243"/>
      <c r="P696" s="243"/>
      <c r="Q696" s="243"/>
      <c r="R696" s="243"/>
      <c r="S696" s="244"/>
      <c r="T696" s="204"/>
      <c r="U696" s="75"/>
      <c r="V696" s="325"/>
      <c r="W696" s="66"/>
    </row>
    <row r="697" s="53" customFormat="true" ht="15" hidden="false" customHeight="true" outlineLevel="0" collapsed="false">
      <c r="A697" s="161"/>
      <c r="B697" s="86"/>
      <c r="C697" s="162"/>
      <c r="D697" s="161"/>
      <c r="E697" s="58"/>
      <c r="F697" s="59"/>
      <c r="G697" s="70" t="s">
        <v>54</v>
      </c>
      <c r="H697" s="68" t="n">
        <v>0</v>
      </c>
      <c r="I697" s="242" t="n">
        <v>0</v>
      </c>
      <c r="J697" s="243" t="n">
        <v>0</v>
      </c>
      <c r="K697" s="243" t="n">
        <v>0</v>
      </c>
      <c r="L697" s="243" t="n">
        <v>0</v>
      </c>
      <c r="M697" s="243" t="n">
        <v>0</v>
      </c>
      <c r="N697" s="243"/>
      <c r="O697" s="243"/>
      <c r="P697" s="243"/>
      <c r="Q697" s="243"/>
      <c r="R697" s="243"/>
      <c r="S697" s="244"/>
      <c r="T697" s="204"/>
      <c r="U697" s="75"/>
      <c r="V697" s="325"/>
      <c r="W697" s="66"/>
    </row>
    <row r="698" s="53" customFormat="true" ht="15" hidden="false" customHeight="true" outlineLevel="0" collapsed="false">
      <c r="A698" s="161" t="n">
        <v>10</v>
      </c>
      <c r="B698" s="86" t="s">
        <v>458</v>
      </c>
      <c r="C698" s="162" t="s">
        <v>476</v>
      </c>
      <c r="D698" s="161" t="s">
        <v>477</v>
      </c>
      <c r="E698" s="58" t="n">
        <f aca="false">SUM(H698:S698)</f>
        <v>1</v>
      </c>
      <c r="F698" s="59" t="n">
        <v>1</v>
      </c>
      <c r="G698" s="172" t="s">
        <v>52</v>
      </c>
      <c r="H698" s="58" t="n">
        <v>0</v>
      </c>
      <c r="I698" s="61" t="n">
        <v>0</v>
      </c>
      <c r="J698" s="58" t="n">
        <v>0</v>
      </c>
      <c r="K698" s="58" t="n">
        <v>0</v>
      </c>
      <c r="L698" s="58" t="n">
        <v>0</v>
      </c>
      <c r="M698" s="58" t="n">
        <v>1</v>
      </c>
      <c r="N698" s="58" t="n">
        <v>0</v>
      </c>
      <c r="O698" s="58" t="n">
        <v>0</v>
      </c>
      <c r="P698" s="58" t="n">
        <v>0</v>
      </c>
      <c r="Q698" s="58" t="n">
        <v>0</v>
      </c>
      <c r="R698" s="58" t="n">
        <v>0</v>
      </c>
      <c r="S698" s="87" t="n">
        <v>0</v>
      </c>
      <c r="T698" s="92" t="n">
        <f aca="false">SUM(H699:S699)</f>
        <v>0</v>
      </c>
      <c r="U698" s="75" t="n">
        <f aca="false">IF(ISERROR(T698/E698),0,T698/E698)</f>
        <v>0</v>
      </c>
      <c r="V698" s="325"/>
      <c r="W698" s="66" t="n">
        <f aca="false">COUNTIF(E698,"&lt;&gt;0")</f>
        <v>1</v>
      </c>
    </row>
    <row r="699" s="53" customFormat="true" ht="15" hidden="false" customHeight="true" outlineLevel="0" collapsed="false">
      <c r="A699" s="161"/>
      <c r="B699" s="86"/>
      <c r="C699" s="162"/>
      <c r="D699" s="161"/>
      <c r="E699" s="58"/>
      <c r="F699" s="59"/>
      <c r="G699" s="67" t="s">
        <v>53</v>
      </c>
      <c r="H699" s="68" t="n">
        <v>0</v>
      </c>
      <c r="I699" s="242" t="n">
        <v>0</v>
      </c>
      <c r="J699" s="243" t="n">
        <v>0</v>
      </c>
      <c r="K699" s="243" t="n">
        <v>0</v>
      </c>
      <c r="L699" s="243" t="n">
        <v>0</v>
      </c>
      <c r="M699" s="243" t="n">
        <v>0</v>
      </c>
      <c r="N699" s="243"/>
      <c r="O699" s="243"/>
      <c r="P699" s="243"/>
      <c r="Q699" s="243"/>
      <c r="R699" s="243"/>
      <c r="S699" s="244"/>
      <c r="T699" s="92"/>
      <c r="U699" s="75"/>
      <c r="V699" s="325"/>
      <c r="W699" s="66"/>
    </row>
    <row r="700" s="53" customFormat="true" ht="15" hidden="false" customHeight="true" outlineLevel="0" collapsed="false">
      <c r="A700" s="161"/>
      <c r="B700" s="86"/>
      <c r="C700" s="162"/>
      <c r="D700" s="161"/>
      <c r="E700" s="58"/>
      <c r="F700" s="59"/>
      <c r="G700" s="70" t="s">
        <v>54</v>
      </c>
      <c r="H700" s="68" t="n">
        <v>0</v>
      </c>
      <c r="I700" s="242" t="n">
        <v>0</v>
      </c>
      <c r="J700" s="243" t="n">
        <v>0</v>
      </c>
      <c r="K700" s="243" t="n">
        <v>0</v>
      </c>
      <c r="L700" s="243" t="n">
        <v>0</v>
      </c>
      <c r="M700" s="243" t="n">
        <v>0</v>
      </c>
      <c r="N700" s="243"/>
      <c r="O700" s="243"/>
      <c r="P700" s="243"/>
      <c r="Q700" s="243"/>
      <c r="R700" s="243"/>
      <c r="S700" s="244"/>
      <c r="T700" s="92"/>
      <c r="U700" s="75"/>
      <c r="V700" s="325"/>
      <c r="W700" s="66"/>
    </row>
    <row r="701" s="53" customFormat="true" ht="23.1" hidden="false" customHeight="true" outlineLevel="0" collapsed="false">
      <c r="A701" s="161" t="n">
        <v>11</v>
      </c>
      <c r="B701" s="86" t="s">
        <v>458</v>
      </c>
      <c r="C701" s="162" t="s">
        <v>478</v>
      </c>
      <c r="D701" s="161" t="s">
        <v>477</v>
      </c>
      <c r="E701" s="58" t="n">
        <f aca="false">SUM(H701:S701)</f>
        <v>0</v>
      </c>
      <c r="F701" s="59" t="n">
        <v>0</v>
      </c>
      <c r="G701" s="172" t="s">
        <v>52</v>
      </c>
      <c r="H701" s="58" t="n">
        <v>0</v>
      </c>
      <c r="I701" s="61" t="n">
        <v>0</v>
      </c>
      <c r="J701" s="58" t="n">
        <v>0</v>
      </c>
      <c r="K701" s="58" t="n">
        <v>0</v>
      </c>
      <c r="L701" s="58" t="n">
        <v>0</v>
      </c>
      <c r="M701" s="58" t="n">
        <v>0</v>
      </c>
      <c r="N701" s="58" t="n">
        <v>0</v>
      </c>
      <c r="O701" s="58" t="n">
        <v>0</v>
      </c>
      <c r="P701" s="58" t="n">
        <v>0</v>
      </c>
      <c r="Q701" s="58" t="n">
        <v>0</v>
      </c>
      <c r="R701" s="58" t="n">
        <v>0</v>
      </c>
      <c r="S701" s="87" t="n">
        <v>0</v>
      </c>
      <c r="T701" s="92" t="n">
        <f aca="false">SUM(H702:S702)</f>
        <v>0</v>
      </c>
      <c r="U701" s="75" t="n">
        <f aca="false">IF(ISERROR(T701/E701),0,T701/E701)</f>
        <v>0</v>
      </c>
      <c r="V701" s="325"/>
      <c r="W701" s="66" t="n">
        <f aca="false">COUNTIF(E701,"&lt;&gt;0")</f>
        <v>0</v>
      </c>
    </row>
    <row r="702" s="53" customFormat="true" ht="23.1" hidden="false" customHeight="true" outlineLevel="0" collapsed="false">
      <c r="A702" s="161"/>
      <c r="B702" s="86"/>
      <c r="C702" s="162"/>
      <c r="D702" s="161"/>
      <c r="E702" s="58"/>
      <c r="F702" s="59"/>
      <c r="G702" s="67" t="s">
        <v>53</v>
      </c>
      <c r="H702" s="68" t="n">
        <v>0</v>
      </c>
      <c r="I702" s="242" t="n">
        <v>0</v>
      </c>
      <c r="J702" s="243" t="n">
        <v>0</v>
      </c>
      <c r="K702" s="243" t="n">
        <v>0</v>
      </c>
      <c r="L702" s="243" t="n">
        <v>0</v>
      </c>
      <c r="M702" s="243" t="n">
        <v>0</v>
      </c>
      <c r="N702" s="243"/>
      <c r="O702" s="243"/>
      <c r="P702" s="243"/>
      <c r="Q702" s="243"/>
      <c r="R702" s="243"/>
      <c r="S702" s="244"/>
      <c r="T702" s="92"/>
      <c r="U702" s="75"/>
      <c r="V702" s="325"/>
      <c r="W702" s="66"/>
    </row>
    <row r="703" s="53" customFormat="true" ht="23.1" hidden="false" customHeight="true" outlineLevel="0" collapsed="false">
      <c r="A703" s="161"/>
      <c r="B703" s="86"/>
      <c r="C703" s="162"/>
      <c r="D703" s="161"/>
      <c r="E703" s="58"/>
      <c r="F703" s="59"/>
      <c r="G703" s="70" t="s">
        <v>54</v>
      </c>
      <c r="H703" s="68" t="n">
        <v>0</v>
      </c>
      <c r="I703" s="242" t="n">
        <v>0</v>
      </c>
      <c r="J703" s="243" t="n">
        <v>0</v>
      </c>
      <c r="K703" s="243" t="n">
        <v>0</v>
      </c>
      <c r="L703" s="243" t="n">
        <v>0</v>
      </c>
      <c r="M703" s="243" t="n">
        <v>0</v>
      </c>
      <c r="N703" s="243"/>
      <c r="O703" s="243"/>
      <c r="P703" s="243"/>
      <c r="Q703" s="243"/>
      <c r="R703" s="243"/>
      <c r="S703" s="244"/>
      <c r="T703" s="92"/>
      <c r="U703" s="75"/>
      <c r="V703" s="325"/>
      <c r="W703" s="66"/>
    </row>
    <row r="704" s="53" customFormat="true" ht="23.1" hidden="false" customHeight="true" outlineLevel="0" collapsed="false">
      <c r="A704" s="161" t="n">
        <v>12</v>
      </c>
      <c r="B704" s="86" t="s">
        <v>458</v>
      </c>
      <c r="C704" s="162" t="s">
        <v>479</v>
      </c>
      <c r="D704" s="161" t="s">
        <v>477</v>
      </c>
      <c r="E704" s="58" t="n">
        <f aca="false">SUM(H704:S704)</f>
        <v>0</v>
      </c>
      <c r="F704" s="59" t="n">
        <v>0</v>
      </c>
      <c r="G704" s="172" t="s">
        <v>52</v>
      </c>
      <c r="H704" s="58" t="n">
        <v>0</v>
      </c>
      <c r="I704" s="61" t="n">
        <v>0</v>
      </c>
      <c r="J704" s="58" t="n">
        <v>0</v>
      </c>
      <c r="K704" s="58" t="n">
        <v>0</v>
      </c>
      <c r="L704" s="58" t="n">
        <v>0</v>
      </c>
      <c r="M704" s="58" t="n">
        <v>0</v>
      </c>
      <c r="N704" s="58" t="n">
        <v>0</v>
      </c>
      <c r="O704" s="58" t="n">
        <v>0</v>
      </c>
      <c r="P704" s="58" t="n">
        <v>0</v>
      </c>
      <c r="Q704" s="58" t="n">
        <v>0</v>
      </c>
      <c r="R704" s="58" t="n">
        <v>0</v>
      </c>
      <c r="S704" s="87" t="n">
        <v>0</v>
      </c>
      <c r="T704" s="92" t="n">
        <f aca="false">SUM(H705:S705)</f>
        <v>0</v>
      </c>
      <c r="U704" s="75" t="n">
        <f aca="false">IF(ISERROR(T704/E704),0,T704/E704)</f>
        <v>0</v>
      </c>
      <c r="V704" s="326"/>
      <c r="W704" s="66" t="n">
        <f aca="false">COUNTIF(E704,"&lt;&gt;0")</f>
        <v>0</v>
      </c>
    </row>
    <row r="705" s="53" customFormat="true" ht="23.1" hidden="false" customHeight="true" outlineLevel="0" collapsed="false">
      <c r="A705" s="161"/>
      <c r="B705" s="86"/>
      <c r="C705" s="162"/>
      <c r="D705" s="161"/>
      <c r="E705" s="58"/>
      <c r="F705" s="59"/>
      <c r="G705" s="67" t="s">
        <v>53</v>
      </c>
      <c r="H705" s="68" t="n">
        <v>0</v>
      </c>
      <c r="I705" s="242" t="n">
        <v>0</v>
      </c>
      <c r="J705" s="243" t="n">
        <v>0</v>
      </c>
      <c r="K705" s="243" t="n">
        <v>0</v>
      </c>
      <c r="L705" s="243" t="n">
        <v>0</v>
      </c>
      <c r="M705" s="243" t="n">
        <v>0</v>
      </c>
      <c r="N705" s="243"/>
      <c r="O705" s="243"/>
      <c r="P705" s="243"/>
      <c r="Q705" s="243"/>
      <c r="R705" s="243"/>
      <c r="S705" s="244"/>
      <c r="T705" s="92"/>
      <c r="U705" s="75"/>
      <c r="V705" s="326"/>
      <c r="W705" s="66"/>
    </row>
    <row r="706" s="53" customFormat="true" ht="23.1" hidden="false" customHeight="true" outlineLevel="0" collapsed="false">
      <c r="A706" s="161"/>
      <c r="B706" s="86"/>
      <c r="C706" s="162"/>
      <c r="D706" s="161"/>
      <c r="E706" s="58"/>
      <c r="F706" s="59"/>
      <c r="G706" s="70" t="s">
        <v>54</v>
      </c>
      <c r="H706" s="68" t="n">
        <v>0</v>
      </c>
      <c r="I706" s="242" t="n">
        <v>0</v>
      </c>
      <c r="J706" s="243" t="n">
        <v>0</v>
      </c>
      <c r="K706" s="243" t="n">
        <v>0</v>
      </c>
      <c r="L706" s="243" t="n">
        <v>0</v>
      </c>
      <c r="M706" s="243" t="n">
        <v>0</v>
      </c>
      <c r="N706" s="243"/>
      <c r="O706" s="243"/>
      <c r="P706" s="243"/>
      <c r="Q706" s="243"/>
      <c r="R706" s="243"/>
      <c r="S706" s="244"/>
      <c r="T706" s="92"/>
      <c r="U706" s="75"/>
      <c r="V706" s="326"/>
      <c r="W706" s="66"/>
    </row>
    <row r="707" s="53" customFormat="true" ht="15" hidden="false" customHeight="true" outlineLevel="0" collapsed="false">
      <c r="A707" s="161" t="n">
        <v>13</v>
      </c>
      <c r="B707" s="86" t="s">
        <v>458</v>
      </c>
      <c r="C707" s="162" t="s">
        <v>480</v>
      </c>
      <c r="D707" s="161" t="s">
        <v>477</v>
      </c>
      <c r="E707" s="58" t="n">
        <f aca="false">SUM(H707:S707)</f>
        <v>0</v>
      </c>
      <c r="F707" s="163" t="n">
        <v>0</v>
      </c>
      <c r="G707" s="172" t="s">
        <v>52</v>
      </c>
      <c r="H707" s="58" t="n">
        <v>0</v>
      </c>
      <c r="I707" s="61" t="n">
        <v>0</v>
      </c>
      <c r="J707" s="58" t="n">
        <v>0</v>
      </c>
      <c r="K707" s="58" t="n">
        <v>0</v>
      </c>
      <c r="L707" s="58" t="n">
        <v>0</v>
      </c>
      <c r="M707" s="58" t="n">
        <v>0</v>
      </c>
      <c r="N707" s="58" t="n">
        <v>0</v>
      </c>
      <c r="O707" s="58" t="n">
        <v>0</v>
      </c>
      <c r="P707" s="58" t="n">
        <v>0</v>
      </c>
      <c r="Q707" s="58" t="n">
        <v>0</v>
      </c>
      <c r="R707" s="58" t="n">
        <v>0</v>
      </c>
      <c r="S707" s="87" t="n">
        <v>0</v>
      </c>
      <c r="T707" s="92" t="n">
        <f aca="false">SUM(H708:S708)</f>
        <v>0</v>
      </c>
      <c r="U707" s="75" t="n">
        <f aca="false">IF(ISERROR(T707/E707),0,T707/E707)</f>
        <v>0</v>
      </c>
      <c r="V707" s="326"/>
      <c r="W707" s="66" t="n">
        <f aca="false">COUNTIF(E707,"&lt;&gt;0")</f>
        <v>0</v>
      </c>
    </row>
    <row r="708" s="53" customFormat="true" ht="15" hidden="false" customHeight="true" outlineLevel="0" collapsed="false">
      <c r="A708" s="161"/>
      <c r="B708" s="86"/>
      <c r="C708" s="162"/>
      <c r="D708" s="161"/>
      <c r="E708" s="58"/>
      <c r="F708" s="163"/>
      <c r="G708" s="67" t="s">
        <v>53</v>
      </c>
      <c r="H708" s="68" t="n">
        <v>0</v>
      </c>
      <c r="I708" s="242" t="n">
        <v>0</v>
      </c>
      <c r="J708" s="243" t="n">
        <v>0</v>
      </c>
      <c r="K708" s="243" t="n">
        <v>0</v>
      </c>
      <c r="L708" s="243" t="n">
        <v>0</v>
      </c>
      <c r="M708" s="243" t="n">
        <v>0</v>
      </c>
      <c r="N708" s="243"/>
      <c r="O708" s="243"/>
      <c r="P708" s="243"/>
      <c r="Q708" s="243"/>
      <c r="R708" s="243"/>
      <c r="S708" s="244"/>
      <c r="T708" s="92"/>
      <c r="U708" s="75"/>
      <c r="V708" s="326"/>
      <c r="W708" s="66"/>
    </row>
    <row r="709" s="53" customFormat="true" ht="15" hidden="false" customHeight="true" outlineLevel="0" collapsed="false">
      <c r="A709" s="161"/>
      <c r="B709" s="86"/>
      <c r="C709" s="162"/>
      <c r="D709" s="161"/>
      <c r="E709" s="58"/>
      <c r="F709" s="163"/>
      <c r="G709" s="70" t="s">
        <v>54</v>
      </c>
      <c r="H709" s="68" t="n">
        <v>0</v>
      </c>
      <c r="I709" s="242" t="n">
        <v>0</v>
      </c>
      <c r="J709" s="243" t="n">
        <v>0</v>
      </c>
      <c r="K709" s="243" t="n">
        <v>0</v>
      </c>
      <c r="L709" s="243" t="n">
        <v>0</v>
      </c>
      <c r="M709" s="243" t="n">
        <v>0</v>
      </c>
      <c r="N709" s="243"/>
      <c r="O709" s="243"/>
      <c r="P709" s="243"/>
      <c r="Q709" s="243"/>
      <c r="R709" s="243"/>
      <c r="S709" s="244"/>
      <c r="T709" s="92"/>
      <c r="U709" s="75"/>
      <c r="V709" s="326"/>
      <c r="W709" s="66"/>
    </row>
    <row r="710" s="53" customFormat="true" ht="15" hidden="false" customHeight="true" outlineLevel="0" collapsed="false">
      <c r="A710" s="161" t="n">
        <v>14</v>
      </c>
      <c r="B710" s="86" t="s">
        <v>458</v>
      </c>
      <c r="C710" s="162" t="s">
        <v>481</v>
      </c>
      <c r="D710" s="161" t="s">
        <v>462</v>
      </c>
      <c r="E710" s="58" t="n">
        <f aca="false">SUM(H710:S710)</f>
        <v>0</v>
      </c>
      <c r="F710" s="120" t="n">
        <v>0</v>
      </c>
      <c r="G710" s="172" t="s">
        <v>52</v>
      </c>
      <c r="H710" s="58" t="n">
        <v>0</v>
      </c>
      <c r="I710" s="61" t="n">
        <v>0</v>
      </c>
      <c r="J710" s="58" t="n">
        <v>0</v>
      </c>
      <c r="K710" s="58" t="n">
        <v>0</v>
      </c>
      <c r="L710" s="58" t="n">
        <v>0</v>
      </c>
      <c r="M710" s="58" t="n">
        <v>0</v>
      </c>
      <c r="N710" s="58" t="n">
        <v>0</v>
      </c>
      <c r="O710" s="58" t="n">
        <v>0</v>
      </c>
      <c r="P710" s="58" t="n">
        <v>0</v>
      </c>
      <c r="Q710" s="58" t="n">
        <v>0</v>
      </c>
      <c r="R710" s="58" t="n">
        <v>0</v>
      </c>
      <c r="S710" s="87" t="n">
        <v>0</v>
      </c>
      <c r="T710" s="92" t="n">
        <f aca="false">SUM(H711:S711)</f>
        <v>0</v>
      </c>
      <c r="U710" s="75" t="n">
        <f aca="false">IF(ISERROR(T710/E710),0,T710/E710)</f>
        <v>0</v>
      </c>
      <c r="V710" s="326"/>
      <c r="W710" s="66" t="n">
        <f aca="false">COUNTIF(E710,"&lt;&gt;0")</f>
        <v>0</v>
      </c>
    </row>
    <row r="711" s="53" customFormat="true" ht="15" hidden="false" customHeight="true" outlineLevel="0" collapsed="false">
      <c r="A711" s="161"/>
      <c r="B711" s="86"/>
      <c r="C711" s="162"/>
      <c r="D711" s="161"/>
      <c r="E711" s="58"/>
      <c r="F711" s="120"/>
      <c r="G711" s="67" t="s">
        <v>53</v>
      </c>
      <c r="H711" s="68" t="n">
        <v>0</v>
      </c>
      <c r="I711" s="242" t="n">
        <v>0</v>
      </c>
      <c r="J711" s="243" t="n">
        <v>0</v>
      </c>
      <c r="K711" s="243" t="n">
        <v>0</v>
      </c>
      <c r="L711" s="243" t="n">
        <v>0</v>
      </c>
      <c r="M711" s="243" t="n">
        <v>0</v>
      </c>
      <c r="N711" s="243"/>
      <c r="O711" s="243"/>
      <c r="P711" s="243"/>
      <c r="Q711" s="243"/>
      <c r="R711" s="243"/>
      <c r="S711" s="244"/>
      <c r="T711" s="92"/>
      <c r="U711" s="75"/>
      <c r="V711" s="326"/>
      <c r="W711" s="66"/>
    </row>
    <row r="712" s="53" customFormat="true" ht="15" hidden="false" customHeight="true" outlineLevel="0" collapsed="false">
      <c r="A712" s="161"/>
      <c r="B712" s="86"/>
      <c r="C712" s="162"/>
      <c r="D712" s="161"/>
      <c r="E712" s="58"/>
      <c r="F712" s="120"/>
      <c r="G712" s="70" t="s">
        <v>54</v>
      </c>
      <c r="H712" s="68" t="n">
        <v>0</v>
      </c>
      <c r="I712" s="242" t="n">
        <v>0</v>
      </c>
      <c r="J712" s="243" t="n">
        <v>0</v>
      </c>
      <c r="K712" s="243" t="n">
        <v>0</v>
      </c>
      <c r="L712" s="243" t="n">
        <v>0</v>
      </c>
      <c r="M712" s="243" t="n">
        <v>0</v>
      </c>
      <c r="N712" s="243"/>
      <c r="O712" s="243"/>
      <c r="P712" s="243"/>
      <c r="Q712" s="243"/>
      <c r="R712" s="243"/>
      <c r="S712" s="244"/>
      <c r="T712" s="92"/>
      <c r="U712" s="75"/>
      <c r="V712" s="326"/>
      <c r="W712" s="66"/>
    </row>
    <row r="713" s="53" customFormat="true" ht="15" hidden="false" customHeight="true" outlineLevel="0" collapsed="false">
      <c r="A713" s="161" t="n">
        <v>15</v>
      </c>
      <c r="B713" s="86" t="s">
        <v>458</v>
      </c>
      <c r="C713" s="162" t="s">
        <v>482</v>
      </c>
      <c r="D713" s="161" t="s">
        <v>477</v>
      </c>
      <c r="E713" s="58" t="n">
        <f aca="false">SUM(H713:S713)</f>
        <v>0</v>
      </c>
      <c r="F713" s="59" t="n">
        <v>0</v>
      </c>
      <c r="G713" s="172" t="s">
        <v>52</v>
      </c>
      <c r="H713" s="58" t="n">
        <v>0</v>
      </c>
      <c r="I713" s="61" t="n">
        <v>0</v>
      </c>
      <c r="J713" s="58" t="n">
        <v>0</v>
      </c>
      <c r="K713" s="58" t="n">
        <v>0</v>
      </c>
      <c r="L713" s="58" t="n">
        <v>0</v>
      </c>
      <c r="M713" s="58" t="n">
        <v>0</v>
      </c>
      <c r="N713" s="58" t="n">
        <v>0</v>
      </c>
      <c r="O713" s="58" t="n">
        <v>0</v>
      </c>
      <c r="P713" s="58" t="n">
        <v>0</v>
      </c>
      <c r="Q713" s="58" t="n">
        <v>0</v>
      </c>
      <c r="R713" s="58" t="n">
        <v>0</v>
      </c>
      <c r="S713" s="87" t="n">
        <v>0</v>
      </c>
      <c r="T713" s="92" t="n">
        <f aca="false">SUM(H714:S714)</f>
        <v>0</v>
      </c>
      <c r="U713" s="75" t="n">
        <f aca="false">IF(ISERROR(T713/E713),0,T713/E713)</f>
        <v>0</v>
      </c>
      <c r="V713" s="326"/>
      <c r="W713" s="66" t="n">
        <f aca="false">COUNTIF(E713,"&lt;&gt;0")</f>
        <v>0</v>
      </c>
    </row>
    <row r="714" s="53" customFormat="true" ht="15" hidden="false" customHeight="true" outlineLevel="0" collapsed="false">
      <c r="A714" s="161"/>
      <c r="B714" s="86"/>
      <c r="C714" s="162"/>
      <c r="D714" s="161"/>
      <c r="E714" s="58"/>
      <c r="F714" s="59"/>
      <c r="G714" s="67" t="s">
        <v>53</v>
      </c>
      <c r="H714" s="68" t="n">
        <v>0</v>
      </c>
      <c r="I714" s="242" t="n">
        <v>0</v>
      </c>
      <c r="J714" s="243" t="n">
        <v>0</v>
      </c>
      <c r="K714" s="243" t="n">
        <v>0</v>
      </c>
      <c r="L714" s="243" t="n">
        <v>0</v>
      </c>
      <c r="M714" s="243" t="n">
        <v>0</v>
      </c>
      <c r="N714" s="243"/>
      <c r="O714" s="243"/>
      <c r="P714" s="243"/>
      <c r="Q714" s="243"/>
      <c r="R714" s="243"/>
      <c r="S714" s="244"/>
      <c r="T714" s="92"/>
      <c r="U714" s="75"/>
      <c r="V714" s="326"/>
      <c r="W714" s="66"/>
    </row>
    <row r="715" s="53" customFormat="true" ht="15" hidden="false" customHeight="true" outlineLevel="0" collapsed="false">
      <c r="A715" s="161"/>
      <c r="B715" s="86"/>
      <c r="C715" s="162"/>
      <c r="D715" s="161"/>
      <c r="E715" s="58"/>
      <c r="F715" s="59"/>
      <c r="G715" s="70" t="s">
        <v>54</v>
      </c>
      <c r="H715" s="68" t="n">
        <v>0</v>
      </c>
      <c r="I715" s="242" t="n">
        <v>0</v>
      </c>
      <c r="J715" s="243" t="n">
        <v>0</v>
      </c>
      <c r="K715" s="243" t="n">
        <v>0</v>
      </c>
      <c r="L715" s="243" t="n">
        <v>0</v>
      </c>
      <c r="M715" s="243" t="n">
        <v>0</v>
      </c>
      <c r="N715" s="243"/>
      <c r="O715" s="243"/>
      <c r="P715" s="243"/>
      <c r="Q715" s="243"/>
      <c r="R715" s="243"/>
      <c r="S715" s="244"/>
      <c r="T715" s="92"/>
      <c r="U715" s="75"/>
      <c r="V715" s="326"/>
      <c r="W715" s="66"/>
    </row>
    <row r="716" s="53" customFormat="true" ht="15" hidden="false" customHeight="true" outlineLevel="0" collapsed="false">
      <c r="A716" s="161" t="n">
        <v>16</v>
      </c>
      <c r="B716" s="86" t="s">
        <v>458</v>
      </c>
      <c r="C716" s="162" t="s">
        <v>483</v>
      </c>
      <c r="D716" s="161" t="s">
        <v>484</v>
      </c>
      <c r="E716" s="58" t="n">
        <f aca="false">MAX(H716:S716)</f>
        <v>1</v>
      </c>
      <c r="F716" s="59" t="n">
        <v>1</v>
      </c>
      <c r="G716" s="172" t="s">
        <v>52</v>
      </c>
      <c r="H716" s="58" t="n">
        <v>0</v>
      </c>
      <c r="I716" s="61" t="n">
        <v>0</v>
      </c>
      <c r="J716" s="58" t="n">
        <v>0</v>
      </c>
      <c r="K716" s="58" t="n">
        <v>1</v>
      </c>
      <c r="L716" s="58" t="n">
        <v>0</v>
      </c>
      <c r="M716" s="58" t="n">
        <v>0</v>
      </c>
      <c r="N716" s="58" t="n">
        <v>0</v>
      </c>
      <c r="O716" s="58" t="n">
        <v>0</v>
      </c>
      <c r="P716" s="58" t="n">
        <v>0</v>
      </c>
      <c r="Q716" s="58" t="n">
        <v>0</v>
      </c>
      <c r="R716" s="58" t="n">
        <v>0</v>
      </c>
      <c r="S716" s="87" t="n">
        <v>0</v>
      </c>
      <c r="T716" s="204" t="n">
        <f aca="false">MAX(H717:S717)</f>
        <v>0</v>
      </c>
      <c r="U716" s="75" t="n">
        <f aca="false">IF(ISERROR(T716/E716),0,T716/E716)</f>
        <v>0</v>
      </c>
      <c r="V716" s="311"/>
      <c r="W716" s="66" t="n">
        <f aca="false">COUNTIF(E716,"&lt;&gt;0")</f>
        <v>1</v>
      </c>
    </row>
    <row r="717" s="53" customFormat="true" ht="15" hidden="false" customHeight="true" outlineLevel="0" collapsed="false">
      <c r="A717" s="161"/>
      <c r="B717" s="86"/>
      <c r="C717" s="162"/>
      <c r="D717" s="161"/>
      <c r="E717" s="58"/>
      <c r="F717" s="59"/>
      <c r="G717" s="67" t="s">
        <v>53</v>
      </c>
      <c r="H717" s="68" t="n">
        <v>0</v>
      </c>
      <c r="I717" s="242" t="n">
        <v>0</v>
      </c>
      <c r="J717" s="243" t="n">
        <v>0</v>
      </c>
      <c r="K717" s="243" t="n">
        <v>0</v>
      </c>
      <c r="L717" s="243" t="n">
        <v>0</v>
      </c>
      <c r="M717" s="243" t="n">
        <v>0</v>
      </c>
      <c r="N717" s="243"/>
      <c r="O717" s="243"/>
      <c r="P717" s="243"/>
      <c r="Q717" s="243"/>
      <c r="R717" s="243"/>
      <c r="S717" s="244"/>
      <c r="T717" s="204"/>
      <c r="U717" s="75"/>
      <c r="V717" s="311"/>
      <c r="W717" s="66"/>
    </row>
    <row r="718" s="53" customFormat="true" ht="15" hidden="false" customHeight="true" outlineLevel="0" collapsed="false">
      <c r="A718" s="161"/>
      <c r="B718" s="86"/>
      <c r="C718" s="162"/>
      <c r="D718" s="161"/>
      <c r="E718" s="58"/>
      <c r="F718" s="59"/>
      <c r="G718" s="70" t="s">
        <v>54</v>
      </c>
      <c r="H718" s="68" t="n">
        <v>0</v>
      </c>
      <c r="I718" s="242" t="n">
        <v>0</v>
      </c>
      <c r="J718" s="243" t="n">
        <v>0</v>
      </c>
      <c r="K718" s="243" t="n">
        <v>0</v>
      </c>
      <c r="L718" s="243" t="n">
        <v>0</v>
      </c>
      <c r="M718" s="243" t="n">
        <v>0</v>
      </c>
      <c r="N718" s="243"/>
      <c r="O718" s="243"/>
      <c r="P718" s="243"/>
      <c r="Q718" s="243"/>
      <c r="R718" s="243"/>
      <c r="S718" s="244"/>
      <c r="T718" s="204"/>
      <c r="U718" s="75"/>
      <c r="V718" s="311"/>
      <c r="W718" s="66"/>
    </row>
    <row r="719" s="53" customFormat="true" ht="15" hidden="false" customHeight="true" outlineLevel="0" collapsed="false">
      <c r="A719" s="161" t="n">
        <v>17</v>
      </c>
      <c r="B719" s="86" t="s">
        <v>458</v>
      </c>
      <c r="C719" s="162" t="s">
        <v>485</v>
      </c>
      <c r="D719" s="161" t="s">
        <v>255</v>
      </c>
      <c r="E719" s="58" t="n">
        <f aca="false">SUM(H719:S719)</f>
        <v>1</v>
      </c>
      <c r="F719" s="59" t="n">
        <v>1</v>
      </c>
      <c r="G719" s="172" t="s">
        <v>52</v>
      </c>
      <c r="H719" s="58" t="n">
        <v>0</v>
      </c>
      <c r="I719" s="61" t="n">
        <v>0</v>
      </c>
      <c r="J719" s="58" t="n">
        <v>0</v>
      </c>
      <c r="K719" s="58" t="n">
        <v>1</v>
      </c>
      <c r="L719" s="58" t="n">
        <v>0</v>
      </c>
      <c r="M719" s="58" t="n">
        <v>0</v>
      </c>
      <c r="N719" s="58" t="n">
        <v>0</v>
      </c>
      <c r="O719" s="58" t="n">
        <v>0</v>
      </c>
      <c r="P719" s="58" t="n">
        <v>0</v>
      </c>
      <c r="Q719" s="58" t="n">
        <v>0</v>
      </c>
      <c r="R719" s="58" t="n">
        <v>0</v>
      </c>
      <c r="S719" s="87" t="n">
        <v>0</v>
      </c>
      <c r="T719" s="92" t="n">
        <f aca="false">SUM(H720:S720)</f>
        <v>0</v>
      </c>
      <c r="U719" s="75" t="n">
        <f aca="false">IF(ISERROR(T719/E719),0,T719/E719)</f>
        <v>0</v>
      </c>
      <c r="V719" s="311"/>
      <c r="W719" s="66" t="n">
        <f aca="false">COUNTIF(E719,"&lt;&gt;0")</f>
        <v>1</v>
      </c>
    </row>
    <row r="720" s="53" customFormat="true" ht="15" hidden="false" customHeight="true" outlineLevel="0" collapsed="false">
      <c r="A720" s="161"/>
      <c r="B720" s="86"/>
      <c r="C720" s="162"/>
      <c r="D720" s="161"/>
      <c r="E720" s="58"/>
      <c r="F720" s="59"/>
      <c r="G720" s="67" t="s">
        <v>53</v>
      </c>
      <c r="H720" s="68" t="n">
        <v>0</v>
      </c>
      <c r="I720" s="242" t="n">
        <v>0</v>
      </c>
      <c r="J720" s="243" t="n">
        <v>0</v>
      </c>
      <c r="K720" s="243" t="n">
        <v>0</v>
      </c>
      <c r="L720" s="243" t="n">
        <v>0</v>
      </c>
      <c r="M720" s="243" t="n">
        <v>0</v>
      </c>
      <c r="N720" s="243"/>
      <c r="O720" s="243"/>
      <c r="P720" s="243"/>
      <c r="Q720" s="243"/>
      <c r="R720" s="243"/>
      <c r="S720" s="244"/>
      <c r="T720" s="92"/>
      <c r="U720" s="75"/>
      <c r="V720" s="311"/>
      <c r="W720" s="66"/>
    </row>
    <row r="721" s="53" customFormat="true" ht="15" hidden="false" customHeight="true" outlineLevel="0" collapsed="false">
      <c r="A721" s="161"/>
      <c r="B721" s="86"/>
      <c r="C721" s="162"/>
      <c r="D721" s="161"/>
      <c r="E721" s="58"/>
      <c r="F721" s="59"/>
      <c r="G721" s="70" t="s">
        <v>54</v>
      </c>
      <c r="H721" s="68" t="n">
        <v>0</v>
      </c>
      <c r="I721" s="242" t="n">
        <v>0</v>
      </c>
      <c r="J721" s="243" t="n">
        <v>0</v>
      </c>
      <c r="K721" s="243" t="n">
        <v>0</v>
      </c>
      <c r="L721" s="243" t="n">
        <v>0</v>
      </c>
      <c r="M721" s="243" t="n">
        <v>0</v>
      </c>
      <c r="N721" s="243"/>
      <c r="O721" s="243"/>
      <c r="P721" s="243"/>
      <c r="Q721" s="243"/>
      <c r="R721" s="243"/>
      <c r="S721" s="244"/>
      <c r="T721" s="92"/>
      <c r="U721" s="75"/>
      <c r="V721" s="311"/>
      <c r="W721" s="66"/>
    </row>
    <row r="722" s="53" customFormat="true" ht="15" hidden="false" customHeight="true" outlineLevel="0" collapsed="false">
      <c r="A722" s="161" t="n">
        <v>18</v>
      </c>
      <c r="B722" s="86" t="s">
        <v>458</v>
      </c>
      <c r="C722" s="162" t="s">
        <v>486</v>
      </c>
      <c r="D722" s="161" t="s">
        <v>477</v>
      </c>
      <c r="E722" s="58" t="n">
        <f aca="false">SUM(H722:S722)</f>
        <v>0</v>
      </c>
      <c r="F722" s="163" t="n">
        <v>0</v>
      </c>
      <c r="G722" s="172" t="s">
        <v>52</v>
      </c>
      <c r="H722" s="58" t="n">
        <v>0</v>
      </c>
      <c r="I722" s="61" t="n">
        <v>0</v>
      </c>
      <c r="J722" s="58" t="n">
        <v>0</v>
      </c>
      <c r="K722" s="58" t="n">
        <v>0</v>
      </c>
      <c r="L722" s="58" t="n">
        <v>0</v>
      </c>
      <c r="M722" s="58" t="n">
        <v>0</v>
      </c>
      <c r="N722" s="58" t="n">
        <v>0</v>
      </c>
      <c r="O722" s="58" t="n">
        <v>0</v>
      </c>
      <c r="P722" s="58" t="n">
        <v>0</v>
      </c>
      <c r="Q722" s="58" t="n">
        <v>0</v>
      </c>
      <c r="R722" s="58" t="n">
        <v>0</v>
      </c>
      <c r="S722" s="87" t="n">
        <v>0</v>
      </c>
      <c r="T722" s="92" t="n">
        <f aca="false">SUM(H723:S723)</f>
        <v>0</v>
      </c>
      <c r="U722" s="75" t="n">
        <f aca="false">IF(ISERROR(T722/E722),0,T722/E722)</f>
        <v>0</v>
      </c>
      <c r="V722" s="319"/>
      <c r="W722" s="66" t="n">
        <f aca="false">COUNTIF(E722,"&lt;&gt;0")</f>
        <v>0</v>
      </c>
    </row>
    <row r="723" s="80" customFormat="true" ht="15" hidden="false" customHeight="true" outlineLevel="0" collapsed="false">
      <c r="A723" s="161"/>
      <c r="B723" s="86"/>
      <c r="C723" s="162"/>
      <c r="D723" s="161"/>
      <c r="E723" s="58"/>
      <c r="F723" s="163"/>
      <c r="G723" s="67" t="s">
        <v>53</v>
      </c>
      <c r="H723" s="68" t="n">
        <v>0</v>
      </c>
      <c r="I723" s="242" t="n">
        <v>0</v>
      </c>
      <c r="J723" s="243" t="n">
        <v>0</v>
      </c>
      <c r="K723" s="243" t="n">
        <v>0</v>
      </c>
      <c r="L723" s="243" t="n">
        <v>0</v>
      </c>
      <c r="M723" s="243" t="n">
        <v>0</v>
      </c>
      <c r="N723" s="243"/>
      <c r="O723" s="243"/>
      <c r="P723" s="243"/>
      <c r="Q723" s="243"/>
      <c r="R723" s="243"/>
      <c r="S723" s="244"/>
      <c r="T723" s="92"/>
      <c r="U723" s="75"/>
      <c r="V723" s="319"/>
      <c r="W723" s="66"/>
    </row>
    <row r="724" s="80" customFormat="true" ht="15" hidden="false" customHeight="true" outlineLevel="0" collapsed="false">
      <c r="A724" s="161"/>
      <c r="B724" s="86"/>
      <c r="C724" s="162"/>
      <c r="D724" s="161"/>
      <c r="E724" s="58"/>
      <c r="F724" s="163"/>
      <c r="G724" s="70" t="s">
        <v>54</v>
      </c>
      <c r="H724" s="68" t="n">
        <v>0</v>
      </c>
      <c r="I724" s="242" t="n">
        <v>0</v>
      </c>
      <c r="J724" s="243" t="n">
        <v>0</v>
      </c>
      <c r="K724" s="243" t="n">
        <v>0</v>
      </c>
      <c r="L724" s="243" t="n">
        <v>0</v>
      </c>
      <c r="M724" s="243" t="n">
        <v>0</v>
      </c>
      <c r="N724" s="243"/>
      <c r="O724" s="243"/>
      <c r="P724" s="243"/>
      <c r="Q724" s="243"/>
      <c r="R724" s="243"/>
      <c r="S724" s="244"/>
      <c r="T724" s="92"/>
      <c r="U724" s="75"/>
      <c r="V724" s="319"/>
      <c r="W724" s="66"/>
    </row>
    <row r="725" customFormat="false" ht="29.25" hidden="false" customHeight="true" outlineLevel="0" collapsed="false">
      <c r="A725" s="146" t="s">
        <v>20</v>
      </c>
      <c r="B725" s="36" t="s">
        <v>487</v>
      </c>
      <c r="C725" s="37"/>
      <c r="D725" s="37"/>
      <c r="E725" s="37"/>
      <c r="F725" s="37"/>
      <c r="G725" s="37"/>
      <c r="H725" s="37"/>
      <c r="I725" s="37"/>
      <c r="J725" s="37"/>
      <c r="K725" s="37"/>
      <c r="L725" s="37"/>
      <c r="M725" s="37"/>
      <c r="N725" s="37"/>
      <c r="O725" s="37"/>
      <c r="P725" s="37"/>
      <c r="Q725" s="37"/>
      <c r="R725" s="37"/>
      <c r="S725" s="37"/>
      <c r="T725" s="37"/>
      <c r="U725" s="37"/>
      <c r="V725" s="38"/>
    </row>
    <row r="726" s="47" customFormat="true" ht="27.75" hidden="false" customHeight="true" outlineLevel="0" collapsed="false">
      <c r="A726" s="41" t="s">
        <v>25</v>
      </c>
      <c r="B726" s="41" t="s">
        <v>26</v>
      </c>
      <c r="C726" s="41" t="s">
        <v>27</v>
      </c>
      <c r="D726" s="41" t="s">
        <v>28</v>
      </c>
      <c r="E726" s="43" t="s">
        <v>29</v>
      </c>
      <c r="F726" s="44"/>
      <c r="G726" s="41" t="s">
        <v>31</v>
      </c>
      <c r="H726" s="43" t="s">
        <v>32</v>
      </c>
      <c r="I726" s="43" t="s">
        <v>33</v>
      </c>
      <c r="J726" s="43" t="s">
        <v>34</v>
      </c>
      <c r="K726" s="43" t="s">
        <v>35</v>
      </c>
      <c r="L726" s="43" t="s">
        <v>36</v>
      </c>
      <c r="M726" s="43" t="s">
        <v>37</v>
      </c>
      <c r="N726" s="43" t="s">
        <v>38</v>
      </c>
      <c r="O726" s="43" t="s">
        <v>39</v>
      </c>
      <c r="P726" s="43" t="s">
        <v>40</v>
      </c>
      <c r="Q726" s="43" t="s">
        <v>41</v>
      </c>
      <c r="R726" s="43" t="s">
        <v>42</v>
      </c>
      <c r="S726" s="43" t="s">
        <v>43</v>
      </c>
      <c r="T726" s="41" t="s">
        <v>44</v>
      </c>
      <c r="U726" s="41"/>
      <c r="V726" s="41" t="s">
        <v>45</v>
      </c>
      <c r="W726" s="45" t="n">
        <f aca="false">COUNTA(C728:C739)</f>
        <v>4</v>
      </c>
      <c r="X726" s="46" t="n">
        <f aca="false">COUNTIF(E728:E739,"&gt;0")</f>
        <v>4</v>
      </c>
      <c r="Y726" s="46" t="n">
        <f aca="false">COUNTIF(U728:U739,"&gt;1.0")</f>
        <v>0</v>
      </c>
    </row>
    <row r="727" s="47" customFormat="true" ht="27" hidden="false" customHeight="true" outlineLevel="0" collapsed="false">
      <c r="A727" s="41"/>
      <c r="B727" s="41"/>
      <c r="C727" s="41"/>
      <c r="D727" s="41"/>
      <c r="E727" s="43"/>
      <c r="F727" s="119"/>
      <c r="G727" s="41"/>
      <c r="H727" s="43"/>
      <c r="I727" s="43"/>
      <c r="J727" s="43"/>
      <c r="K727" s="43"/>
      <c r="L727" s="43"/>
      <c r="M727" s="43"/>
      <c r="N727" s="43"/>
      <c r="O727" s="43"/>
      <c r="P727" s="43"/>
      <c r="Q727" s="43"/>
      <c r="R727" s="43"/>
      <c r="S727" s="43"/>
      <c r="T727" s="43" t="s">
        <v>46</v>
      </c>
      <c r="U727" s="41" t="s">
        <v>47</v>
      </c>
      <c r="V727" s="41"/>
      <c r="W727" s="45"/>
      <c r="X727" s="46"/>
      <c r="Y727" s="46"/>
    </row>
    <row r="728" s="80" customFormat="true" ht="15" hidden="false" customHeight="true" outlineLevel="0" collapsed="false">
      <c r="A728" s="161" t="n">
        <v>1</v>
      </c>
      <c r="B728" s="327" t="s">
        <v>488</v>
      </c>
      <c r="C728" s="162" t="s">
        <v>489</v>
      </c>
      <c r="D728" s="161" t="s">
        <v>51</v>
      </c>
      <c r="E728" s="58" t="n">
        <f aca="false">SUM(H728:S728)</f>
        <v>1130</v>
      </c>
      <c r="F728" s="203" t="n">
        <v>1130</v>
      </c>
      <c r="G728" s="172" t="s">
        <v>52</v>
      </c>
      <c r="H728" s="58" t="n">
        <v>100</v>
      </c>
      <c r="I728" s="61" t="n">
        <v>100</v>
      </c>
      <c r="J728" s="58" t="n">
        <v>80</v>
      </c>
      <c r="K728" s="58" t="n">
        <v>110</v>
      </c>
      <c r="L728" s="58" t="n">
        <v>90</v>
      </c>
      <c r="M728" s="58" t="n">
        <v>100</v>
      </c>
      <c r="N728" s="58" t="n">
        <v>70</v>
      </c>
      <c r="O728" s="58" t="n">
        <v>80</v>
      </c>
      <c r="P728" s="58" t="n">
        <v>90</v>
      </c>
      <c r="Q728" s="58" t="n">
        <v>110</v>
      </c>
      <c r="R728" s="58" t="n">
        <v>100</v>
      </c>
      <c r="S728" s="87" t="n">
        <v>100</v>
      </c>
      <c r="T728" s="92" t="n">
        <f aca="false">SUM(H729:S729)</f>
        <v>701</v>
      </c>
      <c r="U728" s="75" t="n">
        <f aca="false">IF(ISERROR(T728/E728),0,T728/E728)</f>
        <v>0.620353982300885</v>
      </c>
      <c r="V728" s="312"/>
      <c r="W728" s="66" t="n">
        <f aca="false">COUNTIF(E728,"&lt;&gt;0")</f>
        <v>1</v>
      </c>
    </row>
    <row r="729" s="53" customFormat="true" ht="15" hidden="false" customHeight="true" outlineLevel="0" collapsed="false">
      <c r="A729" s="161"/>
      <c r="B729" s="327"/>
      <c r="C729" s="162"/>
      <c r="D729" s="161"/>
      <c r="E729" s="58"/>
      <c r="F729" s="203"/>
      <c r="G729" s="67" t="s">
        <v>53</v>
      </c>
      <c r="H729" s="328" t="n">
        <v>91</v>
      </c>
      <c r="I729" s="329" t="n">
        <v>103</v>
      </c>
      <c r="J729" s="330" t="n">
        <v>122</v>
      </c>
      <c r="K729" s="330" t="n">
        <v>91</v>
      </c>
      <c r="L729" s="330" t="n">
        <v>111</v>
      </c>
      <c r="M729" s="330" t="n">
        <v>183</v>
      </c>
      <c r="N729" s="330"/>
      <c r="O729" s="330"/>
      <c r="P729" s="330"/>
      <c r="Q729" s="330"/>
      <c r="R729" s="330"/>
      <c r="S729" s="324"/>
      <c r="T729" s="92"/>
      <c r="U729" s="75"/>
      <c r="V729" s="312"/>
      <c r="W729" s="66"/>
    </row>
    <row r="730" s="53" customFormat="true" ht="15" hidden="false" customHeight="true" outlineLevel="0" collapsed="false">
      <c r="A730" s="161"/>
      <c r="B730" s="327"/>
      <c r="C730" s="162"/>
      <c r="D730" s="161"/>
      <c r="E730" s="58"/>
      <c r="F730" s="203"/>
      <c r="G730" s="70" t="s">
        <v>54</v>
      </c>
      <c r="H730" s="328" t="n">
        <v>102</v>
      </c>
      <c r="I730" s="329" t="n">
        <v>129</v>
      </c>
      <c r="J730" s="330" t="n">
        <v>141</v>
      </c>
      <c r="K730" s="330" t="n">
        <v>116</v>
      </c>
      <c r="L730" s="330" t="n">
        <v>135</v>
      </c>
      <c r="M730" s="330" t="n">
        <v>201</v>
      </c>
      <c r="N730" s="330"/>
      <c r="O730" s="330"/>
      <c r="P730" s="330"/>
      <c r="Q730" s="330"/>
      <c r="R730" s="330"/>
      <c r="S730" s="324"/>
      <c r="T730" s="92"/>
      <c r="U730" s="75"/>
      <c r="V730" s="312"/>
      <c r="W730" s="66"/>
    </row>
    <row r="731" s="53" customFormat="true" ht="15" hidden="false" customHeight="true" outlineLevel="0" collapsed="false">
      <c r="A731" s="161" t="n">
        <v>2</v>
      </c>
      <c r="B731" s="86" t="s">
        <v>488</v>
      </c>
      <c r="C731" s="162" t="s">
        <v>490</v>
      </c>
      <c r="D731" s="161" t="s">
        <v>51</v>
      </c>
      <c r="E731" s="58" t="n">
        <f aca="false">SUM(H731:S731)</f>
        <v>205</v>
      </c>
      <c r="F731" s="59" t="n">
        <v>205</v>
      </c>
      <c r="G731" s="172" t="s">
        <v>52</v>
      </c>
      <c r="H731" s="58" t="n">
        <v>20</v>
      </c>
      <c r="I731" s="61" t="n">
        <v>20</v>
      </c>
      <c r="J731" s="58" t="n">
        <v>20</v>
      </c>
      <c r="K731" s="58" t="n">
        <v>20</v>
      </c>
      <c r="L731" s="58" t="n">
        <v>20</v>
      </c>
      <c r="M731" s="58" t="n">
        <v>20</v>
      </c>
      <c r="N731" s="58" t="n">
        <v>10</v>
      </c>
      <c r="O731" s="58" t="n">
        <v>10</v>
      </c>
      <c r="P731" s="58" t="n">
        <v>10</v>
      </c>
      <c r="Q731" s="58" t="n">
        <v>20</v>
      </c>
      <c r="R731" s="58" t="n">
        <v>20</v>
      </c>
      <c r="S731" s="87" t="n">
        <v>15</v>
      </c>
      <c r="T731" s="92" t="n">
        <f aca="false">SUM(H732:S732)</f>
        <v>174</v>
      </c>
      <c r="U731" s="75" t="n">
        <f aca="false">IF(ISERROR(T731/E731),0,T731/E731)</f>
        <v>0.848780487804878</v>
      </c>
      <c r="V731" s="313"/>
      <c r="W731" s="66" t="n">
        <f aca="false">COUNTIF(E731,"&lt;&gt;0")</f>
        <v>1</v>
      </c>
    </row>
    <row r="732" s="80" customFormat="true" ht="15" hidden="false" customHeight="true" outlineLevel="0" collapsed="false">
      <c r="A732" s="161"/>
      <c r="B732" s="86"/>
      <c r="C732" s="162"/>
      <c r="D732" s="161"/>
      <c r="E732" s="58"/>
      <c r="F732" s="59"/>
      <c r="G732" s="67" t="s">
        <v>53</v>
      </c>
      <c r="H732" s="257" t="n">
        <v>15</v>
      </c>
      <c r="I732" s="242" t="n">
        <v>40</v>
      </c>
      <c r="J732" s="243" t="n">
        <v>32</v>
      </c>
      <c r="K732" s="243" t="n">
        <v>20</v>
      </c>
      <c r="L732" s="243" t="n">
        <v>30</v>
      </c>
      <c r="M732" s="243" t="n">
        <v>37</v>
      </c>
      <c r="N732" s="243"/>
      <c r="O732" s="243"/>
      <c r="P732" s="243"/>
      <c r="Q732" s="243"/>
      <c r="R732" s="243"/>
      <c r="S732" s="244"/>
      <c r="T732" s="92"/>
      <c r="U732" s="75"/>
      <c r="V732" s="313"/>
      <c r="W732" s="66"/>
    </row>
    <row r="733" s="80" customFormat="true" ht="15" hidden="false" customHeight="true" outlineLevel="0" collapsed="false">
      <c r="A733" s="161"/>
      <c r="B733" s="86"/>
      <c r="C733" s="162"/>
      <c r="D733" s="161"/>
      <c r="E733" s="58"/>
      <c r="F733" s="59"/>
      <c r="G733" s="70" t="s">
        <v>54</v>
      </c>
      <c r="H733" s="257" t="n">
        <v>15</v>
      </c>
      <c r="I733" s="242" t="n">
        <v>40</v>
      </c>
      <c r="J733" s="243" t="n">
        <v>32</v>
      </c>
      <c r="K733" s="243" t="n">
        <v>20</v>
      </c>
      <c r="L733" s="243" t="n">
        <v>30</v>
      </c>
      <c r="M733" s="243" t="n">
        <v>37</v>
      </c>
      <c r="N733" s="243"/>
      <c r="O733" s="243"/>
      <c r="P733" s="243"/>
      <c r="Q733" s="243"/>
      <c r="R733" s="243"/>
      <c r="S733" s="244"/>
      <c r="T733" s="92"/>
      <c r="U733" s="75"/>
      <c r="V733" s="313"/>
      <c r="W733" s="66"/>
    </row>
    <row r="734" s="80" customFormat="true" ht="23.1" hidden="false" customHeight="true" outlineLevel="0" collapsed="false">
      <c r="A734" s="161" t="n">
        <v>3</v>
      </c>
      <c r="B734" s="331" t="s">
        <v>488</v>
      </c>
      <c r="C734" s="162" t="s">
        <v>491</v>
      </c>
      <c r="D734" s="161" t="s">
        <v>492</v>
      </c>
      <c r="E734" s="58" t="n">
        <f aca="false">SUM(H734:S734)</f>
        <v>12</v>
      </c>
      <c r="F734" s="332" t="n">
        <v>12</v>
      </c>
      <c r="G734" s="172" t="s">
        <v>52</v>
      </c>
      <c r="H734" s="58" t="n">
        <v>2</v>
      </c>
      <c r="I734" s="61" t="n">
        <v>2</v>
      </c>
      <c r="J734" s="58" t="n">
        <v>2</v>
      </c>
      <c r="K734" s="58" t="n">
        <v>1</v>
      </c>
      <c r="L734" s="58" t="n">
        <v>1</v>
      </c>
      <c r="M734" s="58" t="n">
        <v>0</v>
      </c>
      <c r="N734" s="58" t="n">
        <v>0</v>
      </c>
      <c r="O734" s="58" t="n">
        <v>0</v>
      </c>
      <c r="P734" s="58" t="n">
        <v>0</v>
      </c>
      <c r="Q734" s="58" t="n">
        <v>1</v>
      </c>
      <c r="R734" s="58" t="n">
        <v>2</v>
      </c>
      <c r="S734" s="87" t="n">
        <v>1</v>
      </c>
      <c r="T734" s="92" t="n">
        <f aca="false">SUM(H735:S735)</f>
        <v>11</v>
      </c>
      <c r="U734" s="75" t="n">
        <f aca="false">IF(ISERROR(T734/E734),0,T734/E734)</f>
        <v>0.916666666666667</v>
      </c>
      <c r="V734" s="333"/>
      <c r="W734" s="66" t="n">
        <f aca="false">COUNTIF(E734,"&lt;&gt;0")</f>
        <v>1</v>
      </c>
    </row>
    <row r="735" s="53" customFormat="true" ht="23.1" hidden="false" customHeight="true" outlineLevel="0" collapsed="false">
      <c r="A735" s="161"/>
      <c r="B735" s="331"/>
      <c r="C735" s="162"/>
      <c r="D735" s="161"/>
      <c r="E735" s="58"/>
      <c r="F735" s="332"/>
      <c r="G735" s="67" t="s">
        <v>53</v>
      </c>
      <c r="H735" s="328" t="n">
        <v>2</v>
      </c>
      <c r="I735" s="329" t="n">
        <v>2</v>
      </c>
      <c r="J735" s="330" t="n">
        <v>4</v>
      </c>
      <c r="K735" s="330" t="n">
        <v>2</v>
      </c>
      <c r="L735" s="330" t="n">
        <v>1</v>
      </c>
      <c r="M735" s="330" t="n">
        <v>0</v>
      </c>
      <c r="N735" s="330"/>
      <c r="O735" s="330"/>
      <c r="P735" s="330"/>
      <c r="Q735" s="330"/>
      <c r="R735" s="330"/>
      <c r="S735" s="324"/>
      <c r="T735" s="92"/>
      <c r="U735" s="75"/>
      <c r="V735" s="333"/>
      <c r="W735" s="66"/>
    </row>
    <row r="736" s="53" customFormat="true" ht="23.1" hidden="false" customHeight="true" outlineLevel="0" collapsed="false">
      <c r="A736" s="161"/>
      <c r="B736" s="331"/>
      <c r="C736" s="162"/>
      <c r="D736" s="161"/>
      <c r="E736" s="58"/>
      <c r="F736" s="332"/>
      <c r="G736" s="70" t="s">
        <v>54</v>
      </c>
      <c r="H736" s="328" t="n">
        <v>59</v>
      </c>
      <c r="I736" s="329" t="n">
        <v>58</v>
      </c>
      <c r="J736" s="330" t="n">
        <v>103</v>
      </c>
      <c r="K736" s="330" t="n">
        <v>45</v>
      </c>
      <c r="L736" s="330" t="n">
        <v>31</v>
      </c>
      <c r="M736" s="330" t="n">
        <v>0</v>
      </c>
      <c r="N736" s="330"/>
      <c r="O736" s="330"/>
      <c r="P736" s="330"/>
      <c r="Q736" s="330"/>
      <c r="R736" s="330"/>
      <c r="S736" s="324"/>
      <c r="T736" s="92"/>
      <c r="U736" s="75"/>
      <c r="V736" s="333"/>
      <c r="W736" s="66"/>
    </row>
    <row r="737" s="53" customFormat="true" ht="15" hidden="false" customHeight="true" outlineLevel="0" collapsed="false">
      <c r="A737" s="161" t="n">
        <v>4</v>
      </c>
      <c r="B737" s="331" t="s">
        <v>488</v>
      </c>
      <c r="C737" s="162" t="s">
        <v>493</v>
      </c>
      <c r="D737" s="161" t="s">
        <v>61</v>
      </c>
      <c r="E737" s="58" t="n">
        <f aca="false">SUM(H737:S737)</f>
        <v>1</v>
      </c>
      <c r="F737" s="163" t="n">
        <v>1</v>
      </c>
      <c r="G737" s="172" t="s">
        <v>52</v>
      </c>
      <c r="H737" s="58" t="n">
        <v>0</v>
      </c>
      <c r="I737" s="61" t="n">
        <v>0</v>
      </c>
      <c r="J737" s="58" t="n">
        <v>0</v>
      </c>
      <c r="K737" s="58" t="n">
        <v>0</v>
      </c>
      <c r="L737" s="58" t="n">
        <v>0</v>
      </c>
      <c r="M737" s="58" t="n">
        <v>0</v>
      </c>
      <c r="N737" s="58" t="n">
        <v>0</v>
      </c>
      <c r="O737" s="58" t="n">
        <v>0</v>
      </c>
      <c r="P737" s="58" t="n">
        <v>0</v>
      </c>
      <c r="Q737" s="58" t="n">
        <v>1</v>
      </c>
      <c r="R737" s="58" t="n">
        <v>0</v>
      </c>
      <c r="S737" s="87" t="n">
        <v>0</v>
      </c>
      <c r="T737" s="92" t="n">
        <f aca="false">SUM(H738:S738)</f>
        <v>0</v>
      </c>
      <c r="U737" s="75" t="n">
        <f aca="false">IF(ISERROR(T737/E737),0,T737/E737)</f>
        <v>0</v>
      </c>
      <c r="V737" s="334"/>
      <c r="W737" s="66" t="n">
        <f aca="false">COUNTIF(E737,"&lt;&gt;0")</f>
        <v>1</v>
      </c>
    </row>
    <row r="738" s="53" customFormat="true" ht="15" hidden="false" customHeight="true" outlineLevel="0" collapsed="false">
      <c r="A738" s="161"/>
      <c r="B738" s="331"/>
      <c r="C738" s="162"/>
      <c r="D738" s="161"/>
      <c r="E738" s="58"/>
      <c r="F738" s="163"/>
      <c r="G738" s="67" t="s">
        <v>53</v>
      </c>
      <c r="H738" s="257" t="n">
        <v>0</v>
      </c>
      <c r="I738" s="242" t="n">
        <v>0</v>
      </c>
      <c r="J738" s="243" t="n">
        <v>0</v>
      </c>
      <c r="K738" s="243" t="n">
        <v>0</v>
      </c>
      <c r="L738" s="243" t="n">
        <v>0</v>
      </c>
      <c r="M738" s="243" t="n">
        <v>0</v>
      </c>
      <c r="N738" s="243"/>
      <c r="O738" s="243"/>
      <c r="P738" s="243"/>
      <c r="Q738" s="243"/>
      <c r="R738" s="243"/>
      <c r="S738" s="244"/>
      <c r="T738" s="92"/>
      <c r="U738" s="75"/>
      <c r="V738" s="334"/>
      <c r="W738" s="66"/>
    </row>
    <row r="739" s="53" customFormat="true" ht="15" hidden="false" customHeight="true" outlineLevel="0" collapsed="false">
      <c r="A739" s="161"/>
      <c r="B739" s="331"/>
      <c r="C739" s="162"/>
      <c r="D739" s="161"/>
      <c r="E739" s="58"/>
      <c r="F739" s="163"/>
      <c r="G739" s="70" t="s">
        <v>54</v>
      </c>
      <c r="H739" s="259" t="n">
        <v>0</v>
      </c>
      <c r="I739" s="247" t="n">
        <v>0</v>
      </c>
      <c r="J739" s="248" t="n">
        <v>0</v>
      </c>
      <c r="K739" s="248" t="n">
        <v>0</v>
      </c>
      <c r="L739" s="248" t="n">
        <v>0</v>
      </c>
      <c r="M739" s="248" t="n">
        <v>0</v>
      </c>
      <c r="N739" s="248"/>
      <c r="O739" s="248"/>
      <c r="P739" s="248"/>
      <c r="Q739" s="248"/>
      <c r="R739" s="248"/>
      <c r="S739" s="249"/>
      <c r="T739" s="92"/>
      <c r="U739" s="75"/>
      <c r="V739" s="334"/>
      <c r="W739" s="66"/>
    </row>
    <row r="740" customFormat="false" ht="31.5" hidden="false" customHeight="true" outlineLevel="0" collapsed="false">
      <c r="A740" s="30" t="s">
        <v>16</v>
      </c>
      <c r="B740" s="143" t="s">
        <v>494</v>
      </c>
      <c r="C740" s="143"/>
      <c r="D740" s="143"/>
      <c r="E740" s="143"/>
      <c r="F740" s="143"/>
      <c r="G740" s="143"/>
      <c r="H740" s="143"/>
      <c r="I740" s="143"/>
      <c r="J740" s="143"/>
      <c r="K740" s="143"/>
      <c r="L740" s="143"/>
      <c r="M740" s="143"/>
      <c r="N740" s="143"/>
      <c r="O740" s="143"/>
      <c r="P740" s="143"/>
      <c r="Q740" s="143"/>
      <c r="R740" s="143"/>
      <c r="S740" s="143"/>
      <c r="T740" s="143"/>
      <c r="U740" s="143"/>
      <c r="V740" s="143"/>
    </row>
    <row r="741" customFormat="false" ht="21.95" hidden="false" customHeight="true" outlineLevel="0" collapsed="false">
      <c r="A741" s="32" t="s">
        <v>18</v>
      </c>
      <c r="B741" s="144" t="s">
        <v>495</v>
      </c>
      <c r="C741" s="144"/>
      <c r="D741" s="144"/>
      <c r="E741" s="3"/>
      <c r="F741" s="145"/>
      <c r="N741" s="18"/>
      <c r="O741" s="18"/>
      <c r="P741" s="10"/>
      <c r="Q741" s="10"/>
      <c r="R741" s="10"/>
    </row>
    <row r="742" customFormat="false" ht="29.25" hidden="false" customHeight="true" outlineLevel="0" collapsed="false">
      <c r="A742" s="146" t="s">
        <v>20</v>
      </c>
      <c r="B742" s="36" t="s">
        <v>496</v>
      </c>
      <c r="C742" s="37"/>
      <c r="D742" s="37"/>
      <c r="E742" s="37"/>
      <c r="F742" s="37"/>
      <c r="G742" s="37"/>
      <c r="H742" s="37"/>
      <c r="I742" s="37"/>
      <c r="J742" s="37"/>
      <c r="K742" s="37"/>
      <c r="L742" s="37"/>
      <c r="M742" s="37"/>
      <c r="N742" s="37"/>
      <c r="O742" s="37"/>
      <c r="P742" s="37"/>
      <c r="Q742" s="37"/>
      <c r="R742" s="37"/>
      <c r="S742" s="37"/>
      <c r="T742" s="37"/>
      <c r="U742" s="37"/>
      <c r="V742" s="38"/>
    </row>
    <row r="743" s="47" customFormat="true" ht="27.75" hidden="false" customHeight="true" outlineLevel="0" collapsed="false">
      <c r="A743" s="41" t="s">
        <v>25</v>
      </c>
      <c r="B743" s="41" t="s">
        <v>26</v>
      </c>
      <c r="C743" s="41" t="s">
        <v>27</v>
      </c>
      <c r="D743" s="41" t="s">
        <v>28</v>
      </c>
      <c r="E743" s="43" t="s">
        <v>29</v>
      </c>
      <c r="F743" s="44"/>
      <c r="G743" s="41" t="s">
        <v>31</v>
      </c>
      <c r="H743" s="43" t="s">
        <v>32</v>
      </c>
      <c r="I743" s="43" t="s">
        <v>33</v>
      </c>
      <c r="J743" s="43" t="s">
        <v>34</v>
      </c>
      <c r="K743" s="43" t="s">
        <v>35</v>
      </c>
      <c r="L743" s="43" t="s">
        <v>36</v>
      </c>
      <c r="M743" s="43" t="s">
        <v>37</v>
      </c>
      <c r="N743" s="43" t="s">
        <v>38</v>
      </c>
      <c r="O743" s="43" t="s">
        <v>39</v>
      </c>
      <c r="P743" s="43" t="s">
        <v>40</v>
      </c>
      <c r="Q743" s="43" t="s">
        <v>41</v>
      </c>
      <c r="R743" s="43" t="s">
        <v>42</v>
      </c>
      <c r="S743" s="43" t="s">
        <v>43</v>
      </c>
      <c r="T743" s="41" t="s">
        <v>44</v>
      </c>
      <c r="U743" s="41"/>
      <c r="V743" s="41" t="s">
        <v>45</v>
      </c>
      <c r="W743" s="45" t="n">
        <f aca="false">COUNTA(C745)</f>
        <v>1</v>
      </c>
      <c r="X743" s="46" t="n">
        <f aca="false">COUNTIF(E745,"&gt;0")</f>
        <v>0</v>
      </c>
      <c r="Y743" s="46" t="n">
        <f aca="false">COUNTIF(U745,"&gt;1.0")</f>
        <v>0</v>
      </c>
    </row>
    <row r="744" s="47" customFormat="true" ht="27" hidden="false" customHeight="true" outlineLevel="0" collapsed="false">
      <c r="A744" s="41"/>
      <c r="B744" s="41"/>
      <c r="C744" s="41"/>
      <c r="D744" s="41"/>
      <c r="E744" s="43"/>
      <c r="F744" s="119"/>
      <c r="G744" s="41"/>
      <c r="H744" s="43"/>
      <c r="I744" s="43"/>
      <c r="J744" s="43"/>
      <c r="K744" s="43"/>
      <c r="L744" s="43"/>
      <c r="M744" s="43"/>
      <c r="N744" s="43"/>
      <c r="O744" s="43"/>
      <c r="P744" s="43"/>
      <c r="Q744" s="43"/>
      <c r="R744" s="43"/>
      <c r="S744" s="43"/>
      <c r="T744" s="43" t="s">
        <v>46</v>
      </c>
      <c r="U744" s="41" t="s">
        <v>47</v>
      </c>
      <c r="V744" s="41"/>
      <c r="W744" s="45"/>
      <c r="X744" s="46"/>
      <c r="Y744" s="46"/>
    </row>
    <row r="745" s="133" customFormat="true" ht="15" hidden="false" customHeight="true" outlineLevel="0" collapsed="false">
      <c r="A745" s="127"/>
      <c r="B745" s="128" t="s">
        <v>116</v>
      </c>
      <c r="C745" s="129" t="s">
        <v>497</v>
      </c>
      <c r="D745" s="155" t="s">
        <v>498</v>
      </c>
      <c r="E745" s="58" t="n">
        <f aca="false">SUM(H745:S745)</f>
        <v>0</v>
      </c>
      <c r="F745" s="203"/>
      <c r="G745" s="172" t="s">
        <v>52</v>
      </c>
      <c r="H745" s="58" t="n">
        <v>0</v>
      </c>
      <c r="I745" s="61" t="n">
        <v>0</v>
      </c>
      <c r="J745" s="58" t="n">
        <v>0</v>
      </c>
      <c r="K745" s="58" t="n">
        <v>0</v>
      </c>
      <c r="L745" s="58" t="n">
        <v>0</v>
      </c>
      <c r="M745" s="58" t="n">
        <v>0</v>
      </c>
      <c r="N745" s="58" t="n">
        <v>0</v>
      </c>
      <c r="O745" s="58" t="n">
        <v>0</v>
      </c>
      <c r="P745" s="58" t="n">
        <v>0</v>
      </c>
      <c r="Q745" s="58" t="n">
        <v>0</v>
      </c>
      <c r="R745" s="58" t="n">
        <v>0</v>
      </c>
      <c r="S745" s="87" t="n">
        <v>0</v>
      </c>
      <c r="T745" s="92" t="n">
        <f aca="false">SUM(H746:S746)</f>
        <v>0</v>
      </c>
      <c r="U745" s="75" t="n">
        <f aca="false">IF(ISERROR(T745/E745),0,T745/E745)</f>
        <v>0</v>
      </c>
      <c r="V745" s="132"/>
      <c r="W745" s="66" t="n">
        <f aca="false">COUNTIF(E745,"&lt;&gt;0")</f>
        <v>0</v>
      </c>
      <c r="X745" s="80"/>
      <c r="Y745" s="80"/>
    </row>
    <row r="746" s="133" customFormat="true" ht="15" hidden="false" customHeight="true" outlineLevel="0" collapsed="false">
      <c r="A746" s="127"/>
      <c r="B746" s="128"/>
      <c r="C746" s="129"/>
      <c r="D746" s="155"/>
      <c r="E746" s="58"/>
      <c r="F746" s="203"/>
      <c r="G746" s="67" t="s">
        <v>53</v>
      </c>
      <c r="H746" s="134" t="n">
        <v>0</v>
      </c>
      <c r="I746" s="135" t="n">
        <v>0</v>
      </c>
      <c r="J746" s="136" t="n">
        <v>0</v>
      </c>
      <c r="K746" s="136" t="n">
        <v>0</v>
      </c>
      <c r="L746" s="136" t="n">
        <v>0</v>
      </c>
      <c r="M746" s="136" t="n">
        <v>0</v>
      </c>
      <c r="N746" s="136"/>
      <c r="O746" s="136"/>
      <c r="P746" s="136"/>
      <c r="Q746" s="136"/>
      <c r="R746" s="136"/>
      <c r="S746" s="150"/>
      <c r="T746" s="92"/>
      <c r="U746" s="75"/>
      <c r="V746" s="132"/>
      <c r="W746" s="66"/>
      <c r="X746" s="53"/>
      <c r="Y746" s="53"/>
    </row>
    <row r="747" s="133" customFormat="true" ht="15" hidden="false" customHeight="true" outlineLevel="0" collapsed="false">
      <c r="A747" s="127"/>
      <c r="B747" s="128"/>
      <c r="C747" s="129"/>
      <c r="D747" s="155"/>
      <c r="E747" s="58"/>
      <c r="F747" s="203"/>
      <c r="G747" s="70" t="s">
        <v>54</v>
      </c>
      <c r="H747" s="137" t="n">
        <v>0</v>
      </c>
      <c r="I747" s="138" t="n">
        <v>0</v>
      </c>
      <c r="J747" s="139" t="n">
        <v>0</v>
      </c>
      <c r="K747" s="139" t="n">
        <v>0</v>
      </c>
      <c r="L747" s="139" t="n">
        <v>0</v>
      </c>
      <c r="M747" s="139" t="n">
        <v>0</v>
      </c>
      <c r="N747" s="139"/>
      <c r="O747" s="139"/>
      <c r="P747" s="139"/>
      <c r="Q747" s="139"/>
      <c r="R747" s="139"/>
      <c r="S747" s="151"/>
      <c r="T747" s="92"/>
      <c r="U747" s="75"/>
      <c r="V747" s="132"/>
      <c r="W747" s="66"/>
      <c r="X747" s="53"/>
      <c r="Y747" s="53"/>
    </row>
    <row r="748" customFormat="false" ht="29.25" hidden="false" customHeight="true" outlineLevel="0" collapsed="false">
      <c r="A748" s="146" t="s">
        <v>20</v>
      </c>
      <c r="B748" s="36" t="s">
        <v>499</v>
      </c>
      <c r="C748" s="37"/>
      <c r="D748" s="37"/>
      <c r="E748" s="37"/>
      <c r="F748" s="37"/>
      <c r="G748" s="37"/>
      <c r="H748" s="37"/>
      <c r="I748" s="37"/>
      <c r="J748" s="37"/>
      <c r="K748" s="37"/>
      <c r="L748" s="37"/>
      <c r="M748" s="37"/>
      <c r="N748" s="37"/>
      <c r="O748" s="37"/>
      <c r="P748" s="37"/>
      <c r="Q748" s="37"/>
      <c r="R748" s="37"/>
      <c r="S748" s="37"/>
      <c r="T748" s="37"/>
      <c r="U748" s="37"/>
      <c r="V748" s="38"/>
    </row>
    <row r="749" s="47" customFormat="true" ht="27.75" hidden="false" customHeight="true" outlineLevel="0" collapsed="false">
      <c r="A749" s="41" t="s">
        <v>25</v>
      </c>
      <c r="B749" s="41" t="s">
        <v>26</v>
      </c>
      <c r="C749" s="41" t="s">
        <v>27</v>
      </c>
      <c r="D749" s="41" t="s">
        <v>28</v>
      </c>
      <c r="E749" s="43" t="s">
        <v>29</v>
      </c>
      <c r="F749" s="44"/>
      <c r="G749" s="41" t="s">
        <v>31</v>
      </c>
      <c r="H749" s="43" t="s">
        <v>32</v>
      </c>
      <c r="I749" s="43" t="s">
        <v>33</v>
      </c>
      <c r="J749" s="43" t="s">
        <v>34</v>
      </c>
      <c r="K749" s="43" t="s">
        <v>35</v>
      </c>
      <c r="L749" s="43" t="s">
        <v>36</v>
      </c>
      <c r="M749" s="43" t="s">
        <v>37</v>
      </c>
      <c r="N749" s="43" t="s">
        <v>38</v>
      </c>
      <c r="O749" s="43" t="s">
        <v>39</v>
      </c>
      <c r="P749" s="43" t="s">
        <v>40</v>
      </c>
      <c r="Q749" s="43" t="s">
        <v>41</v>
      </c>
      <c r="R749" s="43" t="s">
        <v>42</v>
      </c>
      <c r="S749" s="43" t="s">
        <v>43</v>
      </c>
      <c r="T749" s="41" t="s">
        <v>44</v>
      </c>
      <c r="U749" s="41"/>
      <c r="V749" s="41" t="s">
        <v>45</v>
      </c>
      <c r="W749" s="45" t="n">
        <f aca="false">COUNTA(C751:C777)</f>
        <v>9</v>
      </c>
      <c r="X749" s="46" t="n">
        <f aca="false">COUNTIF(E751:E777,"&gt;0")</f>
        <v>8</v>
      </c>
      <c r="Y749" s="46" t="n">
        <f aca="false">COUNTIF(U751:U777,"&gt;1.0")</f>
        <v>3</v>
      </c>
    </row>
    <row r="750" s="47" customFormat="true" ht="27" hidden="false" customHeight="true" outlineLevel="0" collapsed="false">
      <c r="A750" s="41"/>
      <c r="B750" s="41"/>
      <c r="C750" s="41"/>
      <c r="D750" s="41"/>
      <c r="E750" s="43"/>
      <c r="F750" s="119"/>
      <c r="G750" s="41"/>
      <c r="H750" s="43"/>
      <c r="I750" s="43"/>
      <c r="J750" s="43"/>
      <c r="K750" s="43"/>
      <c r="L750" s="43"/>
      <c r="M750" s="43"/>
      <c r="N750" s="43"/>
      <c r="O750" s="43"/>
      <c r="P750" s="43"/>
      <c r="Q750" s="43"/>
      <c r="R750" s="43"/>
      <c r="S750" s="43"/>
      <c r="T750" s="43" t="s">
        <v>46</v>
      </c>
      <c r="U750" s="41" t="s">
        <v>47</v>
      </c>
      <c r="V750" s="41"/>
      <c r="W750" s="45"/>
      <c r="X750" s="46"/>
      <c r="Y750" s="46"/>
    </row>
    <row r="751" s="123" customFormat="true" ht="15" hidden="false" customHeight="true" outlineLevel="0" collapsed="false">
      <c r="A751" s="161" t="n">
        <v>1</v>
      </c>
      <c r="B751" s="335" t="s">
        <v>500</v>
      </c>
      <c r="C751" s="162" t="s">
        <v>501</v>
      </c>
      <c r="D751" s="161" t="s">
        <v>475</v>
      </c>
      <c r="E751" s="58" t="n">
        <f aca="false">MAX(H751:S751)</f>
        <v>100</v>
      </c>
      <c r="F751" s="120" t="n">
        <v>100</v>
      </c>
      <c r="G751" s="172" t="s">
        <v>52</v>
      </c>
      <c r="H751" s="58" t="n">
        <v>100</v>
      </c>
      <c r="I751" s="61" t="n">
        <v>100</v>
      </c>
      <c r="J751" s="58" t="n">
        <v>100</v>
      </c>
      <c r="K751" s="58" t="n">
        <v>100</v>
      </c>
      <c r="L751" s="58" t="n">
        <v>100</v>
      </c>
      <c r="M751" s="58" t="n">
        <v>100</v>
      </c>
      <c r="N751" s="58" t="n">
        <v>100</v>
      </c>
      <c r="O751" s="58" t="n">
        <v>80</v>
      </c>
      <c r="P751" s="58" t="n">
        <v>100</v>
      </c>
      <c r="Q751" s="58" t="n">
        <v>100</v>
      </c>
      <c r="R751" s="58" t="n">
        <v>100</v>
      </c>
      <c r="S751" s="87" t="n">
        <v>100</v>
      </c>
      <c r="T751" s="204" t="n">
        <f aca="false">MAX(H752:S752)</f>
        <v>122</v>
      </c>
      <c r="U751" s="75" t="n">
        <f aca="false">IF(ISERROR(T751/E751),0,T751/E751)</f>
        <v>1.22</v>
      </c>
      <c r="V751" s="336" t="s">
        <v>502</v>
      </c>
      <c r="W751" s="66" t="n">
        <f aca="false">COUNTIF(E751,"&lt;&gt;0")</f>
        <v>1</v>
      </c>
      <c r="X751" s="80"/>
      <c r="Y751" s="80"/>
    </row>
    <row r="752" s="53" customFormat="true" ht="15" hidden="false" customHeight="true" outlineLevel="0" collapsed="false">
      <c r="A752" s="161"/>
      <c r="B752" s="335"/>
      <c r="C752" s="162"/>
      <c r="D752" s="161"/>
      <c r="E752" s="58"/>
      <c r="F752" s="120"/>
      <c r="G752" s="67" t="s">
        <v>53</v>
      </c>
      <c r="H752" s="134" t="n">
        <v>112</v>
      </c>
      <c r="I752" s="277" t="n">
        <v>113</v>
      </c>
      <c r="J752" s="69" t="n">
        <v>119</v>
      </c>
      <c r="K752" s="69" t="n">
        <v>122</v>
      </c>
      <c r="L752" s="69" t="n">
        <v>121</v>
      </c>
      <c r="M752" s="69" t="n">
        <v>118</v>
      </c>
      <c r="N752" s="69"/>
      <c r="O752" s="69"/>
      <c r="P752" s="69"/>
      <c r="Q752" s="69"/>
      <c r="R752" s="69"/>
      <c r="S752" s="69"/>
      <c r="T752" s="204"/>
      <c r="U752" s="75"/>
      <c r="V752" s="336"/>
      <c r="W752" s="66"/>
    </row>
    <row r="753" s="53" customFormat="true" ht="15" hidden="false" customHeight="true" outlineLevel="0" collapsed="false">
      <c r="A753" s="161"/>
      <c r="B753" s="335"/>
      <c r="C753" s="162"/>
      <c r="D753" s="161"/>
      <c r="E753" s="58"/>
      <c r="F753" s="120"/>
      <c r="G753" s="70" t="s">
        <v>54</v>
      </c>
      <c r="H753" s="337" t="n">
        <v>320</v>
      </c>
      <c r="I753" s="274" t="n">
        <v>323</v>
      </c>
      <c r="J753" s="69" t="n">
        <v>341</v>
      </c>
      <c r="K753" s="69" t="n">
        <v>350</v>
      </c>
      <c r="L753" s="69" t="n">
        <v>347</v>
      </c>
      <c r="M753" s="69" t="n">
        <v>337</v>
      </c>
      <c r="N753" s="69"/>
      <c r="O753" s="69"/>
      <c r="P753" s="69"/>
      <c r="Q753" s="69"/>
      <c r="R753" s="69"/>
      <c r="S753" s="69"/>
      <c r="T753" s="204"/>
      <c r="U753" s="75"/>
      <c r="V753" s="336"/>
      <c r="W753" s="66"/>
    </row>
    <row r="754" s="53" customFormat="true" ht="15" hidden="false" customHeight="true" outlineLevel="0" collapsed="false">
      <c r="A754" s="161" t="n">
        <v>2</v>
      </c>
      <c r="B754" s="86" t="s">
        <v>500</v>
      </c>
      <c r="C754" s="162" t="s">
        <v>503</v>
      </c>
      <c r="D754" s="161" t="s">
        <v>475</v>
      </c>
      <c r="E754" s="58" t="n">
        <f aca="false">MAX(H754:S754)</f>
        <v>19</v>
      </c>
      <c r="F754" s="59" t="n">
        <v>19</v>
      </c>
      <c r="G754" s="172" t="s">
        <v>52</v>
      </c>
      <c r="H754" s="58" t="n">
        <v>19</v>
      </c>
      <c r="I754" s="61" t="n">
        <v>19</v>
      </c>
      <c r="J754" s="58" t="n">
        <v>19</v>
      </c>
      <c r="K754" s="58" t="n">
        <v>19</v>
      </c>
      <c r="L754" s="58" t="n">
        <v>19</v>
      </c>
      <c r="M754" s="58" t="n">
        <v>19</v>
      </c>
      <c r="N754" s="58" t="n">
        <v>19</v>
      </c>
      <c r="O754" s="58" t="n">
        <v>19</v>
      </c>
      <c r="P754" s="58" t="n">
        <v>19</v>
      </c>
      <c r="Q754" s="58" t="n">
        <v>19</v>
      </c>
      <c r="R754" s="58" t="n">
        <v>19</v>
      </c>
      <c r="S754" s="87" t="n">
        <v>19</v>
      </c>
      <c r="T754" s="204" t="n">
        <f aca="false">MAX(H755:S755)</f>
        <v>71</v>
      </c>
      <c r="U754" s="75" t="n">
        <f aca="false">IF(ISERROR(T754/E754),0,T754/E754)</f>
        <v>3.73684210526316</v>
      </c>
      <c r="V754" s="336" t="s">
        <v>504</v>
      </c>
      <c r="W754" s="66" t="n">
        <f aca="false">COUNTIF(E754,"&lt;&gt;0")</f>
        <v>1</v>
      </c>
    </row>
    <row r="755" s="53" customFormat="true" ht="15" hidden="false" customHeight="true" outlineLevel="0" collapsed="false">
      <c r="A755" s="161"/>
      <c r="B755" s="86"/>
      <c r="C755" s="162"/>
      <c r="D755" s="161"/>
      <c r="E755" s="58"/>
      <c r="F755" s="59"/>
      <c r="G755" s="67" t="s">
        <v>53</v>
      </c>
      <c r="H755" s="134" t="n">
        <v>19</v>
      </c>
      <c r="I755" s="277" t="n">
        <v>21</v>
      </c>
      <c r="J755" s="69" t="n">
        <v>71</v>
      </c>
      <c r="K755" s="69" t="n">
        <v>22</v>
      </c>
      <c r="L755" s="69" t="n">
        <v>23</v>
      </c>
      <c r="M755" s="69" t="n">
        <v>23</v>
      </c>
      <c r="N755" s="69"/>
      <c r="O755" s="69"/>
      <c r="P755" s="69"/>
      <c r="Q755" s="69"/>
      <c r="R755" s="69"/>
      <c r="S755" s="69"/>
      <c r="T755" s="204"/>
      <c r="U755" s="75"/>
      <c r="V755" s="336"/>
      <c r="W755" s="66"/>
    </row>
    <row r="756" s="53" customFormat="true" ht="15" hidden="false" customHeight="true" outlineLevel="0" collapsed="false">
      <c r="A756" s="161"/>
      <c r="B756" s="86"/>
      <c r="C756" s="162"/>
      <c r="D756" s="161"/>
      <c r="E756" s="58"/>
      <c r="F756" s="59"/>
      <c r="G756" s="70" t="s">
        <v>54</v>
      </c>
      <c r="H756" s="134" t="n">
        <v>19</v>
      </c>
      <c r="I756" s="274" t="n">
        <v>53</v>
      </c>
      <c r="J756" s="69" t="n">
        <v>55</v>
      </c>
      <c r="K756" s="69" t="n">
        <v>63</v>
      </c>
      <c r="L756" s="69" t="n">
        <v>66</v>
      </c>
      <c r="M756" s="69" t="n">
        <v>66</v>
      </c>
      <c r="N756" s="69"/>
      <c r="O756" s="69"/>
      <c r="P756" s="69"/>
      <c r="Q756" s="69"/>
      <c r="R756" s="69"/>
      <c r="S756" s="69"/>
      <c r="T756" s="204"/>
      <c r="U756" s="75"/>
      <c r="V756" s="336"/>
      <c r="W756" s="66"/>
    </row>
    <row r="757" s="53" customFormat="true" ht="15" hidden="false" customHeight="true" outlineLevel="0" collapsed="false">
      <c r="A757" s="161" t="n">
        <v>3</v>
      </c>
      <c r="B757" s="335" t="s">
        <v>500</v>
      </c>
      <c r="C757" s="162" t="s">
        <v>505</v>
      </c>
      <c r="D757" s="161" t="s">
        <v>506</v>
      </c>
      <c r="E757" s="58" t="n">
        <f aca="false">SUM(H757:S757)</f>
        <v>12</v>
      </c>
      <c r="F757" s="59" t="n">
        <v>12</v>
      </c>
      <c r="G757" s="172" t="s">
        <v>52</v>
      </c>
      <c r="H757" s="58" t="n">
        <v>1</v>
      </c>
      <c r="I757" s="61" t="n">
        <v>1</v>
      </c>
      <c r="J757" s="58" t="n">
        <v>1</v>
      </c>
      <c r="K757" s="58" t="n">
        <v>1</v>
      </c>
      <c r="L757" s="58" t="n">
        <v>1</v>
      </c>
      <c r="M757" s="58" t="n">
        <v>1</v>
      </c>
      <c r="N757" s="58" t="n">
        <v>1</v>
      </c>
      <c r="O757" s="58" t="n">
        <v>1</v>
      </c>
      <c r="P757" s="58" t="n">
        <v>1</v>
      </c>
      <c r="Q757" s="58" t="n">
        <v>1</v>
      </c>
      <c r="R757" s="58" t="n">
        <v>1</v>
      </c>
      <c r="S757" s="87" t="n">
        <v>1</v>
      </c>
      <c r="T757" s="92" t="n">
        <f aca="false">SUM(H758:S758)</f>
        <v>10</v>
      </c>
      <c r="U757" s="75" t="n">
        <f aca="false">IF(ISERROR(T757/E757),0,T757/E757)</f>
        <v>0.833333333333333</v>
      </c>
      <c r="V757" s="338" t="s">
        <v>507</v>
      </c>
      <c r="W757" s="66" t="n">
        <f aca="false">COUNTIF(E757,"&lt;&gt;0")</f>
        <v>1</v>
      </c>
    </row>
    <row r="758" s="53" customFormat="true" ht="15" hidden="false" customHeight="true" outlineLevel="0" collapsed="false">
      <c r="A758" s="161"/>
      <c r="B758" s="335"/>
      <c r="C758" s="162"/>
      <c r="D758" s="161"/>
      <c r="E758" s="58"/>
      <c r="F758" s="59"/>
      <c r="G758" s="67" t="s">
        <v>53</v>
      </c>
      <c r="H758" s="339" t="n">
        <v>2</v>
      </c>
      <c r="I758" s="277" t="n">
        <v>4</v>
      </c>
      <c r="J758" s="69" t="n">
        <v>1</v>
      </c>
      <c r="K758" s="69" t="n">
        <v>1</v>
      </c>
      <c r="L758" s="69" t="n">
        <v>1</v>
      </c>
      <c r="M758" s="69" t="n">
        <v>1</v>
      </c>
      <c r="N758" s="69"/>
      <c r="O758" s="69"/>
      <c r="P758" s="69"/>
      <c r="Q758" s="69"/>
      <c r="R758" s="69"/>
      <c r="S758" s="69"/>
      <c r="T758" s="92"/>
      <c r="U758" s="75"/>
      <c r="V758" s="338"/>
      <c r="W758" s="66"/>
    </row>
    <row r="759" s="53" customFormat="true" ht="15" hidden="false" customHeight="true" outlineLevel="0" collapsed="false">
      <c r="A759" s="161"/>
      <c r="B759" s="335"/>
      <c r="C759" s="162"/>
      <c r="D759" s="161"/>
      <c r="E759" s="58"/>
      <c r="F759" s="59"/>
      <c r="G759" s="70" t="s">
        <v>54</v>
      </c>
      <c r="H759" s="339" t="n">
        <v>35</v>
      </c>
      <c r="I759" s="274" t="n">
        <v>60</v>
      </c>
      <c r="J759" s="69" t="n">
        <v>40</v>
      </c>
      <c r="K759" s="69" t="n">
        <v>40</v>
      </c>
      <c r="L759" s="69" t="n">
        <v>40</v>
      </c>
      <c r="M759" s="69" t="n">
        <v>40</v>
      </c>
      <c r="N759" s="69"/>
      <c r="O759" s="69"/>
      <c r="P759" s="69"/>
      <c r="Q759" s="69"/>
      <c r="R759" s="69"/>
      <c r="S759" s="69"/>
      <c r="T759" s="92"/>
      <c r="U759" s="75"/>
      <c r="V759" s="338"/>
      <c r="W759" s="66"/>
    </row>
    <row r="760" s="53" customFormat="true" ht="15" hidden="false" customHeight="true" outlineLevel="0" collapsed="false">
      <c r="A760" s="161" t="n">
        <v>4</v>
      </c>
      <c r="B760" s="86" t="s">
        <v>500</v>
      </c>
      <c r="C760" s="162" t="s">
        <v>508</v>
      </c>
      <c r="D760" s="161" t="s">
        <v>506</v>
      </c>
      <c r="E760" s="58" t="n">
        <f aca="false">SUM(H760:S760)</f>
        <v>36</v>
      </c>
      <c r="F760" s="59" t="n">
        <v>0</v>
      </c>
      <c r="G760" s="172" t="s">
        <v>52</v>
      </c>
      <c r="H760" s="58" t="n">
        <v>3</v>
      </c>
      <c r="I760" s="61" t="n">
        <v>3</v>
      </c>
      <c r="J760" s="58" t="n">
        <v>3</v>
      </c>
      <c r="K760" s="58" t="n">
        <v>3</v>
      </c>
      <c r="L760" s="58" t="n">
        <v>3</v>
      </c>
      <c r="M760" s="58" t="n">
        <v>3</v>
      </c>
      <c r="N760" s="58" t="n">
        <v>3</v>
      </c>
      <c r="O760" s="58" t="n">
        <v>3</v>
      </c>
      <c r="P760" s="58" t="n">
        <v>3</v>
      </c>
      <c r="Q760" s="58" t="n">
        <v>3</v>
      </c>
      <c r="R760" s="58" t="n">
        <v>3</v>
      </c>
      <c r="S760" s="87" t="n">
        <v>3</v>
      </c>
      <c r="T760" s="92" t="n">
        <f aca="false">SUM(H761:S761)</f>
        <v>18</v>
      </c>
      <c r="U760" s="75" t="n">
        <f aca="false">IF(ISERROR(T760/E760),0,T760/E760)</f>
        <v>0.5</v>
      </c>
      <c r="V760" s="338" t="s">
        <v>509</v>
      </c>
      <c r="W760" s="66" t="n">
        <f aca="false">COUNTIF(E760,"&lt;&gt;0")</f>
        <v>1</v>
      </c>
    </row>
    <row r="761" s="53" customFormat="true" ht="15" hidden="false" customHeight="true" outlineLevel="0" collapsed="false">
      <c r="A761" s="161"/>
      <c r="B761" s="86"/>
      <c r="C761" s="162"/>
      <c r="D761" s="161"/>
      <c r="E761" s="58"/>
      <c r="F761" s="59"/>
      <c r="G761" s="67" t="s">
        <v>53</v>
      </c>
      <c r="H761" s="134" t="n">
        <v>3</v>
      </c>
      <c r="I761" s="277" t="n">
        <v>3</v>
      </c>
      <c r="J761" s="69" t="n">
        <v>3</v>
      </c>
      <c r="K761" s="69" t="n">
        <v>3</v>
      </c>
      <c r="L761" s="69" t="n">
        <v>3</v>
      </c>
      <c r="M761" s="69" t="n">
        <v>3</v>
      </c>
      <c r="N761" s="69"/>
      <c r="O761" s="69"/>
      <c r="P761" s="69"/>
      <c r="Q761" s="69"/>
      <c r="R761" s="69"/>
      <c r="S761" s="69"/>
      <c r="T761" s="92"/>
      <c r="U761" s="75"/>
      <c r="V761" s="338"/>
      <c r="W761" s="66"/>
    </row>
    <row r="762" s="53" customFormat="true" ht="15" hidden="false" customHeight="true" outlineLevel="0" collapsed="false">
      <c r="A762" s="161"/>
      <c r="B762" s="86"/>
      <c r="C762" s="162"/>
      <c r="D762" s="161"/>
      <c r="E762" s="58"/>
      <c r="F762" s="59"/>
      <c r="G762" s="70" t="s">
        <v>54</v>
      </c>
      <c r="H762" s="134" t="n">
        <v>3</v>
      </c>
      <c r="I762" s="274" t="n">
        <v>3</v>
      </c>
      <c r="J762" s="69" t="n">
        <v>3</v>
      </c>
      <c r="K762" s="69" t="n">
        <v>3</v>
      </c>
      <c r="L762" s="69" t="n">
        <v>3</v>
      </c>
      <c r="M762" s="69" t="n">
        <v>3</v>
      </c>
      <c r="N762" s="69"/>
      <c r="O762" s="69"/>
      <c r="P762" s="69"/>
      <c r="Q762" s="69"/>
      <c r="R762" s="69"/>
      <c r="S762" s="69"/>
      <c r="T762" s="92"/>
      <c r="U762" s="75"/>
      <c r="V762" s="338"/>
      <c r="W762" s="66"/>
    </row>
    <row r="763" s="53" customFormat="true" ht="15" hidden="false" customHeight="true" outlineLevel="0" collapsed="false">
      <c r="A763" s="161" t="n">
        <v>5</v>
      </c>
      <c r="B763" s="335" t="s">
        <v>500</v>
      </c>
      <c r="C763" s="162" t="s">
        <v>510</v>
      </c>
      <c r="D763" s="161" t="s">
        <v>511</v>
      </c>
      <c r="E763" s="58" t="n">
        <f aca="false">SUM(H763:S763)</f>
        <v>212</v>
      </c>
      <c r="F763" s="59" t="n">
        <v>207</v>
      </c>
      <c r="G763" s="172" t="s">
        <v>52</v>
      </c>
      <c r="H763" s="58" t="n">
        <v>18</v>
      </c>
      <c r="I763" s="61" t="n">
        <v>19</v>
      </c>
      <c r="J763" s="58" t="n">
        <v>19</v>
      </c>
      <c r="K763" s="58" t="n">
        <v>19</v>
      </c>
      <c r="L763" s="58" t="n">
        <v>17</v>
      </c>
      <c r="M763" s="58" t="n">
        <v>22</v>
      </c>
      <c r="N763" s="58" t="n">
        <v>10</v>
      </c>
      <c r="O763" s="58" t="n">
        <v>11</v>
      </c>
      <c r="P763" s="58" t="n">
        <v>21</v>
      </c>
      <c r="Q763" s="58" t="n">
        <v>22</v>
      </c>
      <c r="R763" s="58" t="n">
        <v>20</v>
      </c>
      <c r="S763" s="87" t="n">
        <v>14</v>
      </c>
      <c r="T763" s="92" t="n">
        <f aca="false">SUM(H764:S764)</f>
        <v>112</v>
      </c>
      <c r="U763" s="75" t="n">
        <f aca="false">IF(ISERROR(T763/E763),0,T763/E763)</f>
        <v>0.528301886792453</v>
      </c>
      <c r="V763" s="338"/>
      <c r="W763" s="66" t="n">
        <f aca="false">COUNTIF(E763,"&lt;&gt;0")</f>
        <v>1</v>
      </c>
    </row>
    <row r="764" s="53" customFormat="true" ht="15" hidden="false" customHeight="true" outlineLevel="0" collapsed="false">
      <c r="A764" s="161"/>
      <c r="B764" s="335"/>
      <c r="C764" s="162"/>
      <c r="D764" s="161"/>
      <c r="E764" s="58"/>
      <c r="F764" s="59"/>
      <c r="G764" s="67" t="s">
        <v>53</v>
      </c>
      <c r="H764" s="134" t="n">
        <v>18</v>
      </c>
      <c r="I764" s="277" t="n">
        <v>19</v>
      </c>
      <c r="J764" s="69" t="n">
        <v>18</v>
      </c>
      <c r="K764" s="69" t="n">
        <v>18</v>
      </c>
      <c r="L764" s="69" t="n">
        <v>17</v>
      </c>
      <c r="M764" s="69" t="n">
        <v>22</v>
      </c>
      <c r="N764" s="69"/>
      <c r="O764" s="69"/>
      <c r="P764" s="69"/>
      <c r="Q764" s="69"/>
      <c r="R764" s="69"/>
      <c r="S764" s="69"/>
      <c r="T764" s="92"/>
      <c r="U764" s="75"/>
      <c r="V764" s="338"/>
      <c r="W764" s="66"/>
    </row>
    <row r="765" s="53" customFormat="true" ht="15" hidden="false" customHeight="true" outlineLevel="0" collapsed="false">
      <c r="A765" s="161"/>
      <c r="B765" s="335"/>
      <c r="C765" s="162"/>
      <c r="D765" s="161"/>
      <c r="E765" s="58"/>
      <c r="F765" s="59"/>
      <c r="G765" s="70" t="s">
        <v>54</v>
      </c>
      <c r="H765" s="134" t="n">
        <v>320</v>
      </c>
      <c r="I765" s="274" t="n">
        <v>323</v>
      </c>
      <c r="J765" s="69" t="n">
        <v>341</v>
      </c>
      <c r="K765" s="69" t="n">
        <v>350</v>
      </c>
      <c r="L765" s="69" t="n">
        <v>347</v>
      </c>
      <c r="M765" s="69" t="n">
        <v>337</v>
      </c>
      <c r="N765" s="69"/>
      <c r="O765" s="69"/>
      <c r="P765" s="69"/>
      <c r="Q765" s="69"/>
      <c r="R765" s="69"/>
      <c r="S765" s="69"/>
      <c r="T765" s="92"/>
      <c r="U765" s="75"/>
      <c r="V765" s="338"/>
      <c r="W765" s="66"/>
    </row>
    <row r="766" s="53" customFormat="true" ht="15" hidden="false" customHeight="true" outlineLevel="0" collapsed="false">
      <c r="A766" s="161" t="n">
        <v>6</v>
      </c>
      <c r="B766" s="86" t="s">
        <v>500</v>
      </c>
      <c r="C766" s="162" t="s">
        <v>512</v>
      </c>
      <c r="D766" s="161" t="s">
        <v>513</v>
      </c>
      <c r="E766" s="58" t="n">
        <f aca="false">MAX(H766:S766)</f>
        <v>0</v>
      </c>
      <c r="F766" s="59" t="n">
        <v>0</v>
      </c>
      <c r="G766" s="172" t="s">
        <v>52</v>
      </c>
      <c r="H766" s="58" t="n">
        <v>0</v>
      </c>
      <c r="I766" s="61" t="n">
        <v>0</v>
      </c>
      <c r="J766" s="58" t="n">
        <v>0</v>
      </c>
      <c r="K766" s="58" t="n">
        <v>0</v>
      </c>
      <c r="L766" s="58" t="n">
        <v>0</v>
      </c>
      <c r="M766" s="58" t="n">
        <v>0</v>
      </c>
      <c r="N766" s="58" t="n">
        <v>0</v>
      </c>
      <c r="O766" s="58" t="n">
        <v>0</v>
      </c>
      <c r="P766" s="58" t="n">
        <v>0</v>
      </c>
      <c r="Q766" s="58" t="n">
        <v>0</v>
      </c>
      <c r="R766" s="58" t="n">
        <v>0</v>
      </c>
      <c r="S766" s="87" t="n">
        <v>0</v>
      </c>
      <c r="T766" s="204" t="n">
        <f aca="false">MAX(H767:S767)</f>
        <v>0</v>
      </c>
      <c r="U766" s="75" t="n">
        <f aca="false">IF(ISERROR(T766/E766),0,T766/E766)</f>
        <v>0</v>
      </c>
      <c r="V766" s="336"/>
      <c r="W766" s="66" t="n">
        <f aca="false">COUNTIF(E766,"&lt;&gt;0")</f>
        <v>0</v>
      </c>
    </row>
    <row r="767" s="53" customFormat="true" ht="15" hidden="false" customHeight="true" outlineLevel="0" collapsed="false">
      <c r="A767" s="161"/>
      <c r="B767" s="86"/>
      <c r="C767" s="162"/>
      <c r="D767" s="161"/>
      <c r="E767" s="58"/>
      <c r="F767" s="59"/>
      <c r="G767" s="67" t="s">
        <v>53</v>
      </c>
      <c r="H767" s="134" t="n">
        <v>0</v>
      </c>
      <c r="I767" s="277" t="n">
        <v>0</v>
      </c>
      <c r="J767" s="69" t="n">
        <v>0</v>
      </c>
      <c r="K767" s="69" t="n">
        <v>0</v>
      </c>
      <c r="L767" s="69" t="n">
        <v>0</v>
      </c>
      <c r="M767" s="69" t="n">
        <v>0</v>
      </c>
      <c r="N767" s="69"/>
      <c r="O767" s="69"/>
      <c r="P767" s="69"/>
      <c r="Q767" s="69"/>
      <c r="R767" s="69"/>
      <c r="S767" s="69"/>
      <c r="T767" s="204"/>
      <c r="U767" s="75"/>
      <c r="V767" s="336"/>
      <c r="W767" s="66"/>
    </row>
    <row r="768" s="53" customFormat="true" ht="15" hidden="false" customHeight="true" outlineLevel="0" collapsed="false">
      <c r="A768" s="161"/>
      <c r="B768" s="86"/>
      <c r="C768" s="162"/>
      <c r="D768" s="161"/>
      <c r="E768" s="58"/>
      <c r="F768" s="59"/>
      <c r="G768" s="70" t="s">
        <v>54</v>
      </c>
      <c r="H768" s="134" t="n">
        <v>0</v>
      </c>
      <c r="I768" s="274" t="n">
        <v>0</v>
      </c>
      <c r="J768" s="69" t="n">
        <v>0</v>
      </c>
      <c r="K768" s="69" t="n">
        <v>0</v>
      </c>
      <c r="L768" s="69" t="n">
        <v>0</v>
      </c>
      <c r="M768" s="69" t="n">
        <v>0</v>
      </c>
      <c r="N768" s="69"/>
      <c r="O768" s="69"/>
      <c r="P768" s="69"/>
      <c r="Q768" s="69"/>
      <c r="R768" s="69"/>
      <c r="S768" s="69"/>
      <c r="T768" s="204"/>
      <c r="U768" s="75"/>
      <c r="V768" s="336"/>
      <c r="W768" s="66"/>
    </row>
    <row r="769" s="53" customFormat="true" ht="21.95" hidden="false" customHeight="true" outlineLevel="0" collapsed="false">
      <c r="A769" s="161" t="n">
        <v>7</v>
      </c>
      <c r="B769" s="335" t="s">
        <v>500</v>
      </c>
      <c r="C769" s="162" t="s">
        <v>514</v>
      </c>
      <c r="D769" s="161" t="s">
        <v>436</v>
      </c>
      <c r="E769" s="58" t="n">
        <f aca="false">SUM(H769:S769)</f>
        <v>12</v>
      </c>
      <c r="F769" s="59" t="n">
        <v>12</v>
      </c>
      <c r="G769" s="172" t="s">
        <v>52</v>
      </c>
      <c r="H769" s="58" t="n">
        <v>1</v>
      </c>
      <c r="I769" s="61" t="n">
        <v>1</v>
      </c>
      <c r="J769" s="58" t="n">
        <v>1</v>
      </c>
      <c r="K769" s="58" t="n">
        <v>1</v>
      </c>
      <c r="L769" s="58" t="n">
        <v>1</v>
      </c>
      <c r="M769" s="58" t="n">
        <v>1</v>
      </c>
      <c r="N769" s="58" t="n">
        <v>1</v>
      </c>
      <c r="O769" s="58" t="n">
        <v>1</v>
      </c>
      <c r="P769" s="58" t="n">
        <v>1</v>
      </c>
      <c r="Q769" s="58" t="n">
        <v>1</v>
      </c>
      <c r="R769" s="58" t="n">
        <v>1</v>
      </c>
      <c r="S769" s="87" t="n">
        <v>1</v>
      </c>
      <c r="T769" s="92" t="n">
        <f aca="false">SUM(H770:S770)</f>
        <v>7</v>
      </c>
      <c r="U769" s="75" t="n">
        <f aca="false">IF(ISERROR(T769/E769),0,T769/E769)</f>
        <v>0.583333333333333</v>
      </c>
      <c r="V769" s="338" t="s">
        <v>515</v>
      </c>
      <c r="W769" s="66" t="n">
        <f aca="false">COUNTIF(E769,"&lt;&gt;0")</f>
        <v>1</v>
      </c>
    </row>
    <row r="770" s="53" customFormat="true" ht="21.95" hidden="false" customHeight="true" outlineLevel="0" collapsed="false">
      <c r="A770" s="161"/>
      <c r="B770" s="335"/>
      <c r="C770" s="162"/>
      <c r="D770" s="161"/>
      <c r="E770" s="58"/>
      <c r="F770" s="59"/>
      <c r="G770" s="67" t="s">
        <v>53</v>
      </c>
      <c r="H770" s="134" t="n">
        <v>1</v>
      </c>
      <c r="I770" s="277" t="n">
        <v>2</v>
      </c>
      <c r="J770" s="69" t="n">
        <v>1</v>
      </c>
      <c r="K770" s="69" t="n">
        <v>1</v>
      </c>
      <c r="L770" s="69" t="n">
        <v>1</v>
      </c>
      <c r="M770" s="69" t="n">
        <v>1</v>
      </c>
      <c r="N770" s="69"/>
      <c r="O770" s="69"/>
      <c r="P770" s="69"/>
      <c r="Q770" s="69"/>
      <c r="R770" s="69"/>
      <c r="S770" s="69"/>
      <c r="T770" s="92"/>
      <c r="U770" s="75"/>
      <c r="V770" s="338"/>
      <c r="W770" s="66"/>
    </row>
    <row r="771" s="53" customFormat="true" ht="21.95" hidden="false" customHeight="true" outlineLevel="0" collapsed="false">
      <c r="A771" s="161"/>
      <c r="B771" s="335"/>
      <c r="C771" s="162"/>
      <c r="D771" s="161"/>
      <c r="E771" s="58"/>
      <c r="F771" s="59"/>
      <c r="G771" s="70" t="s">
        <v>54</v>
      </c>
      <c r="H771" s="134" t="n">
        <v>320</v>
      </c>
      <c r="I771" s="274" t="n">
        <v>323</v>
      </c>
      <c r="J771" s="69" t="n">
        <v>341</v>
      </c>
      <c r="K771" s="69" t="n">
        <v>350</v>
      </c>
      <c r="L771" s="69" t="n">
        <v>347</v>
      </c>
      <c r="M771" s="69" t="n">
        <v>337</v>
      </c>
      <c r="N771" s="69"/>
      <c r="O771" s="69"/>
      <c r="P771" s="69"/>
      <c r="Q771" s="69"/>
      <c r="R771" s="69"/>
      <c r="S771" s="69"/>
      <c r="T771" s="92"/>
      <c r="U771" s="75"/>
      <c r="V771" s="338"/>
      <c r="W771" s="66"/>
    </row>
    <row r="772" s="53" customFormat="true" ht="15" hidden="false" customHeight="true" outlineLevel="0" collapsed="false">
      <c r="A772" s="161" t="n">
        <v>8</v>
      </c>
      <c r="B772" s="86" t="s">
        <v>500</v>
      </c>
      <c r="C772" s="162" t="s">
        <v>516</v>
      </c>
      <c r="D772" s="161" t="s">
        <v>517</v>
      </c>
      <c r="E772" s="58" t="n">
        <f aca="false">MAX(H772:S772)</f>
        <v>12</v>
      </c>
      <c r="F772" s="59" t="n">
        <v>10</v>
      </c>
      <c r="G772" s="172" t="s">
        <v>52</v>
      </c>
      <c r="H772" s="58" t="n">
        <v>12</v>
      </c>
      <c r="I772" s="61" t="n">
        <v>12</v>
      </c>
      <c r="J772" s="58" t="n">
        <v>12</v>
      </c>
      <c r="K772" s="58" t="n">
        <v>12</v>
      </c>
      <c r="L772" s="58" t="n">
        <v>12</v>
      </c>
      <c r="M772" s="58" t="n">
        <v>12</v>
      </c>
      <c r="N772" s="58" t="n">
        <v>12</v>
      </c>
      <c r="O772" s="58" t="n">
        <v>12</v>
      </c>
      <c r="P772" s="58" t="n">
        <v>12</v>
      </c>
      <c r="Q772" s="58" t="n">
        <v>12</v>
      </c>
      <c r="R772" s="58" t="n">
        <v>12</v>
      </c>
      <c r="S772" s="87" t="n">
        <v>12</v>
      </c>
      <c r="T772" s="204" t="n">
        <f aca="false">MAX(H773:S773)</f>
        <v>21</v>
      </c>
      <c r="U772" s="75" t="n">
        <f aca="false">IF(ISERROR(T772/E772),0,T772/E772)</f>
        <v>1.75</v>
      </c>
      <c r="V772" s="338" t="s">
        <v>518</v>
      </c>
      <c r="W772" s="66" t="n">
        <f aca="false">COUNTIF(E772,"&lt;&gt;0")</f>
        <v>1</v>
      </c>
    </row>
    <row r="773" s="53" customFormat="true" ht="15" hidden="false" customHeight="true" outlineLevel="0" collapsed="false">
      <c r="A773" s="161"/>
      <c r="B773" s="86"/>
      <c r="C773" s="162"/>
      <c r="D773" s="161"/>
      <c r="E773" s="58"/>
      <c r="F773" s="59"/>
      <c r="G773" s="67" t="s">
        <v>53</v>
      </c>
      <c r="H773" s="134" t="n">
        <v>13</v>
      </c>
      <c r="I773" s="277" t="n">
        <v>14</v>
      </c>
      <c r="J773" s="69" t="n">
        <v>14</v>
      </c>
      <c r="K773" s="69" t="n">
        <v>16</v>
      </c>
      <c r="L773" s="69" t="n">
        <v>21</v>
      </c>
      <c r="M773" s="69" t="n">
        <v>15</v>
      </c>
      <c r="N773" s="69"/>
      <c r="O773" s="69"/>
      <c r="P773" s="69"/>
      <c r="Q773" s="69"/>
      <c r="R773" s="69"/>
      <c r="S773" s="69"/>
      <c r="T773" s="204"/>
      <c r="U773" s="75"/>
      <c r="V773" s="338"/>
      <c r="W773" s="66"/>
    </row>
    <row r="774" s="53" customFormat="true" ht="15" hidden="false" customHeight="true" outlineLevel="0" collapsed="false">
      <c r="A774" s="161"/>
      <c r="B774" s="86"/>
      <c r="C774" s="162"/>
      <c r="D774" s="161"/>
      <c r="E774" s="58"/>
      <c r="F774" s="59"/>
      <c r="G774" s="70" t="s">
        <v>54</v>
      </c>
      <c r="H774" s="134" t="n">
        <v>320</v>
      </c>
      <c r="I774" s="274" t="n">
        <v>323</v>
      </c>
      <c r="J774" s="69" t="n">
        <v>341</v>
      </c>
      <c r="K774" s="69" t="n">
        <v>350</v>
      </c>
      <c r="L774" s="69" t="n">
        <v>347</v>
      </c>
      <c r="M774" s="69" t="n">
        <v>337</v>
      </c>
      <c r="N774" s="69"/>
      <c r="O774" s="69"/>
      <c r="P774" s="69"/>
      <c r="Q774" s="69"/>
      <c r="R774" s="69"/>
      <c r="S774" s="69"/>
      <c r="T774" s="204"/>
      <c r="U774" s="75"/>
      <c r="V774" s="338"/>
      <c r="W774" s="66"/>
    </row>
    <row r="775" s="53" customFormat="true" ht="21.95" hidden="false" customHeight="true" outlineLevel="0" collapsed="false">
      <c r="A775" s="161" t="n">
        <v>9</v>
      </c>
      <c r="B775" s="335" t="s">
        <v>500</v>
      </c>
      <c r="C775" s="162" t="s">
        <v>519</v>
      </c>
      <c r="D775" s="161" t="s">
        <v>398</v>
      </c>
      <c r="E775" s="58" t="n">
        <f aca="false">SUM(H775:S775)</f>
        <v>84</v>
      </c>
      <c r="F775" s="59" t="n">
        <v>84</v>
      </c>
      <c r="G775" s="172" t="s">
        <v>52</v>
      </c>
      <c r="H775" s="58" t="n">
        <v>7</v>
      </c>
      <c r="I775" s="61" t="n">
        <v>7</v>
      </c>
      <c r="J775" s="58" t="n">
        <v>7</v>
      </c>
      <c r="K775" s="58" t="n">
        <v>7</v>
      </c>
      <c r="L775" s="58" t="n">
        <v>7</v>
      </c>
      <c r="M775" s="58" t="n">
        <v>7</v>
      </c>
      <c r="N775" s="58" t="n">
        <v>7</v>
      </c>
      <c r="O775" s="58" t="n">
        <v>7</v>
      </c>
      <c r="P775" s="58" t="n">
        <v>7</v>
      </c>
      <c r="Q775" s="58" t="n">
        <v>7</v>
      </c>
      <c r="R775" s="58" t="n">
        <v>7</v>
      </c>
      <c r="S775" s="87" t="n">
        <v>7</v>
      </c>
      <c r="T775" s="92" t="n">
        <f aca="false">SUM(H776:S776)</f>
        <v>46</v>
      </c>
      <c r="U775" s="75" t="n">
        <f aca="false">IF(ISERROR(T775/E775),0,T775/E775)</f>
        <v>0.547619047619048</v>
      </c>
      <c r="V775" s="340" t="s">
        <v>520</v>
      </c>
      <c r="W775" s="66" t="n">
        <f aca="false">COUNTIF(E775,"&lt;&gt;0")</f>
        <v>1</v>
      </c>
    </row>
    <row r="776" s="53" customFormat="true" ht="21.95" hidden="false" customHeight="true" outlineLevel="0" collapsed="false">
      <c r="A776" s="161"/>
      <c r="B776" s="335"/>
      <c r="C776" s="162"/>
      <c r="D776" s="161"/>
      <c r="E776" s="58"/>
      <c r="F776" s="59"/>
      <c r="G776" s="67" t="s">
        <v>53</v>
      </c>
      <c r="H776" s="134" t="n">
        <v>5</v>
      </c>
      <c r="I776" s="277" t="n">
        <v>7</v>
      </c>
      <c r="J776" s="69" t="n">
        <v>8</v>
      </c>
      <c r="K776" s="69" t="n">
        <v>7</v>
      </c>
      <c r="L776" s="69" t="n">
        <v>7</v>
      </c>
      <c r="M776" s="69" t="n">
        <v>12</v>
      </c>
      <c r="N776" s="69"/>
      <c r="O776" s="69"/>
      <c r="P776" s="69"/>
      <c r="Q776" s="69"/>
      <c r="R776" s="69"/>
      <c r="S776" s="69"/>
      <c r="T776" s="92"/>
      <c r="U776" s="75"/>
      <c r="V776" s="340"/>
      <c r="W776" s="66"/>
    </row>
    <row r="777" s="53" customFormat="true" ht="21.95" hidden="false" customHeight="true" outlineLevel="0" collapsed="false">
      <c r="A777" s="161"/>
      <c r="B777" s="335"/>
      <c r="C777" s="162"/>
      <c r="D777" s="161"/>
      <c r="E777" s="58"/>
      <c r="F777" s="59"/>
      <c r="G777" s="70" t="s">
        <v>54</v>
      </c>
      <c r="H777" s="137" t="n">
        <v>5</v>
      </c>
      <c r="I777" s="279" t="n">
        <v>8</v>
      </c>
      <c r="J777" s="82" t="n">
        <v>341</v>
      </c>
      <c r="K777" s="82" t="n">
        <v>350</v>
      </c>
      <c r="L777" s="82" t="n">
        <v>347</v>
      </c>
      <c r="M777" s="82" t="n">
        <v>337</v>
      </c>
      <c r="N777" s="82"/>
      <c r="O777" s="82"/>
      <c r="P777" s="82"/>
      <c r="Q777" s="82"/>
      <c r="R777" s="82"/>
      <c r="S777" s="82"/>
      <c r="T777" s="92"/>
      <c r="U777" s="75"/>
      <c r="V777" s="340"/>
      <c r="W777" s="66"/>
    </row>
    <row r="778" customFormat="false" ht="29.25" hidden="false" customHeight="true" outlineLevel="0" collapsed="false">
      <c r="A778" s="146" t="s">
        <v>20</v>
      </c>
      <c r="B778" s="36" t="s">
        <v>521</v>
      </c>
      <c r="C778" s="37"/>
      <c r="D778" s="37"/>
      <c r="E778" s="37"/>
      <c r="F778" s="37"/>
      <c r="G778" s="37"/>
      <c r="H778" s="37"/>
      <c r="I778" s="37"/>
      <c r="J778" s="37"/>
      <c r="K778" s="37"/>
      <c r="L778" s="37"/>
      <c r="M778" s="37"/>
      <c r="N778" s="37"/>
      <c r="O778" s="37"/>
      <c r="P778" s="37"/>
      <c r="Q778" s="37"/>
      <c r="R778" s="37"/>
      <c r="S778" s="37"/>
      <c r="T778" s="37"/>
      <c r="U778" s="37"/>
      <c r="V778" s="38"/>
    </row>
    <row r="779" s="47" customFormat="true" ht="27.75" hidden="false" customHeight="true" outlineLevel="0" collapsed="false">
      <c r="A779" s="41" t="s">
        <v>25</v>
      </c>
      <c r="B779" s="41" t="s">
        <v>26</v>
      </c>
      <c r="C779" s="41" t="s">
        <v>27</v>
      </c>
      <c r="D779" s="41" t="s">
        <v>28</v>
      </c>
      <c r="E779" s="43" t="s">
        <v>29</v>
      </c>
      <c r="F779" s="44"/>
      <c r="G779" s="41" t="s">
        <v>31</v>
      </c>
      <c r="H779" s="43" t="s">
        <v>32</v>
      </c>
      <c r="I779" s="43" t="s">
        <v>33</v>
      </c>
      <c r="J779" s="43" t="s">
        <v>34</v>
      </c>
      <c r="K779" s="43" t="s">
        <v>35</v>
      </c>
      <c r="L779" s="43" t="s">
        <v>36</v>
      </c>
      <c r="M779" s="43" t="s">
        <v>37</v>
      </c>
      <c r="N779" s="43" t="s">
        <v>38</v>
      </c>
      <c r="O779" s="43" t="s">
        <v>39</v>
      </c>
      <c r="P779" s="43" t="s">
        <v>40</v>
      </c>
      <c r="Q779" s="43" t="s">
        <v>41</v>
      </c>
      <c r="R779" s="43" t="s">
        <v>42</v>
      </c>
      <c r="S779" s="43" t="s">
        <v>43</v>
      </c>
      <c r="T779" s="41" t="s">
        <v>44</v>
      </c>
      <c r="U779" s="41"/>
      <c r="V779" s="41" t="s">
        <v>45</v>
      </c>
      <c r="W779" s="45" t="n">
        <f aca="false">COUNTA(C781)</f>
        <v>1</v>
      </c>
      <c r="X779" s="46" t="n">
        <f aca="false">COUNTIF(E781,"&gt;0")</f>
        <v>1</v>
      </c>
      <c r="Y779" s="46" t="n">
        <f aca="false">COUNTIF(U781,"&gt;1.0")</f>
        <v>0</v>
      </c>
    </row>
    <row r="780" s="47" customFormat="true" ht="27" hidden="false" customHeight="true" outlineLevel="0" collapsed="false">
      <c r="A780" s="41"/>
      <c r="B780" s="41"/>
      <c r="C780" s="41"/>
      <c r="D780" s="41"/>
      <c r="E780" s="43"/>
      <c r="F780" s="119"/>
      <c r="G780" s="41"/>
      <c r="H780" s="43"/>
      <c r="I780" s="43"/>
      <c r="J780" s="43"/>
      <c r="K780" s="43"/>
      <c r="L780" s="43"/>
      <c r="M780" s="43"/>
      <c r="N780" s="43"/>
      <c r="O780" s="43"/>
      <c r="P780" s="43"/>
      <c r="Q780" s="43"/>
      <c r="R780" s="43"/>
      <c r="S780" s="43"/>
      <c r="T780" s="43" t="s">
        <v>46</v>
      </c>
      <c r="U780" s="41" t="s">
        <v>47</v>
      </c>
      <c r="V780" s="41"/>
      <c r="W780" s="45"/>
      <c r="X780" s="46"/>
      <c r="Y780" s="46"/>
    </row>
    <row r="781" s="133" customFormat="true" ht="15" hidden="false" customHeight="true" outlineLevel="0" collapsed="false">
      <c r="A781" s="127"/>
      <c r="B781" s="128" t="s">
        <v>116</v>
      </c>
      <c r="C781" s="129" t="s">
        <v>522</v>
      </c>
      <c r="D781" s="155" t="s">
        <v>523</v>
      </c>
      <c r="E781" s="58" t="n">
        <f aca="false">SUM(H781:S781)</f>
        <v>5</v>
      </c>
      <c r="F781" s="120"/>
      <c r="G781" s="172" t="s">
        <v>52</v>
      </c>
      <c r="H781" s="58" t="n">
        <v>0</v>
      </c>
      <c r="I781" s="61" t="n">
        <v>0</v>
      </c>
      <c r="J781" s="58" t="n">
        <v>0</v>
      </c>
      <c r="K781" s="58" t="n">
        <v>0</v>
      </c>
      <c r="L781" s="58" t="n">
        <v>0</v>
      </c>
      <c r="M781" s="58" t="n">
        <v>0</v>
      </c>
      <c r="N781" s="58" t="n">
        <v>0</v>
      </c>
      <c r="O781" s="58" t="n">
        <v>5</v>
      </c>
      <c r="P781" s="58" t="n">
        <v>0</v>
      </c>
      <c r="Q781" s="58" t="n">
        <v>0</v>
      </c>
      <c r="R781" s="58" t="n">
        <v>0</v>
      </c>
      <c r="S781" s="87" t="n">
        <v>0</v>
      </c>
      <c r="T781" s="92" t="n">
        <f aca="false">SUM(H782:S782)</f>
        <v>0</v>
      </c>
      <c r="U781" s="75" t="n">
        <f aca="false">IF(ISERROR(T781/E781),0,T781/E781)</f>
        <v>0</v>
      </c>
      <c r="V781" s="132"/>
      <c r="W781" s="66" t="n">
        <f aca="false">COUNTIF(E781,"&lt;&gt;0")</f>
        <v>1</v>
      </c>
      <c r="X781" s="80"/>
      <c r="Y781" s="80"/>
    </row>
    <row r="782" s="133" customFormat="true" ht="15" hidden="false" customHeight="true" outlineLevel="0" collapsed="false">
      <c r="A782" s="127"/>
      <c r="B782" s="128"/>
      <c r="C782" s="129"/>
      <c r="D782" s="155"/>
      <c r="E782" s="58"/>
      <c r="F782" s="120"/>
      <c r="G782" s="67" t="s">
        <v>53</v>
      </c>
      <c r="H782" s="134" t="n">
        <v>0</v>
      </c>
      <c r="I782" s="135" t="n">
        <v>0</v>
      </c>
      <c r="J782" s="136" t="n">
        <v>0</v>
      </c>
      <c r="K782" s="136" t="n">
        <v>0</v>
      </c>
      <c r="L782" s="136" t="n">
        <v>0</v>
      </c>
      <c r="M782" s="136" t="n">
        <v>0</v>
      </c>
      <c r="N782" s="136"/>
      <c r="O782" s="136"/>
      <c r="P782" s="136"/>
      <c r="Q782" s="136"/>
      <c r="R782" s="136"/>
      <c r="S782" s="150"/>
      <c r="T782" s="92"/>
      <c r="U782" s="75"/>
      <c r="V782" s="132"/>
      <c r="W782" s="66"/>
      <c r="X782" s="53"/>
      <c r="Y782" s="53"/>
    </row>
    <row r="783" s="133" customFormat="true" ht="15" hidden="false" customHeight="true" outlineLevel="0" collapsed="false">
      <c r="A783" s="127"/>
      <c r="B783" s="128"/>
      <c r="C783" s="129"/>
      <c r="D783" s="155"/>
      <c r="E783" s="58"/>
      <c r="F783" s="120"/>
      <c r="G783" s="81" t="s">
        <v>54</v>
      </c>
      <c r="H783" s="137" t="n">
        <v>0</v>
      </c>
      <c r="I783" s="138" t="n">
        <v>0</v>
      </c>
      <c r="J783" s="139" t="n">
        <v>0</v>
      </c>
      <c r="K783" s="139" t="n">
        <v>0</v>
      </c>
      <c r="L783" s="139" t="n">
        <v>0</v>
      </c>
      <c r="M783" s="139" t="n">
        <v>0</v>
      </c>
      <c r="N783" s="139"/>
      <c r="O783" s="139"/>
      <c r="P783" s="139"/>
      <c r="Q783" s="139"/>
      <c r="R783" s="139"/>
      <c r="S783" s="151"/>
      <c r="T783" s="92"/>
      <c r="U783" s="75"/>
      <c r="V783" s="132"/>
      <c r="W783" s="66"/>
      <c r="X783" s="53"/>
      <c r="Y783" s="53"/>
    </row>
    <row r="784" customFormat="false" ht="21.95" hidden="false" customHeight="true" outlineLevel="0" collapsed="false">
      <c r="A784" s="341" t="s">
        <v>18</v>
      </c>
      <c r="B784" s="342" t="s">
        <v>524</v>
      </c>
      <c r="C784" s="343"/>
      <c r="D784" s="344"/>
      <c r="E784" s="3"/>
      <c r="F784" s="145"/>
      <c r="N784" s="18"/>
      <c r="O784" s="18"/>
      <c r="P784" s="10"/>
      <c r="Q784" s="10"/>
      <c r="R784" s="10"/>
    </row>
    <row r="785" customFormat="false" ht="29.25" hidden="false" customHeight="true" outlineLevel="0" collapsed="false">
      <c r="A785" s="146" t="s">
        <v>20</v>
      </c>
      <c r="B785" s="36" t="s">
        <v>525</v>
      </c>
      <c r="C785" s="37"/>
      <c r="D785" s="37"/>
      <c r="E785" s="37"/>
      <c r="F785" s="37"/>
      <c r="G785" s="37"/>
      <c r="H785" s="37"/>
      <c r="I785" s="37"/>
      <c r="J785" s="37"/>
      <c r="K785" s="37"/>
      <c r="L785" s="37"/>
      <c r="M785" s="37"/>
      <c r="N785" s="37"/>
      <c r="O785" s="37"/>
      <c r="P785" s="37"/>
      <c r="Q785" s="37"/>
      <c r="R785" s="37"/>
      <c r="S785" s="37"/>
      <c r="T785" s="37"/>
      <c r="U785" s="37"/>
      <c r="V785" s="38"/>
    </row>
    <row r="786" s="47" customFormat="true" ht="27.75" hidden="false" customHeight="true" outlineLevel="0" collapsed="false">
      <c r="A786" s="41" t="s">
        <v>25</v>
      </c>
      <c r="B786" s="41" t="s">
        <v>26</v>
      </c>
      <c r="C786" s="41" t="s">
        <v>27</v>
      </c>
      <c r="D786" s="41" t="s">
        <v>28</v>
      </c>
      <c r="E786" s="43" t="s">
        <v>29</v>
      </c>
      <c r="F786" s="44"/>
      <c r="G786" s="41" t="s">
        <v>31</v>
      </c>
      <c r="H786" s="43" t="s">
        <v>32</v>
      </c>
      <c r="I786" s="43" t="s">
        <v>33</v>
      </c>
      <c r="J786" s="43" t="s">
        <v>34</v>
      </c>
      <c r="K786" s="43" t="s">
        <v>35</v>
      </c>
      <c r="L786" s="43" t="s">
        <v>36</v>
      </c>
      <c r="M786" s="43" t="s">
        <v>37</v>
      </c>
      <c r="N786" s="43" t="s">
        <v>38</v>
      </c>
      <c r="O786" s="43" t="s">
        <v>39</v>
      </c>
      <c r="P786" s="43" t="s">
        <v>40</v>
      </c>
      <c r="Q786" s="43" t="s">
        <v>41</v>
      </c>
      <c r="R786" s="43" t="s">
        <v>42</v>
      </c>
      <c r="S786" s="43" t="s">
        <v>43</v>
      </c>
      <c r="T786" s="41" t="s">
        <v>44</v>
      </c>
      <c r="U786" s="41"/>
      <c r="V786" s="41" t="s">
        <v>45</v>
      </c>
      <c r="W786" s="45" t="n">
        <f aca="false">COUNTA(C788:C802)</f>
        <v>5</v>
      </c>
      <c r="X786" s="46" t="n">
        <f aca="false">COUNTIF(E788:E802,"&gt;0")</f>
        <v>5</v>
      </c>
      <c r="Y786" s="46" t="n">
        <f aca="false">COUNTIF(U788:U802,"&gt;1.0")</f>
        <v>0</v>
      </c>
    </row>
    <row r="787" s="47" customFormat="true" ht="27" hidden="false" customHeight="true" outlineLevel="0" collapsed="false">
      <c r="A787" s="41"/>
      <c r="B787" s="41"/>
      <c r="C787" s="41"/>
      <c r="D787" s="41"/>
      <c r="E787" s="43"/>
      <c r="F787" s="119"/>
      <c r="G787" s="41"/>
      <c r="H787" s="43"/>
      <c r="I787" s="43"/>
      <c r="J787" s="43"/>
      <c r="K787" s="43"/>
      <c r="L787" s="43"/>
      <c r="M787" s="43"/>
      <c r="N787" s="43"/>
      <c r="O787" s="43"/>
      <c r="P787" s="43"/>
      <c r="Q787" s="43"/>
      <c r="R787" s="43"/>
      <c r="S787" s="43"/>
      <c r="T787" s="43" t="s">
        <v>46</v>
      </c>
      <c r="U787" s="41" t="s">
        <v>47</v>
      </c>
      <c r="V787" s="41"/>
      <c r="W787" s="45"/>
      <c r="X787" s="46"/>
      <c r="Y787" s="46"/>
    </row>
    <row r="788" s="53" customFormat="true" ht="15" hidden="false" customHeight="true" outlineLevel="0" collapsed="false">
      <c r="A788" s="161" t="n">
        <v>1</v>
      </c>
      <c r="B788" s="345" t="s">
        <v>116</v>
      </c>
      <c r="C788" s="162" t="s">
        <v>526</v>
      </c>
      <c r="D788" s="161" t="s">
        <v>91</v>
      </c>
      <c r="E788" s="58" t="n">
        <f aca="false">SUM(H788:S788)</f>
        <v>4</v>
      </c>
      <c r="F788" s="120" t="n">
        <v>4</v>
      </c>
      <c r="G788" s="172" t="s">
        <v>52</v>
      </c>
      <c r="H788" s="58" t="n">
        <v>0</v>
      </c>
      <c r="I788" s="61" t="n">
        <v>1</v>
      </c>
      <c r="J788" s="58" t="n">
        <v>0</v>
      </c>
      <c r="K788" s="58" t="n">
        <v>0</v>
      </c>
      <c r="L788" s="58" t="n">
        <v>1</v>
      </c>
      <c r="M788" s="58" t="n">
        <v>0</v>
      </c>
      <c r="N788" s="58" t="n">
        <v>0</v>
      </c>
      <c r="O788" s="58" t="n">
        <v>1</v>
      </c>
      <c r="P788" s="58" t="n">
        <v>0</v>
      </c>
      <c r="Q788" s="58" t="n">
        <v>0</v>
      </c>
      <c r="R788" s="58" t="n">
        <v>1</v>
      </c>
      <c r="S788" s="87" t="n">
        <v>0</v>
      </c>
      <c r="T788" s="92" t="n">
        <f aca="false">SUM(H789:S789)</f>
        <v>0</v>
      </c>
      <c r="U788" s="75" t="n">
        <f aca="false">IF(ISERROR(T788/E788),0,T788/E788)</f>
        <v>0</v>
      </c>
      <c r="V788" s="346"/>
      <c r="W788" s="66" t="n">
        <f aca="false">COUNTIF(E788,"&lt;&gt;0")</f>
        <v>1</v>
      </c>
      <c r="X788" s="80"/>
      <c r="Y788" s="80"/>
    </row>
    <row r="789" s="53" customFormat="true" ht="15" hidden="false" customHeight="true" outlineLevel="0" collapsed="false">
      <c r="A789" s="161"/>
      <c r="B789" s="345"/>
      <c r="C789" s="162"/>
      <c r="D789" s="161"/>
      <c r="E789" s="58"/>
      <c r="F789" s="120"/>
      <c r="G789" s="67" t="s">
        <v>53</v>
      </c>
      <c r="H789" s="68" t="n">
        <v>0</v>
      </c>
      <c r="I789" s="61" t="n">
        <v>0</v>
      </c>
      <c r="J789" s="69" t="n">
        <v>0</v>
      </c>
      <c r="K789" s="69" t="n">
        <v>0</v>
      </c>
      <c r="L789" s="69" t="n">
        <v>0</v>
      </c>
      <c r="M789" s="69" t="n">
        <v>0</v>
      </c>
      <c r="N789" s="69"/>
      <c r="O789" s="69"/>
      <c r="P789" s="69"/>
      <c r="Q789" s="69"/>
      <c r="R789" s="69"/>
      <c r="S789" s="91"/>
      <c r="T789" s="92"/>
      <c r="U789" s="75"/>
      <c r="V789" s="346"/>
      <c r="W789" s="66"/>
    </row>
    <row r="790" s="53" customFormat="true" ht="15" hidden="false" customHeight="true" outlineLevel="0" collapsed="false">
      <c r="A790" s="161"/>
      <c r="B790" s="345"/>
      <c r="C790" s="162"/>
      <c r="D790" s="161"/>
      <c r="E790" s="58"/>
      <c r="F790" s="120"/>
      <c r="G790" s="70" t="s">
        <v>54</v>
      </c>
      <c r="H790" s="68" t="n">
        <v>0</v>
      </c>
      <c r="I790" s="61" t="n">
        <v>0</v>
      </c>
      <c r="J790" s="69" t="n">
        <v>0</v>
      </c>
      <c r="K790" s="69" t="n">
        <v>0</v>
      </c>
      <c r="L790" s="69" t="n">
        <v>0</v>
      </c>
      <c r="M790" s="69" t="n">
        <v>0</v>
      </c>
      <c r="N790" s="69"/>
      <c r="O790" s="69"/>
      <c r="P790" s="69"/>
      <c r="Q790" s="69"/>
      <c r="R790" s="69"/>
      <c r="S790" s="91"/>
      <c r="T790" s="92"/>
      <c r="U790" s="75"/>
      <c r="V790" s="346"/>
      <c r="W790" s="66"/>
    </row>
    <row r="791" s="53" customFormat="true" ht="15" hidden="false" customHeight="true" outlineLevel="0" collapsed="false">
      <c r="A791" s="161" t="n">
        <v>2</v>
      </c>
      <c r="B791" s="347" t="s">
        <v>116</v>
      </c>
      <c r="C791" s="162" t="s">
        <v>527</v>
      </c>
      <c r="D791" s="161" t="s">
        <v>61</v>
      </c>
      <c r="E791" s="58" t="n">
        <f aca="false">SUM(H791:S791)</f>
        <v>2</v>
      </c>
      <c r="F791" s="59" t="n">
        <v>2</v>
      </c>
      <c r="G791" s="172" t="s">
        <v>52</v>
      </c>
      <c r="H791" s="58" t="n">
        <v>0</v>
      </c>
      <c r="I791" s="61" t="n">
        <v>0</v>
      </c>
      <c r="J791" s="58" t="n">
        <v>1</v>
      </c>
      <c r="K791" s="58" t="n">
        <v>0</v>
      </c>
      <c r="L791" s="58" t="n">
        <v>0</v>
      </c>
      <c r="M791" s="58" t="n">
        <v>0</v>
      </c>
      <c r="N791" s="58" t="n">
        <v>0</v>
      </c>
      <c r="O791" s="58" t="n">
        <v>0</v>
      </c>
      <c r="P791" s="58" t="n">
        <v>0</v>
      </c>
      <c r="Q791" s="58" t="n">
        <v>0</v>
      </c>
      <c r="R791" s="58" t="n">
        <v>1</v>
      </c>
      <c r="S791" s="87" t="n">
        <v>0</v>
      </c>
      <c r="T791" s="92" t="n">
        <f aca="false">SUM(H792:S792)</f>
        <v>1</v>
      </c>
      <c r="U791" s="75" t="n">
        <f aca="false">IF(ISERROR(T791/E791),0,T791/E791)</f>
        <v>0.5</v>
      </c>
      <c r="V791" s="122"/>
      <c r="W791" s="66" t="n">
        <f aca="false">COUNTIF(E791,"&lt;&gt;0")</f>
        <v>1</v>
      </c>
    </row>
    <row r="792" s="53" customFormat="true" ht="15" hidden="false" customHeight="true" outlineLevel="0" collapsed="false">
      <c r="A792" s="161"/>
      <c r="B792" s="347"/>
      <c r="C792" s="162"/>
      <c r="D792" s="161"/>
      <c r="E792" s="58"/>
      <c r="F792" s="59"/>
      <c r="G792" s="67" t="s">
        <v>53</v>
      </c>
      <c r="H792" s="68" t="n">
        <v>0</v>
      </c>
      <c r="I792" s="61" t="n">
        <v>0</v>
      </c>
      <c r="J792" s="69" t="n">
        <v>1</v>
      </c>
      <c r="K792" s="69" t="n">
        <v>0</v>
      </c>
      <c r="L792" s="69" t="n">
        <v>0</v>
      </c>
      <c r="M792" s="69" t="n">
        <v>0</v>
      </c>
      <c r="N792" s="69"/>
      <c r="O792" s="69"/>
      <c r="P792" s="69"/>
      <c r="Q792" s="69"/>
      <c r="R792" s="69"/>
      <c r="S792" s="91"/>
      <c r="T792" s="92"/>
      <c r="U792" s="75"/>
      <c r="V792" s="122"/>
      <c r="W792" s="66"/>
    </row>
    <row r="793" s="53" customFormat="true" ht="15" hidden="false" customHeight="true" outlineLevel="0" collapsed="false">
      <c r="A793" s="161"/>
      <c r="B793" s="347"/>
      <c r="C793" s="162"/>
      <c r="D793" s="161"/>
      <c r="E793" s="58"/>
      <c r="F793" s="59"/>
      <c r="G793" s="70" t="s">
        <v>54</v>
      </c>
      <c r="H793" s="68" t="n">
        <v>0</v>
      </c>
      <c r="I793" s="61" t="n">
        <v>0</v>
      </c>
      <c r="J793" s="69" t="n">
        <v>375</v>
      </c>
      <c r="K793" s="69" t="n">
        <v>0</v>
      </c>
      <c r="L793" s="69" t="n">
        <v>0</v>
      </c>
      <c r="M793" s="69" t="n">
        <v>0</v>
      </c>
      <c r="N793" s="69"/>
      <c r="O793" s="69"/>
      <c r="P793" s="69"/>
      <c r="Q793" s="69"/>
      <c r="R793" s="69"/>
      <c r="S793" s="91"/>
      <c r="T793" s="92"/>
      <c r="U793" s="75"/>
      <c r="V793" s="122"/>
      <c r="W793" s="66"/>
    </row>
    <row r="794" s="53" customFormat="true" ht="15" hidden="false" customHeight="true" outlineLevel="0" collapsed="false">
      <c r="A794" s="161" t="n">
        <v>3</v>
      </c>
      <c r="B794" s="347" t="s">
        <v>116</v>
      </c>
      <c r="C794" s="162" t="s">
        <v>528</v>
      </c>
      <c r="D794" s="161" t="s">
        <v>57</v>
      </c>
      <c r="E794" s="58" t="n">
        <f aca="false">SUM(H794:S794)</f>
        <v>30</v>
      </c>
      <c r="F794" s="59" t="n">
        <v>30</v>
      </c>
      <c r="G794" s="172" t="s">
        <v>52</v>
      </c>
      <c r="H794" s="58" t="n">
        <v>1</v>
      </c>
      <c r="I794" s="61" t="n">
        <v>4</v>
      </c>
      <c r="J794" s="58" t="n">
        <v>4</v>
      </c>
      <c r="K794" s="58" t="n">
        <v>2</v>
      </c>
      <c r="L794" s="58" t="n">
        <v>3</v>
      </c>
      <c r="M794" s="58" t="n">
        <v>3</v>
      </c>
      <c r="N794" s="58" t="n">
        <v>4</v>
      </c>
      <c r="O794" s="58" t="n">
        <v>2</v>
      </c>
      <c r="P794" s="58" t="n">
        <v>3</v>
      </c>
      <c r="Q794" s="58" t="n">
        <v>2</v>
      </c>
      <c r="R794" s="58" t="n">
        <v>1</v>
      </c>
      <c r="S794" s="87" t="n">
        <v>1</v>
      </c>
      <c r="T794" s="92" t="n">
        <f aca="false">SUM(H795:S795)</f>
        <v>18</v>
      </c>
      <c r="U794" s="75" t="n">
        <f aca="false">IF(ISERROR(T794/E794),0,T794/E794)</f>
        <v>0.6</v>
      </c>
      <c r="V794" s="122" t="s">
        <v>529</v>
      </c>
      <c r="W794" s="66" t="n">
        <f aca="false">COUNTIF(E794,"&lt;&gt;0")</f>
        <v>1</v>
      </c>
    </row>
    <row r="795" s="53" customFormat="true" ht="15" hidden="false" customHeight="true" outlineLevel="0" collapsed="false">
      <c r="A795" s="161"/>
      <c r="B795" s="347"/>
      <c r="C795" s="162"/>
      <c r="D795" s="161"/>
      <c r="E795" s="58"/>
      <c r="F795" s="59"/>
      <c r="G795" s="67" t="s">
        <v>53</v>
      </c>
      <c r="H795" s="68" t="n">
        <v>1</v>
      </c>
      <c r="I795" s="61" t="n">
        <v>4</v>
      </c>
      <c r="J795" s="69" t="n">
        <v>4</v>
      </c>
      <c r="K795" s="69" t="n">
        <v>3</v>
      </c>
      <c r="L795" s="69" t="n">
        <v>0</v>
      </c>
      <c r="M795" s="69" t="n">
        <v>6</v>
      </c>
      <c r="N795" s="69"/>
      <c r="O795" s="69"/>
      <c r="P795" s="69"/>
      <c r="Q795" s="69"/>
      <c r="R795" s="69"/>
      <c r="S795" s="91"/>
      <c r="T795" s="92"/>
      <c r="U795" s="75"/>
      <c r="V795" s="122"/>
      <c r="W795" s="66"/>
    </row>
    <row r="796" s="53" customFormat="true" ht="15" hidden="false" customHeight="true" outlineLevel="0" collapsed="false">
      <c r="A796" s="161"/>
      <c r="B796" s="347"/>
      <c r="C796" s="162"/>
      <c r="D796" s="161"/>
      <c r="E796" s="58"/>
      <c r="F796" s="59"/>
      <c r="G796" s="70" t="s">
        <v>54</v>
      </c>
      <c r="H796" s="68" t="n">
        <v>10</v>
      </c>
      <c r="I796" s="61" t="n">
        <v>39</v>
      </c>
      <c r="J796" s="69" t="n">
        <v>73</v>
      </c>
      <c r="K796" s="69" t="n">
        <v>38</v>
      </c>
      <c r="L796" s="69" t="n">
        <v>0</v>
      </c>
      <c r="M796" s="69" t="n">
        <v>129</v>
      </c>
      <c r="N796" s="69"/>
      <c r="O796" s="69"/>
      <c r="P796" s="69"/>
      <c r="Q796" s="69"/>
      <c r="R796" s="69"/>
      <c r="S796" s="91"/>
      <c r="T796" s="92"/>
      <c r="U796" s="75"/>
      <c r="V796" s="122"/>
      <c r="W796" s="66"/>
    </row>
    <row r="797" s="53" customFormat="true" ht="15" hidden="false" customHeight="true" outlineLevel="0" collapsed="false">
      <c r="A797" s="161" t="n">
        <v>4</v>
      </c>
      <c r="B797" s="347" t="s">
        <v>116</v>
      </c>
      <c r="C797" s="162" t="s">
        <v>530</v>
      </c>
      <c r="D797" s="161" t="s">
        <v>91</v>
      </c>
      <c r="E797" s="58" t="n">
        <f aca="false">SUM(H797:S797)</f>
        <v>3</v>
      </c>
      <c r="F797" s="59" t="n">
        <v>3</v>
      </c>
      <c r="G797" s="172" t="s">
        <v>52</v>
      </c>
      <c r="H797" s="58" t="n">
        <v>0</v>
      </c>
      <c r="I797" s="61" t="n">
        <v>1</v>
      </c>
      <c r="J797" s="58" t="n">
        <v>0</v>
      </c>
      <c r="K797" s="58" t="n">
        <v>0</v>
      </c>
      <c r="L797" s="58" t="n">
        <v>0</v>
      </c>
      <c r="M797" s="58" t="n">
        <v>0</v>
      </c>
      <c r="N797" s="58" t="n">
        <v>0</v>
      </c>
      <c r="O797" s="58" t="n">
        <v>1</v>
      </c>
      <c r="P797" s="58" t="n">
        <v>0</v>
      </c>
      <c r="Q797" s="58" t="n">
        <v>0</v>
      </c>
      <c r="R797" s="58" t="n">
        <v>1</v>
      </c>
      <c r="S797" s="87" t="n">
        <v>0</v>
      </c>
      <c r="T797" s="92" t="n">
        <f aca="false">SUM(H798:S798)</f>
        <v>2</v>
      </c>
      <c r="U797" s="75" t="n">
        <f aca="false">IF(ISERROR(T797/E797),0,T797/E797)</f>
        <v>0.666666666666667</v>
      </c>
      <c r="V797" s="125"/>
      <c r="W797" s="66" t="n">
        <f aca="false">COUNTIF(E797,"&lt;&gt;0")</f>
        <v>1</v>
      </c>
    </row>
    <row r="798" s="53" customFormat="true" ht="15" hidden="false" customHeight="true" outlineLevel="0" collapsed="false">
      <c r="A798" s="161"/>
      <c r="B798" s="347"/>
      <c r="C798" s="162"/>
      <c r="D798" s="161"/>
      <c r="E798" s="58"/>
      <c r="F798" s="59"/>
      <c r="G798" s="67" t="s">
        <v>53</v>
      </c>
      <c r="H798" s="68" t="n">
        <v>0</v>
      </c>
      <c r="I798" s="61" t="n">
        <v>1</v>
      </c>
      <c r="J798" s="69" t="n">
        <v>0</v>
      </c>
      <c r="K798" s="69" t="n">
        <v>0</v>
      </c>
      <c r="L798" s="69" t="n">
        <v>1</v>
      </c>
      <c r="M798" s="69" t="n">
        <v>0</v>
      </c>
      <c r="N798" s="69"/>
      <c r="O798" s="69"/>
      <c r="P798" s="69"/>
      <c r="Q798" s="69"/>
      <c r="R798" s="69"/>
      <c r="S798" s="91"/>
      <c r="T798" s="92"/>
      <c r="U798" s="75"/>
      <c r="V798" s="125"/>
      <c r="W798" s="66"/>
    </row>
    <row r="799" s="53" customFormat="true" ht="15" hidden="false" customHeight="true" outlineLevel="0" collapsed="false">
      <c r="A799" s="161"/>
      <c r="B799" s="347"/>
      <c r="C799" s="162"/>
      <c r="D799" s="161"/>
      <c r="E799" s="58"/>
      <c r="F799" s="59"/>
      <c r="G799" s="70" t="s">
        <v>54</v>
      </c>
      <c r="H799" s="68" t="n">
        <v>0</v>
      </c>
      <c r="I799" s="61" t="n">
        <v>8</v>
      </c>
      <c r="J799" s="69" t="n">
        <v>0</v>
      </c>
      <c r="K799" s="69" t="n">
        <v>0</v>
      </c>
      <c r="L799" s="69" t="n">
        <v>22</v>
      </c>
      <c r="M799" s="69" t="n">
        <v>0</v>
      </c>
      <c r="N799" s="69"/>
      <c r="O799" s="69"/>
      <c r="P799" s="69"/>
      <c r="Q799" s="69"/>
      <c r="R799" s="69"/>
      <c r="S799" s="91"/>
      <c r="T799" s="92"/>
      <c r="U799" s="75"/>
      <c r="V799" s="125"/>
      <c r="W799" s="66"/>
    </row>
    <row r="800" s="53" customFormat="true" ht="15" hidden="false" customHeight="true" outlineLevel="0" collapsed="false">
      <c r="A800" s="161" t="n">
        <v>5</v>
      </c>
      <c r="B800" s="348" t="s">
        <v>116</v>
      </c>
      <c r="C800" s="162" t="s">
        <v>531</v>
      </c>
      <c r="D800" s="161" t="s">
        <v>91</v>
      </c>
      <c r="E800" s="58" t="n">
        <f aca="false">SUM(H800:S800)</f>
        <v>2</v>
      </c>
      <c r="F800" s="59" t="n">
        <v>2</v>
      </c>
      <c r="G800" s="172" t="s">
        <v>52</v>
      </c>
      <c r="H800" s="58" t="n">
        <v>0</v>
      </c>
      <c r="I800" s="61" t="n">
        <v>0</v>
      </c>
      <c r="J800" s="58" t="n">
        <v>0</v>
      </c>
      <c r="K800" s="58" t="n">
        <v>0</v>
      </c>
      <c r="L800" s="58" t="n">
        <v>1</v>
      </c>
      <c r="M800" s="58" t="n">
        <v>0</v>
      </c>
      <c r="N800" s="58" t="n">
        <v>0</v>
      </c>
      <c r="O800" s="58" t="n">
        <v>0</v>
      </c>
      <c r="P800" s="58" t="n">
        <v>0</v>
      </c>
      <c r="Q800" s="58" t="n">
        <v>1</v>
      </c>
      <c r="R800" s="58" t="n">
        <v>0</v>
      </c>
      <c r="S800" s="87" t="n">
        <v>0</v>
      </c>
      <c r="T800" s="92" t="n">
        <f aca="false">SUM(H801:S801)</f>
        <v>1</v>
      </c>
      <c r="U800" s="75" t="n">
        <f aca="false">IF(ISERROR(T800/E800),0,T800/E800)</f>
        <v>0.5</v>
      </c>
      <c r="V800" s="349"/>
      <c r="W800" s="66" t="n">
        <f aca="false">COUNTIF(E800,"&lt;&gt;0")</f>
        <v>1</v>
      </c>
    </row>
    <row r="801" s="53" customFormat="true" ht="15" hidden="false" customHeight="true" outlineLevel="0" collapsed="false">
      <c r="A801" s="161"/>
      <c r="B801" s="348"/>
      <c r="C801" s="162"/>
      <c r="D801" s="161"/>
      <c r="E801" s="58"/>
      <c r="F801" s="59"/>
      <c r="G801" s="67" t="s">
        <v>53</v>
      </c>
      <c r="H801" s="68" t="n">
        <v>0</v>
      </c>
      <c r="I801" s="61" t="n">
        <v>0</v>
      </c>
      <c r="J801" s="69" t="n">
        <v>0</v>
      </c>
      <c r="K801" s="69" t="n">
        <v>0</v>
      </c>
      <c r="L801" s="69" t="n">
        <v>1</v>
      </c>
      <c r="M801" s="69" t="n">
        <v>0</v>
      </c>
      <c r="N801" s="69"/>
      <c r="O801" s="69"/>
      <c r="P801" s="69"/>
      <c r="Q801" s="69"/>
      <c r="R801" s="69"/>
      <c r="S801" s="91"/>
      <c r="T801" s="92"/>
      <c r="U801" s="75"/>
      <c r="V801" s="349"/>
      <c r="W801" s="66"/>
    </row>
    <row r="802" s="53" customFormat="true" ht="15" hidden="false" customHeight="true" outlineLevel="0" collapsed="false">
      <c r="A802" s="161"/>
      <c r="B802" s="348"/>
      <c r="C802" s="162"/>
      <c r="D802" s="161"/>
      <c r="E802" s="58"/>
      <c r="F802" s="59"/>
      <c r="G802" s="70" t="s">
        <v>54</v>
      </c>
      <c r="H802" s="68" t="n">
        <v>0</v>
      </c>
      <c r="I802" s="99" t="n">
        <v>0</v>
      </c>
      <c r="J802" s="82" t="n">
        <v>0</v>
      </c>
      <c r="K802" s="82" t="n">
        <v>0</v>
      </c>
      <c r="L802" s="82" t="n">
        <v>41</v>
      </c>
      <c r="M802" s="82" t="n">
        <v>0</v>
      </c>
      <c r="N802" s="82"/>
      <c r="O802" s="82"/>
      <c r="P802" s="82"/>
      <c r="Q802" s="82"/>
      <c r="R802" s="82"/>
      <c r="S802" s="100"/>
      <c r="T802" s="92"/>
      <c r="U802" s="75"/>
      <c r="V802" s="349"/>
      <c r="W802" s="66"/>
    </row>
    <row r="803" customFormat="false" ht="29.25" hidden="false" customHeight="true" outlineLevel="0" collapsed="false">
      <c r="A803" s="146" t="s">
        <v>20</v>
      </c>
      <c r="B803" s="36" t="s">
        <v>532</v>
      </c>
      <c r="C803" s="37"/>
      <c r="D803" s="37"/>
      <c r="E803" s="37"/>
      <c r="F803" s="37"/>
      <c r="G803" s="37"/>
      <c r="H803" s="37"/>
      <c r="I803" s="37"/>
      <c r="J803" s="37"/>
      <c r="K803" s="37"/>
      <c r="L803" s="37"/>
      <c r="M803" s="37"/>
      <c r="N803" s="37"/>
      <c r="O803" s="37"/>
      <c r="P803" s="37"/>
      <c r="Q803" s="37"/>
      <c r="R803" s="37"/>
      <c r="S803" s="37"/>
      <c r="T803" s="37"/>
      <c r="U803" s="37"/>
      <c r="V803" s="38"/>
    </row>
    <row r="804" s="47" customFormat="true" ht="27.75" hidden="false" customHeight="true" outlineLevel="0" collapsed="false">
      <c r="A804" s="41" t="s">
        <v>25</v>
      </c>
      <c r="B804" s="41" t="s">
        <v>26</v>
      </c>
      <c r="C804" s="41" t="s">
        <v>27</v>
      </c>
      <c r="D804" s="41" t="s">
        <v>28</v>
      </c>
      <c r="E804" s="43" t="s">
        <v>29</v>
      </c>
      <c r="F804" s="44"/>
      <c r="G804" s="41" t="s">
        <v>31</v>
      </c>
      <c r="H804" s="43" t="s">
        <v>32</v>
      </c>
      <c r="I804" s="43" t="s">
        <v>33</v>
      </c>
      <c r="J804" s="43" t="s">
        <v>34</v>
      </c>
      <c r="K804" s="43" t="s">
        <v>35</v>
      </c>
      <c r="L804" s="43" t="s">
        <v>36</v>
      </c>
      <c r="M804" s="43" t="s">
        <v>37</v>
      </c>
      <c r="N804" s="43" t="s">
        <v>38</v>
      </c>
      <c r="O804" s="43" t="s">
        <v>39</v>
      </c>
      <c r="P804" s="43" t="s">
        <v>40</v>
      </c>
      <c r="Q804" s="43" t="s">
        <v>41</v>
      </c>
      <c r="R804" s="43" t="s">
        <v>42</v>
      </c>
      <c r="S804" s="43" t="s">
        <v>43</v>
      </c>
      <c r="T804" s="41" t="s">
        <v>44</v>
      </c>
      <c r="U804" s="41"/>
      <c r="V804" s="41" t="s">
        <v>45</v>
      </c>
      <c r="W804" s="45" t="n">
        <f aca="false">COUNTA(C806:C841)</f>
        <v>12</v>
      </c>
      <c r="X804" s="46" t="n">
        <f aca="false">COUNTIF(E806:E841,"&gt;0")</f>
        <v>8</v>
      </c>
      <c r="Y804" s="46" t="n">
        <f aca="false">COUNTIF(U806:U841,"&gt;1.0")</f>
        <v>0</v>
      </c>
    </row>
    <row r="805" s="47" customFormat="true" ht="27" hidden="false" customHeight="true" outlineLevel="0" collapsed="false">
      <c r="A805" s="41"/>
      <c r="B805" s="41"/>
      <c r="C805" s="41"/>
      <c r="D805" s="41"/>
      <c r="E805" s="43"/>
      <c r="F805" s="119"/>
      <c r="G805" s="41"/>
      <c r="H805" s="43"/>
      <c r="I805" s="43"/>
      <c r="J805" s="43"/>
      <c r="K805" s="43"/>
      <c r="L805" s="43"/>
      <c r="M805" s="43"/>
      <c r="N805" s="43"/>
      <c r="O805" s="43"/>
      <c r="P805" s="43"/>
      <c r="Q805" s="43"/>
      <c r="R805" s="43"/>
      <c r="S805" s="43"/>
      <c r="T805" s="43" t="s">
        <v>46</v>
      </c>
      <c r="U805" s="41" t="s">
        <v>47</v>
      </c>
      <c r="V805" s="41"/>
      <c r="W805" s="45"/>
      <c r="X805" s="46"/>
      <c r="Y805" s="46"/>
    </row>
    <row r="806" s="80" customFormat="true" ht="22.5" hidden="false" customHeight="true" outlineLevel="0" collapsed="false">
      <c r="A806" s="161" t="n">
        <v>1</v>
      </c>
      <c r="B806" s="305" t="s">
        <v>533</v>
      </c>
      <c r="C806" s="162" t="s">
        <v>534</v>
      </c>
      <c r="D806" s="161" t="s">
        <v>82</v>
      </c>
      <c r="E806" s="58" t="n">
        <f aca="false">SUM(H806:S806)</f>
        <v>60</v>
      </c>
      <c r="F806" s="120" t="n">
        <v>36</v>
      </c>
      <c r="G806" s="172" t="s">
        <v>52</v>
      </c>
      <c r="H806" s="58" t="n">
        <v>5</v>
      </c>
      <c r="I806" s="61" t="n">
        <v>5</v>
      </c>
      <c r="J806" s="58" t="n">
        <v>5</v>
      </c>
      <c r="K806" s="58" t="n">
        <v>5</v>
      </c>
      <c r="L806" s="58" t="n">
        <v>5</v>
      </c>
      <c r="M806" s="58" t="n">
        <v>5</v>
      </c>
      <c r="N806" s="58" t="n">
        <v>5</v>
      </c>
      <c r="O806" s="58" t="n">
        <v>5</v>
      </c>
      <c r="P806" s="58" t="n">
        <v>5</v>
      </c>
      <c r="Q806" s="58" t="n">
        <v>5</v>
      </c>
      <c r="R806" s="58" t="n">
        <v>5</v>
      </c>
      <c r="S806" s="87" t="n">
        <v>5</v>
      </c>
      <c r="T806" s="92" t="n">
        <f aca="false">SUM(H807:S807)</f>
        <v>45</v>
      </c>
      <c r="U806" s="75" t="n">
        <f aca="false">IF(ISERROR(T806/E806),0,T806/E806)</f>
        <v>0.75</v>
      </c>
      <c r="V806" s="124"/>
      <c r="W806" s="66" t="n">
        <f aca="false">COUNTIF(E806,"&lt;&gt;0")</f>
        <v>1</v>
      </c>
    </row>
    <row r="807" s="80" customFormat="true" ht="13.5" hidden="false" customHeight="true" outlineLevel="0" collapsed="false">
      <c r="A807" s="161"/>
      <c r="B807" s="305"/>
      <c r="C807" s="162"/>
      <c r="D807" s="161"/>
      <c r="E807" s="58"/>
      <c r="F807" s="120"/>
      <c r="G807" s="67" t="s">
        <v>53</v>
      </c>
      <c r="H807" s="68" t="n">
        <v>6</v>
      </c>
      <c r="I807" s="61" t="n">
        <v>5</v>
      </c>
      <c r="J807" s="69" t="n">
        <v>8</v>
      </c>
      <c r="K807" s="69" t="n">
        <v>11</v>
      </c>
      <c r="L807" s="69" t="n">
        <v>6</v>
      </c>
      <c r="M807" s="69" t="n">
        <v>9</v>
      </c>
      <c r="N807" s="69"/>
      <c r="O807" s="69"/>
      <c r="P807" s="69"/>
      <c r="Q807" s="69"/>
      <c r="R807" s="69"/>
      <c r="S807" s="91"/>
      <c r="T807" s="92"/>
      <c r="U807" s="75"/>
      <c r="V807" s="124"/>
      <c r="W807" s="66"/>
      <c r="X807" s="53"/>
      <c r="Y807" s="53"/>
    </row>
    <row r="808" s="80" customFormat="true" ht="15" hidden="false" customHeight="true" outlineLevel="0" collapsed="false">
      <c r="A808" s="161"/>
      <c r="B808" s="305"/>
      <c r="C808" s="162"/>
      <c r="D808" s="161"/>
      <c r="E808" s="58"/>
      <c r="F808" s="120"/>
      <c r="G808" s="70" t="s">
        <v>54</v>
      </c>
      <c r="H808" s="68" t="n">
        <v>6</v>
      </c>
      <c r="I808" s="61" t="n">
        <v>5</v>
      </c>
      <c r="J808" s="69" t="n">
        <v>8</v>
      </c>
      <c r="K808" s="69" t="n">
        <v>11</v>
      </c>
      <c r="L808" s="69" t="n">
        <v>6</v>
      </c>
      <c r="M808" s="69" t="n">
        <v>9</v>
      </c>
      <c r="N808" s="69"/>
      <c r="O808" s="69"/>
      <c r="P808" s="69"/>
      <c r="Q808" s="69"/>
      <c r="R808" s="69"/>
      <c r="S808" s="91"/>
      <c r="T808" s="92"/>
      <c r="U808" s="75"/>
      <c r="V808" s="124"/>
      <c r="W808" s="66"/>
      <c r="X808" s="53"/>
      <c r="Y808" s="53"/>
    </row>
    <row r="809" s="80" customFormat="true" ht="17.25" hidden="false" customHeight="true" outlineLevel="0" collapsed="false">
      <c r="A809" s="161" t="n">
        <v>2</v>
      </c>
      <c r="B809" s="305" t="s">
        <v>533</v>
      </c>
      <c r="C809" s="162" t="s">
        <v>535</v>
      </c>
      <c r="D809" s="161" t="s">
        <v>57</v>
      </c>
      <c r="E809" s="58" t="n">
        <f aca="false">SUM(H809:S809)</f>
        <v>60</v>
      </c>
      <c r="F809" s="59" t="n">
        <v>36</v>
      </c>
      <c r="G809" s="172" t="s">
        <v>52</v>
      </c>
      <c r="H809" s="58" t="n">
        <v>5</v>
      </c>
      <c r="I809" s="61" t="n">
        <v>5</v>
      </c>
      <c r="J809" s="58" t="n">
        <v>5</v>
      </c>
      <c r="K809" s="58" t="n">
        <v>5</v>
      </c>
      <c r="L809" s="58" t="n">
        <v>5</v>
      </c>
      <c r="M809" s="58" t="n">
        <v>5</v>
      </c>
      <c r="N809" s="58" t="n">
        <v>5</v>
      </c>
      <c r="O809" s="58" t="n">
        <v>5</v>
      </c>
      <c r="P809" s="58" t="n">
        <v>5</v>
      </c>
      <c r="Q809" s="58" t="n">
        <v>5</v>
      </c>
      <c r="R809" s="58" t="n">
        <v>5</v>
      </c>
      <c r="S809" s="87" t="n">
        <v>5</v>
      </c>
      <c r="T809" s="92" t="n">
        <f aca="false">SUM(H810:S810)</f>
        <v>45</v>
      </c>
      <c r="U809" s="75" t="n">
        <f aca="false">IF(ISERROR(T809/E809),0,T809/E809)</f>
        <v>0.75</v>
      </c>
      <c r="V809" s="124"/>
      <c r="W809" s="66" t="n">
        <f aca="false">COUNTIF(E809,"&lt;&gt;0")</f>
        <v>1</v>
      </c>
    </row>
    <row r="810" s="80" customFormat="true" ht="12.75" hidden="false" customHeight="true" outlineLevel="0" collapsed="false">
      <c r="A810" s="161"/>
      <c r="B810" s="305"/>
      <c r="C810" s="162"/>
      <c r="D810" s="161"/>
      <c r="E810" s="58"/>
      <c r="F810" s="59"/>
      <c r="G810" s="67" t="s">
        <v>53</v>
      </c>
      <c r="H810" s="68" t="n">
        <v>6</v>
      </c>
      <c r="I810" s="61" t="n">
        <v>5</v>
      </c>
      <c r="J810" s="69" t="n">
        <v>8</v>
      </c>
      <c r="K810" s="69" t="n">
        <v>11</v>
      </c>
      <c r="L810" s="69" t="n">
        <v>6</v>
      </c>
      <c r="M810" s="69" t="n">
        <v>9</v>
      </c>
      <c r="N810" s="69"/>
      <c r="O810" s="69"/>
      <c r="P810" s="69"/>
      <c r="Q810" s="69"/>
      <c r="R810" s="69"/>
      <c r="S810" s="91"/>
      <c r="T810" s="92"/>
      <c r="U810" s="75"/>
      <c r="V810" s="124"/>
      <c r="W810" s="66"/>
    </row>
    <row r="811" s="80" customFormat="true" ht="12.75" hidden="false" customHeight="true" outlineLevel="0" collapsed="false">
      <c r="A811" s="161"/>
      <c r="B811" s="305"/>
      <c r="C811" s="162"/>
      <c r="D811" s="161"/>
      <c r="E811" s="58"/>
      <c r="F811" s="59"/>
      <c r="G811" s="70" t="s">
        <v>54</v>
      </c>
      <c r="H811" s="68" t="n">
        <v>6</v>
      </c>
      <c r="I811" s="61" t="n">
        <v>5</v>
      </c>
      <c r="J811" s="69" t="n">
        <v>8</v>
      </c>
      <c r="K811" s="69" t="n">
        <v>11</v>
      </c>
      <c r="L811" s="69" t="n">
        <v>6</v>
      </c>
      <c r="M811" s="69" t="n">
        <v>9</v>
      </c>
      <c r="N811" s="69"/>
      <c r="O811" s="69"/>
      <c r="P811" s="69"/>
      <c r="Q811" s="69"/>
      <c r="R811" s="69"/>
      <c r="S811" s="91"/>
      <c r="T811" s="92"/>
      <c r="U811" s="75"/>
      <c r="V811" s="124"/>
      <c r="W811" s="66"/>
    </row>
    <row r="812" s="80" customFormat="true" ht="12.75" hidden="false" customHeight="true" outlineLevel="0" collapsed="false">
      <c r="A812" s="161" t="n">
        <v>3</v>
      </c>
      <c r="B812" s="305" t="s">
        <v>533</v>
      </c>
      <c r="C812" s="162" t="s">
        <v>536</v>
      </c>
      <c r="D812" s="161" t="s">
        <v>537</v>
      </c>
      <c r="E812" s="58" t="n">
        <f aca="false">SUM(H812:S812)</f>
        <v>0</v>
      </c>
      <c r="F812" s="59" t="n">
        <v>0</v>
      </c>
      <c r="G812" s="172" t="s">
        <v>52</v>
      </c>
      <c r="H812" s="58" t="n">
        <v>0</v>
      </c>
      <c r="I812" s="61" t="n">
        <v>0</v>
      </c>
      <c r="J812" s="58" t="n">
        <v>0</v>
      </c>
      <c r="K812" s="58" t="n">
        <v>0</v>
      </c>
      <c r="L812" s="58" t="n">
        <v>0</v>
      </c>
      <c r="M812" s="58" t="n">
        <v>0</v>
      </c>
      <c r="N812" s="58" t="n">
        <v>0</v>
      </c>
      <c r="O812" s="58" t="n">
        <v>0</v>
      </c>
      <c r="P812" s="58" t="n">
        <v>0</v>
      </c>
      <c r="Q812" s="58" t="n">
        <v>0</v>
      </c>
      <c r="R812" s="58" t="n">
        <v>0</v>
      </c>
      <c r="S812" s="87" t="n">
        <v>0</v>
      </c>
      <c r="T812" s="92" t="n">
        <f aca="false">SUM(H813:S813)</f>
        <v>0</v>
      </c>
      <c r="U812" s="75" t="n">
        <f aca="false">IF(ISERROR(T812/E812),0,T812/E812)</f>
        <v>0</v>
      </c>
      <c r="V812" s="124"/>
      <c r="W812" s="66" t="n">
        <f aca="false">COUNTIF(E812,"&lt;&gt;0")</f>
        <v>0</v>
      </c>
    </row>
    <row r="813" s="80" customFormat="true" ht="12.75" hidden="false" customHeight="true" outlineLevel="0" collapsed="false">
      <c r="A813" s="161"/>
      <c r="B813" s="305"/>
      <c r="C813" s="162"/>
      <c r="D813" s="161"/>
      <c r="E813" s="58"/>
      <c r="F813" s="59"/>
      <c r="G813" s="67" t="s">
        <v>53</v>
      </c>
      <c r="H813" s="68" t="n">
        <v>0</v>
      </c>
      <c r="I813" s="61" t="n">
        <v>0</v>
      </c>
      <c r="J813" s="69" t="n">
        <v>0</v>
      </c>
      <c r="K813" s="69" t="n">
        <v>0</v>
      </c>
      <c r="L813" s="69" t="n">
        <v>0</v>
      </c>
      <c r="M813" s="69" t="n">
        <v>0</v>
      </c>
      <c r="N813" s="69"/>
      <c r="O813" s="69"/>
      <c r="P813" s="69"/>
      <c r="Q813" s="69"/>
      <c r="R813" s="69"/>
      <c r="S813" s="91"/>
      <c r="T813" s="92"/>
      <c r="U813" s="75"/>
      <c r="V813" s="124"/>
      <c r="W813" s="66"/>
    </row>
    <row r="814" s="80" customFormat="true" ht="12.75" hidden="false" customHeight="true" outlineLevel="0" collapsed="false">
      <c r="A814" s="161"/>
      <c r="B814" s="305"/>
      <c r="C814" s="162"/>
      <c r="D814" s="161"/>
      <c r="E814" s="58"/>
      <c r="F814" s="59"/>
      <c r="G814" s="70" t="s">
        <v>54</v>
      </c>
      <c r="H814" s="68" t="n">
        <v>0</v>
      </c>
      <c r="I814" s="61" t="n">
        <v>0</v>
      </c>
      <c r="J814" s="69" t="n">
        <v>0</v>
      </c>
      <c r="K814" s="69" t="n">
        <v>0</v>
      </c>
      <c r="L814" s="69" t="n">
        <v>0</v>
      </c>
      <c r="M814" s="69" t="n">
        <v>0</v>
      </c>
      <c r="N814" s="69"/>
      <c r="O814" s="69"/>
      <c r="P814" s="69"/>
      <c r="Q814" s="69"/>
      <c r="R814" s="69"/>
      <c r="S814" s="91"/>
      <c r="T814" s="92"/>
      <c r="U814" s="75"/>
      <c r="V814" s="124"/>
      <c r="W814" s="66"/>
    </row>
    <row r="815" s="80" customFormat="true" ht="12.75" hidden="false" customHeight="true" outlineLevel="0" collapsed="false">
      <c r="A815" s="161" t="n">
        <v>4</v>
      </c>
      <c r="B815" s="305" t="s">
        <v>533</v>
      </c>
      <c r="C815" s="162" t="s">
        <v>538</v>
      </c>
      <c r="D815" s="161" t="s">
        <v>537</v>
      </c>
      <c r="E815" s="58" t="n">
        <f aca="false">SUM(H815:S815)</f>
        <v>0</v>
      </c>
      <c r="F815" s="59" t="n">
        <v>0</v>
      </c>
      <c r="G815" s="172" t="s">
        <v>52</v>
      </c>
      <c r="H815" s="58" t="n">
        <v>0</v>
      </c>
      <c r="I815" s="61" t="n">
        <v>0</v>
      </c>
      <c r="J815" s="58" t="n">
        <v>0</v>
      </c>
      <c r="K815" s="58" t="n">
        <v>0</v>
      </c>
      <c r="L815" s="58" t="n">
        <v>0</v>
      </c>
      <c r="M815" s="58" t="n">
        <v>0</v>
      </c>
      <c r="N815" s="58" t="n">
        <v>0</v>
      </c>
      <c r="O815" s="58" t="n">
        <v>0</v>
      </c>
      <c r="P815" s="58" t="n">
        <v>0</v>
      </c>
      <c r="Q815" s="58" t="n">
        <v>0</v>
      </c>
      <c r="R815" s="58" t="n">
        <v>0</v>
      </c>
      <c r="S815" s="87" t="n">
        <v>0</v>
      </c>
      <c r="T815" s="92" t="n">
        <f aca="false">SUM(H816:S816)</f>
        <v>0</v>
      </c>
      <c r="U815" s="75" t="n">
        <f aca="false">IF(ISERROR(T815/E815),0,T815/E815)</f>
        <v>0</v>
      </c>
      <c r="V815" s="124"/>
      <c r="W815" s="66" t="n">
        <f aca="false">COUNTIF(E815,"&lt;&gt;0")</f>
        <v>0</v>
      </c>
    </row>
    <row r="816" s="80" customFormat="true" ht="12.75" hidden="false" customHeight="false" outlineLevel="0" collapsed="false">
      <c r="A816" s="161"/>
      <c r="B816" s="305"/>
      <c r="C816" s="162"/>
      <c r="D816" s="161"/>
      <c r="E816" s="58"/>
      <c r="F816" s="59"/>
      <c r="G816" s="67" t="s">
        <v>53</v>
      </c>
      <c r="H816" s="68" t="n">
        <v>0</v>
      </c>
      <c r="I816" s="61" t="n">
        <v>0</v>
      </c>
      <c r="J816" s="69" t="n">
        <v>0</v>
      </c>
      <c r="K816" s="69" t="n">
        <v>0</v>
      </c>
      <c r="L816" s="69" t="n">
        <v>0</v>
      </c>
      <c r="M816" s="69" t="n">
        <v>0</v>
      </c>
      <c r="N816" s="69"/>
      <c r="O816" s="69"/>
      <c r="P816" s="69"/>
      <c r="Q816" s="69"/>
      <c r="R816" s="69"/>
      <c r="S816" s="91"/>
      <c r="T816" s="92"/>
      <c r="U816" s="75"/>
      <c r="V816" s="124"/>
      <c r="W816" s="66"/>
    </row>
    <row r="817" s="80" customFormat="true" ht="12.75" hidden="false" customHeight="false" outlineLevel="0" collapsed="false">
      <c r="A817" s="161"/>
      <c r="B817" s="305"/>
      <c r="C817" s="162"/>
      <c r="D817" s="161"/>
      <c r="E817" s="58"/>
      <c r="F817" s="59"/>
      <c r="G817" s="70" t="s">
        <v>54</v>
      </c>
      <c r="H817" s="68" t="n">
        <v>0</v>
      </c>
      <c r="I817" s="61" t="n">
        <v>0</v>
      </c>
      <c r="J817" s="69" t="n">
        <v>0</v>
      </c>
      <c r="K817" s="69" t="n">
        <v>0</v>
      </c>
      <c r="L817" s="69" t="n">
        <v>0</v>
      </c>
      <c r="M817" s="69" t="n">
        <v>0</v>
      </c>
      <c r="N817" s="69"/>
      <c r="O817" s="69"/>
      <c r="P817" s="69"/>
      <c r="Q817" s="69"/>
      <c r="R817" s="69"/>
      <c r="S817" s="91"/>
      <c r="T817" s="92"/>
      <c r="U817" s="75"/>
      <c r="V817" s="124"/>
      <c r="W817" s="66"/>
    </row>
    <row r="818" s="80" customFormat="true" ht="12.75" hidden="false" customHeight="true" outlineLevel="0" collapsed="false">
      <c r="A818" s="161" t="n">
        <v>5</v>
      </c>
      <c r="B818" s="305" t="s">
        <v>533</v>
      </c>
      <c r="C818" s="162" t="s">
        <v>539</v>
      </c>
      <c r="D818" s="161" t="s">
        <v>540</v>
      </c>
      <c r="E818" s="58" t="n">
        <f aca="false">SUM(H818:S818)</f>
        <v>0</v>
      </c>
      <c r="F818" s="59" t="n">
        <v>0</v>
      </c>
      <c r="G818" s="172" t="s">
        <v>52</v>
      </c>
      <c r="H818" s="58" t="n">
        <v>0</v>
      </c>
      <c r="I818" s="61" t="n">
        <v>0</v>
      </c>
      <c r="J818" s="58" t="n">
        <v>0</v>
      </c>
      <c r="K818" s="58" t="n">
        <v>0</v>
      </c>
      <c r="L818" s="58" t="n">
        <v>0</v>
      </c>
      <c r="M818" s="58" t="n">
        <v>0</v>
      </c>
      <c r="N818" s="58" t="n">
        <v>0</v>
      </c>
      <c r="O818" s="58" t="n">
        <v>0</v>
      </c>
      <c r="P818" s="58" t="n">
        <v>0</v>
      </c>
      <c r="Q818" s="58" t="n">
        <v>0</v>
      </c>
      <c r="R818" s="58" t="n">
        <v>0</v>
      </c>
      <c r="S818" s="87" t="n">
        <v>0</v>
      </c>
      <c r="T818" s="92" t="n">
        <f aca="false">SUM(H819:S819)</f>
        <v>0</v>
      </c>
      <c r="U818" s="75" t="n">
        <f aca="false">IF(ISERROR(T818/E818),0,T818/E818)</f>
        <v>0</v>
      </c>
      <c r="V818" s="124"/>
      <c r="W818" s="66" t="n">
        <f aca="false">COUNTIF(E818,"&lt;&gt;0")</f>
        <v>0</v>
      </c>
    </row>
    <row r="819" s="80" customFormat="true" ht="12.75" hidden="false" customHeight="true" outlineLevel="0" collapsed="false">
      <c r="A819" s="161"/>
      <c r="B819" s="305"/>
      <c r="C819" s="162"/>
      <c r="D819" s="161"/>
      <c r="E819" s="58"/>
      <c r="F819" s="59"/>
      <c r="G819" s="67" t="s">
        <v>53</v>
      </c>
      <c r="H819" s="68" t="n">
        <v>0</v>
      </c>
      <c r="I819" s="61" t="n">
        <v>0</v>
      </c>
      <c r="J819" s="69" t="n">
        <v>0</v>
      </c>
      <c r="K819" s="69" t="n">
        <v>0</v>
      </c>
      <c r="L819" s="69" t="n">
        <v>0</v>
      </c>
      <c r="M819" s="69" t="n">
        <v>0</v>
      </c>
      <c r="N819" s="69"/>
      <c r="O819" s="69"/>
      <c r="P819" s="69"/>
      <c r="Q819" s="69"/>
      <c r="R819" s="69"/>
      <c r="S819" s="91"/>
      <c r="T819" s="92"/>
      <c r="U819" s="75"/>
      <c r="V819" s="124"/>
      <c r="W819" s="66"/>
    </row>
    <row r="820" s="80" customFormat="true" ht="12.75" hidden="false" customHeight="true" outlineLevel="0" collapsed="false">
      <c r="A820" s="161"/>
      <c r="B820" s="305"/>
      <c r="C820" s="162"/>
      <c r="D820" s="161"/>
      <c r="E820" s="58"/>
      <c r="F820" s="59"/>
      <c r="G820" s="70" t="s">
        <v>54</v>
      </c>
      <c r="H820" s="68" t="n">
        <v>0</v>
      </c>
      <c r="I820" s="61" t="n">
        <v>0</v>
      </c>
      <c r="J820" s="69" t="n">
        <v>0</v>
      </c>
      <c r="K820" s="69" t="n">
        <v>0</v>
      </c>
      <c r="L820" s="69" t="n">
        <v>0</v>
      </c>
      <c r="M820" s="69" t="n">
        <v>0</v>
      </c>
      <c r="N820" s="69"/>
      <c r="O820" s="69"/>
      <c r="P820" s="69"/>
      <c r="Q820" s="69"/>
      <c r="R820" s="69"/>
      <c r="S820" s="91"/>
      <c r="T820" s="92"/>
      <c r="U820" s="75"/>
      <c r="V820" s="124"/>
      <c r="W820" s="66"/>
    </row>
    <row r="821" s="80" customFormat="true" ht="14.25" hidden="false" customHeight="true" outlineLevel="0" collapsed="false">
      <c r="A821" s="161" t="n">
        <v>6</v>
      </c>
      <c r="B821" s="305" t="s">
        <v>533</v>
      </c>
      <c r="C821" s="162" t="s">
        <v>541</v>
      </c>
      <c r="D821" s="161" t="s">
        <v>57</v>
      </c>
      <c r="E821" s="58" t="n">
        <f aca="false">SUM(H821:S821)</f>
        <v>60</v>
      </c>
      <c r="F821" s="59" t="n">
        <v>36</v>
      </c>
      <c r="G821" s="172" t="s">
        <v>52</v>
      </c>
      <c r="H821" s="58" t="n">
        <v>5</v>
      </c>
      <c r="I821" s="61" t="n">
        <v>5</v>
      </c>
      <c r="J821" s="58" t="n">
        <v>5</v>
      </c>
      <c r="K821" s="58" t="n">
        <v>5</v>
      </c>
      <c r="L821" s="58" t="n">
        <v>5</v>
      </c>
      <c r="M821" s="58" t="n">
        <v>5</v>
      </c>
      <c r="N821" s="58" t="n">
        <v>5</v>
      </c>
      <c r="O821" s="58" t="n">
        <v>5</v>
      </c>
      <c r="P821" s="58" t="n">
        <v>5</v>
      </c>
      <c r="Q821" s="58" t="n">
        <v>5</v>
      </c>
      <c r="R821" s="58" t="n">
        <v>5</v>
      </c>
      <c r="S821" s="87" t="n">
        <v>5</v>
      </c>
      <c r="T821" s="92" t="n">
        <f aca="false">SUM(H822:S822)</f>
        <v>42</v>
      </c>
      <c r="U821" s="75" t="n">
        <f aca="false">IF(ISERROR(T821/E821),0,T821/E821)</f>
        <v>0.7</v>
      </c>
      <c r="V821" s="124"/>
      <c r="W821" s="66" t="n">
        <f aca="false">COUNTIF(E821,"&lt;&gt;0")</f>
        <v>1</v>
      </c>
    </row>
    <row r="822" s="80" customFormat="true" ht="12.75" hidden="false" customHeight="false" outlineLevel="0" collapsed="false">
      <c r="A822" s="161"/>
      <c r="B822" s="305"/>
      <c r="C822" s="162"/>
      <c r="D822" s="161"/>
      <c r="E822" s="58"/>
      <c r="F822" s="59"/>
      <c r="G822" s="67" t="s">
        <v>53</v>
      </c>
      <c r="H822" s="68" t="n">
        <v>6</v>
      </c>
      <c r="I822" s="61" t="n">
        <v>0</v>
      </c>
      <c r="J822" s="69" t="n">
        <v>10</v>
      </c>
      <c r="K822" s="69" t="n">
        <v>11</v>
      </c>
      <c r="L822" s="69" t="n">
        <v>6</v>
      </c>
      <c r="M822" s="69" t="n">
        <v>9</v>
      </c>
      <c r="N822" s="69"/>
      <c r="O822" s="69"/>
      <c r="P822" s="69"/>
      <c r="Q822" s="69"/>
      <c r="R822" s="69"/>
      <c r="S822" s="91"/>
      <c r="T822" s="92"/>
      <c r="U822" s="75"/>
      <c r="V822" s="124"/>
      <c r="W822" s="66"/>
    </row>
    <row r="823" s="80" customFormat="true" ht="12.75" hidden="false" customHeight="false" outlineLevel="0" collapsed="false">
      <c r="A823" s="161"/>
      <c r="B823" s="305"/>
      <c r="C823" s="162"/>
      <c r="D823" s="161"/>
      <c r="E823" s="58"/>
      <c r="F823" s="59"/>
      <c r="G823" s="70" t="s">
        <v>54</v>
      </c>
      <c r="H823" s="68" t="n">
        <v>6</v>
      </c>
      <c r="I823" s="61" t="n">
        <v>0</v>
      </c>
      <c r="J823" s="69" t="n">
        <v>10</v>
      </c>
      <c r="K823" s="69" t="n">
        <v>11</v>
      </c>
      <c r="L823" s="69" t="n">
        <v>6</v>
      </c>
      <c r="M823" s="69" t="n">
        <v>9</v>
      </c>
      <c r="N823" s="69"/>
      <c r="O823" s="69"/>
      <c r="P823" s="69"/>
      <c r="Q823" s="69"/>
      <c r="R823" s="69"/>
      <c r="S823" s="91"/>
      <c r="T823" s="92"/>
      <c r="U823" s="75"/>
      <c r="V823" s="124"/>
      <c r="W823" s="66"/>
    </row>
    <row r="824" s="80" customFormat="true" ht="20.1" hidden="false" customHeight="true" outlineLevel="0" collapsed="false">
      <c r="A824" s="161" t="n">
        <v>7</v>
      </c>
      <c r="B824" s="347" t="s">
        <v>542</v>
      </c>
      <c r="C824" s="162" t="s">
        <v>543</v>
      </c>
      <c r="D824" s="161" t="s">
        <v>544</v>
      </c>
      <c r="E824" s="58" t="n">
        <f aca="false">SUM(H824:S824)</f>
        <v>28</v>
      </c>
      <c r="F824" s="59" t="n">
        <v>28</v>
      </c>
      <c r="G824" s="172" t="s">
        <v>52</v>
      </c>
      <c r="H824" s="58" t="n">
        <v>0</v>
      </c>
      <c r="I824" s="61" t="n">
        <v>4</v>
      </c>
      <c r="J824" s="58" t="n">
        <v>4</v>
      </c>
      <c r="K824" s="58" t="n">
        <v>4</v>
      </c>
      <c r="L824" s="58" t="n">
        <v>2</v>
      </c>
      <c r="M824" s="58" t="n">
        <v>0</v>
      </c>
      <c r="N824" s="58" t="n">
        <v>0</v>
      </c>
      <c r="O824" s="58" t="n">
        <v>3</v>
      </c>
      <c r="P824" s="58" t="n">
        <v>4</v>
      </c>
      <c r="Q824" s="58" t="n">
        <v>4</v>
      </c>
      <c r="R824" s="58" t="n">
        <v>3</v>
      </c>
      <c r="S824" s="87" t="n">
        <v>0</v>
      </c>
      <c r="T824" s="92" t="n">
        <f aca="false">SUM(H825:S825)</f>
        <v>14</v>
      </c>
      <c r="U824" s="75" t="n">
        <f aca="false">IF(ISERROR(T824/E824),0,T824/E824)</f>
        <v>0.5</v>
      </c>
      <c r="V824" s="124"/>
      <c r="W824" s="66" t="n">
        <f aca="false">COUNTIF(E824,"&lt;&gt;0")</f>
        <v>1</v>
      </c>
    </row>
    <row r="825" s="80" customFormat="true" ht="20.1" hidden="false" customHeight="true" outlineLevel="0" collapsed="false">
      <c r="A825" s="161"/>
      <c r="B825" s="347"/>
      <c r="C825" s="162"/>
      <c r="D825" s="161"/>
      <c r="E825" s="58"/>
      <c r="F825" s="59"/>
      <c r="G825" s="67" t="s">
        <v>53</v>
      </c>
      <c r="H825" s="68" t="n">
        <v>0</v>
      </c>
      <c r="I825" s="61" t="n">
        <v>4</v>
      </c>
      <c r="J825" s="69" t="n">
        <v>4</v>
      </c>
      <c r="K825" s="69" t="n">
        <v>4</v>
      </c>
      <c r="L825" s="69" t="n">
        <v>2</v>
      </c>
      <c r="M825" s="69" t="n">
        <v>0</v>
      </c>
      <c r="N825" s="69"/>
      <c r="O825" s="69"/>
      <c r="P825" s="69"/>
      <c r="Q825" s="69"/>
      <c r="R825" s="69"/>
      <c r="S825" s="91"/>
      <c r="T825" s="92"/>
      <c r="U825" s="75"/>
      <c r="V825" s="124"/>
      <c r="W825" s="66"/>
    </row>
    <row r="826" s="80" customFormat="true" ht="20.1" hidden="false" customHeight="true" outlineLevel="0" collapsed="false">
      <c r="A826" s="161"/>
      <c r="B826" s="347"/>
      <c r="C826" s="162"/>
      <c r="D826" s="161"/>
      <c r="E826" s="58"/>
      <c r="F826" s="59"/>
      <c r="G826" s="70" t="s">
        <v>54</v>
      </c>
      <c r="H826" s="68" t="n">
        <v>0</v>
      </c>
      <c r="I826" s="61" t="n">
        <v>16</v>
      </c>
      <c r="J826" s="69" t="n">
        <v>20</v>
      </c>
      <c r="K826" s="69" t="n">
        <v>18</v>
      </c>
      <c r="L826" s="69" t="n">
        <v>18</v>
      </c>
      <c r="M826" s="69" t="n">
        <v>0</v>
      </c>
      <c r="N826" s="69"/>
      <c r="O826" s="69"/>
      <c r="P826" s="69"/>
      <c r="Q826" s="69"/>
      <c r="R826" s="69"/>
      <c r="S826" s="91"/>
      <c r="T826" s="92"/>
      <c r="U826" s="75"/>
      <c r="V826" s="124"/>
      <c r="W826" s="66"/>
    </row>
    <row r="827" s="80" customFormat="true" ht="20.1" hidden="false" customHeight="true" outlineLevel="0" collapsed="false">
      <c r="A827" s="161" t="n">
        <v>8</v>
      </c>
      <c r="B827" s="347" t="s">
        <v>542</v>
      </c>
      <c r="C827" s="162" t="s">
        <v>545</v>
      </c>
      <c r="D827" s="161" t="s">
        <v>546</v>
      </c>
      <c r="E827" s="58" t="n">
        <f aca="false">SUM(H827:S827)</f>
        <v>4</v>
      </c>
      <c r="F827" s="59" t="n">
        <v>4</v>
      </c>
      <c r="G827" s="172" t="s">
        <v>52</v>
      </c>
      <c r="H827" s="58" t="n">
        <v>0</v>
      </c>
      <c r="I827" s="61" t="n">
        <v>0</v>
      </c>
      <c r="J827" s="58" t="n">
        <v>1</v>
      </c>
      <c r="K827" s="58" t="n">
        <v>1</v>
      </c>
      <c r="L827" s="58" t="n">
        <v>0</v>
      </c>
      <c r="M827" s="58" t="n">
        <v>0</v>
      </c>
      <c r="N827" s="58" t="n">
        <v>0</v>
      </c>
      <c r="O827" s="58" t="n">
        <v>0</v>
      </c>
      <c r="P827" s="58" t="n">
        <v>0</v>
      </c>
      <c r="Q827" s="58" t="n">
        <v>0</v>
      </c>
      <c r="R827" s="58" t="n">
        <v>2</v>
      </c>
      <c r="S827" s="87" t="n">
        <v>0</v>
      </c>
      <c r="T827" s="92" t="n">
        <f aca="false">SUM(H828:S828)</f>
        <v>2</v>
      </c>
      <c r="U827" s="75" t="n">
        <f aca="false">IF(ISERROR(T827/E827),0,T827/E827)</f>
        <v>0.5</v>
      </c>
      <c r="V827" s="124"/>
      <c r="W827" s="66" t="n">
        <f aca="false">COUNTIF(E827,"&lt;&gt;0")</f>
        <v>1</v>
      </c>
    </row>
    <row r="828" s="80" customFormat="true" ht="20.1" hidden="false" customHeight="true" outlineLevel="0" collapsed="false">
      <c r="A828" s="161"/>
      <c r="B828" s="347"/>
      <c r="C828" s="162"/>
      <c r="D828" s="161"/>
      <c r="E828" s="58"/>
      <c r="F828" s="59"/>
      <c r="G828" s="67" t="s">
        <v>53</v>
      </c>
      <c r="H828" s="68" t="n">
        <v>0</v>
      </c>
      <c r="I828" s="61" t="n">
        <v>0</v>
      </c>
      <c r="J828" s="69" t="n">
        <v>1</v>
      </c>
      <c r="K828" s="69" t="n">
        <v>1</v>
      </c>
      <c r="L828" s="69" t="n">
        <v>0</v>
      </c>
      <c r="M828" s="69" t="n">
        <v>0</v>
      </c>
      <c r="N828" s="69"/>
      <c r="O828" s="69"/>
      <c r="P828" s="69"/>
      <c r="Q828" s="69"/>
      <c r="R828" s="69"/>
      <c r="S828" s="91"/>
      <c r="T828" s="92"/>
      <c r="U828" s="75"/>
      <c r="V828" s="124"/>
      <c r="W828" s="66"/>
    </row>
    <row r="829" s="80" customFormat="true" ht="20.1" hidden="false" customHeight="true" outlineLevel="0" collapsed="false">
      <c r="A829" s="161"/>
      <c r="B829" s="347"/>
      <c r="C829" s="162"/>
      <c r="D829" s="161"/>
      <c r="E829" s="58"/>
      <c r="F829" s="59"/>
      <c r="G829" s="70" t="s">
        <v>54</v>
      </c>
      <c r="H829" s="68" t="n">
        <v>0</v>
      </c>
      <c r="I829" s="61" t="n">
        <v>0</v>
      </c>
      <c r="J829" s="69" t="n">
        <v>2</v>
      </c>
      <c r="K829" s="69" t="n">
        <v>1</v>
      </c>
      <c r="L829" s="69" t="n">
        <v>0</v>
      </c>
      <c r="M829" s="69" t="n">
        <v>0</v>
      </c>
      <c r="N829" s="69"/>
      <c r="O829" s="69"/>
      <c r="P829" s="69"/>
      <c r="Q829" s="69"/>
      <c r="R829" s="69"/>
      <c r="S829" s="91"/>
      <c r="T829" s="92"/>
      <c r="U829" s="75"/>
      <c r="V829" s="124"/>
      <c r="W829" s="66"/>
    </row>
    <row r="830" s="80" customFormat="true" ht="20.1" hidden="false" customHeight="true" outlineLevel="0" collapsed="false">
      <c r="A830" s="161" t="n">
        <v>9</v>
      </c>
      <c r="B830" s="347" t="s">
        <v>542</v>
      </c>
      <c r="C830" s="162" t="s">
        <v>547</v>
      </c>
      <c r="D830" s="161" t="s">
        <v>332</v>
      </c>
      <c r="E830" s="58" t="n">
        <f aca="false">SUM(H830:S830)</f>
        <v>12</v>
      </c>
      <c r="F830" s="59" t="n">
        <v>12</v>
      </c>
      <c r="G830" s="172" t="s">
        <v>52</v>
      </c>
      <c r="H830" s="58" t="n">
        <v>0</v>
      </c>
      <c r="I830" s="61" t="n">
        <v>0</v>
      </c>
      <c r="J830" s="58" t="n">
        <v>3</v>
      </c>
      <c r="K830" s="58" t="n">
        <v>3</v>
      </c>
      <c r="L830" s="58" t="n">
        <v>0</v>
      </c>
      <c r="M830" s="58" t="n">
        <v>0</v>
      </c>
      <c r="N830" s="58" t="n">
        <v>0</v>
      </c>
      <c r="O830" s="58" t="n">
        <v>0</v>
      </c>
      <c r="P830" s="58" t="n">
        <v>0</v>
      </c>
      <c r="Q830" s="58" t="n">
        <v>3</v>
      </c>
      <c r="R830" s="58" t="n">
        <v>3</v>
      </c>
      <c r="S830" s="87" t="n">
        <v>0</v>
      </c>
      <c r="T830" s="92" t="n">
        <f aca="false">SUM(H831:S831)</f>
        <v>5</v>
      </c>
      <c r="U830" s="75" t="n">
        <f aca="false">IF(ISERROR(T830/E830),0,T830/E830)</f>
        <v>0.416666666666667</v>
      </c>
      <c r="V830" s="124"/>
      <c r="W830" s="66" t="n">
        <f aca="false">COUNTIF(E830,"&lt;&gt;0")</f>
        <v>1</v>
      </c>
    </row>
    <row r="831" s="80" customFormat="true" ht="20.1" hidden="false" customHeight="true" outlineLevel="0" collapsed="false">
      <c r="A831" s="161"/>
      <c r="B831" s="347"/>
      <c r="C831" s="162"/>
      <c r="D831" s="161"/>
      <c r="E831" s="58"/>
      <c r="F831" s="59"/>
      <c r="G831" s="67" t="s">
        <v>53</v>
      </c>
      <c r="H831" s="68" t="n">
        <v>0</v>
      </c>
      <c r="I831" s="61" t="n">
        <v>0</v>
      </c>
      <c r="J831" s="69" t="n">
        <v>3</v>
      </c>
      <c r="K831" s="69" t="n">
        <v>2</v>
      </c>
      <c r="L831" s="69" t="n">
        <v>0</v>
      </c>
      <c r="M831" s="69" t="n">
        <v>0</v>
      </c>
      <c r="N831" s="69"/>
      <c r="O831" s="69"/>
      <c r="P831" s="69"/>
      <c r="Q831" s="69"/>
      <c r="R831" s="69"/>
      <c r="S831" s="91"/>
      <c r="T831" s="92"/>
      <c r="U831" s="75"/>
      <c r="V831" s="124"/>
      <c r="W831" s="66"/>
    </row>
    <row r="832" s="80" customFormat="true" ht="20.1" hidden="false" customHeight="true" outlineLevel="0" collapsed="false">
      <c r="A832" s="161"/>
      <c r="B832" s="347"/>
      <c r="C832" s="162"/>
      <c r="D832" s="161"/>
      <c r="E832" s="58"/>
      <c r="F832" s="59"/>
      <c r="G832" s="70" t="s">
        <v>54</v>
      </c>
      <c r="H832" s="68" t="n">
        <v>0</v>
      </c>
      <c r="I832" s="61" t="n">
        <v>0</v>
      </c>
      <c r="J832" s="69" t="n">
        <v>6</v>
      </c>
      <c r="K832" s="69" t="n">
        <v>4</v>
      </c>
      <c r="L832" s="69" t="n">
        <v>0</v>
      </c>
      <c r="M832" s="69" t="n">
        <v>0</v>
      </c>
      <c r="N832" s="69"/>
      <c r="O832" s="69"/>
      <c r="P832" s="69"/>
      <c r="Q832" s="69"/>
      <c r="R832" s="69"/>
      <c r="S832" s="91"/>
      <c r="T832" s="92"/>
      <c r="U832" s="75"/>
      <c r="V832" s="124"/>
      <c r="W832" s="66"/>
    </row>
    <row r="833" s="80" customFormat="true" ht="20.1" hidden="false" customHeight="true" outlineLevel="0" collapsed="false">
      <c r="A833" s="161" t="n">
        <v>10</v>
      </c>
      <c r="B833" s="347" t="s">
        <v>542</v>
      </c>
      <c r="C833" s="162" t="s">
        <v>548</v>
      </c>
      <c r="D833" s="161" t="s">
        <v>91</v>
      </c>
      <c r="E833" s="58" t="n">
        <f aca="false">SUM(H833:S833)</f>
        <v>2</v>
      </c>
      <c r="F833" s="59" t="n">
        <v>2</v>
      </c>
      <c r="G833" s="172" t="s">
        <v>52</v>
      </c>
      <c r="H833" s="58" t="n">
        <v>0</v>
      </c>
      <c r="I833" s="61" t="n">
        <v>1</v>
      </c>
      <c r="J833" s="58" t="n">
        <v>0</v>
      </c>
      <c r="K833" s="58" t="n">
        <v>0</v>
      </c>
      <c r="L833" s="58" t="n">
        <v>0</v>
      </c>
      <c r="M833" s="58" t="n">
        <v>0</v>
      </c>
      <c r="N833" s="58" t="n">
        <v>0</v>
      </c>
      <c r="O833" s="58" t="n">
        <v>0</v>
      </c>
      <c r="P833" s="58" t="n">
        <v>1</v>
      </c>
      <c r="Q833" s="58" t="n">
        <v>0</v>
      </c>
      <c r="R833" s="58" t="n">
        <v>0</v>
      </c>
      <c r="S833" s="87" t="n">
        <v>0</v>
      </c>
      <c r="T833" s="92" t="n">
        <f aca="false">SUM(H834:S834)</f>
        <v>0</v>
      </c>
      <c r="U833" s="75" t="n">
        <f aca="false">IF(ISERROR(T833/E833),0,T833/E833)</f>
        <v>0</v>
      </c>
      <c r="V833" s="350"/>
      <c r="W833" s="66" t="n">
        <f aca="false">COUNTIF(E833,"&lt;&gt;0")</f>
        <v>1</v>
      </c>
    </row>
    <row r="834" s="80" customFormat="true" ht="20.1" hidden="false" customHeight="true" outlineLevel="0" collapsed="false">
      <c r="A834" s="161"/>
      <c r="B834" s="347"/>
      <c r="C834" s="162"/>
      <c r="D834" s="161"/>
      <c r="E834" s="58"/>
      <c r="F834" s="59"/>
      <c r="G834" s="67" t="s">
        <v>53</v>
      </c>
      <c r="H834" s="68" t="n">
        <v>0</v>
      </c>
      <c r="I834" s="61" t="n">
        <v>0</v>
      </c>
      <c r="J834" s="69" t="n">
        <v>0</v>
      </c>
      <c r="K834" s="69" t="n">
        <v>0</v>
      </c>
      <c r="L834" s="69" t="n">
        <v>0</v>
      </c>
      <c r="M834" s="69" t="n">
        <v>0</v>
      </c>
      <c r="N834" s="69"/>
      <c r="O834" s="69"/>
      <c r="P834" s="69"/>
      <c r="Q834" s="69"/>
      <c r="R834" s="69"/>
      <c r="S834" s="91"/>
      <c r="T834" s="92"/>
      <c r="U834" s="75"/>
      <c r="V834" s="350"/>
      <c r="W834" s="66"/>
    </row>
    <row r="835" s="80" customFormat="true" ht="20.1" hidden="false" customHeight="true" outlineLevel="0" collapsed="false">
      <c r="A835" s="161"/>
      <c r="B835" s="347"/>
      <c r="C835" s="162"/>
      <c r="D835" s="161"/>
      <c r="E835" s="58"/>
      <c r="F835" s="59"/>
      <c r="G835" s="70" t="s">
        <v>54</v>
      </c>
      <c r="H835" s="68" t="n">
        <v>0</v>
      </c>
      <c r="I835" s="61" t="n">
        <v>0</v>
      </c>
      <c r="J835" s="69" t="n">
        <v>0</v>
      </c>
      <c r="K835" s="69" t="n">
        <v>0</v>
      </c>
      <c r="L835" s="69" t="n">
        <v>0</v>
      </c>
      <c r="M835" s="69" t="n">
        <v>0</v>
      </c>
      <c r="N835" s="69"/>
      <c r="O835" s="69"/>
      <c r="P835" s="69"/>
      <c r="Q835" s="69"/>
      <c r="R835" s="69"/>
      <c r="S835" s="91"/>
      <c r="T835" s="92"/>
      <c r="U835" s="75"/>
      <c r="V835" s="350"/>
      <c r="W835" s="66"/>
    </row>
    <row r="836" s="80" customFormat="true" ht="20.1" hidden="false" customHeight="true" outlineLevel="0" collapsed="false">
      <c r="A836" s="161" t="n">
        <v>11</v>
      </c>
      <c r="B836" s="347" t="s">
        <v>542</v>
      </c>
      <c r="C836" s="162" t="s">
        <v>549</v>
      </c>
      <c r="D836" s="161" t="s">
        <v>244</v>
      </c>
      <c r="E836" s="58" t="n">
        <f aca="false">SUM(H836:S836)</f>
        <v>3</v>
      </c>
      <c r="F836" s="59" t="n">
        <v>3</v>
      </c>
      <c r="G836" s="172" t="s">
        <v>52</v>
      </c>
      <c r="H836" s="58" t="n">
        <v>0</v>
      </c>
      <c r="I836" s="61" t="n">
        <v>1</v>
      </c>
      <c r="J836" s="58" t="n">
        <v>1</v>
      </c>
      <c r="K836" s="58" t="n">
        <v>0</v>
      </c>
      <c r="L836" s="58" t="n">
        <v>0</v>
      </c>
      <c r="M836" s="58" t="n">
        <v>0</v>
      </c>
      <c r="N836" s="58" t="n">
        <v>1</v>
      </c>
      <c r="O836" s="58" t="n">
        <v>0</v>
      </c>
      <c r="P836" s="58" t="n">
        <v>0</v>
      </c>
      <c r="Q836" s="58" t="n">
        <v>0</v>
      </c>
      <c r="R836" s="58" t="n">
        <v>0</v>
      </c>
      <c r="S836" s="87" t="n">
        <v>0</v>
      </c>
      <c r="T836" s="92" t="n">
        <f aca="false">SUM(H837:S837)</f>
        <v>3</v>
      </c>
      <c r="U836" s="75" t="n">
        <f aca="false">IF(ISERROR(T836/E836),0,T836/E836)</f>
        <v>1</v>
      </c>
      <c r="V836" s="124"/>
      <c r="W836" s="66" t="n">
        <f aca="false">COUNTIF(E836,"&lt;&gt;0")</f>
        <v>1</v>
      </c>
    </row>
    <row r="837" s="80" customFormat="true" ht="20.1" hidden="false" customHeight="true" outlineLevel="0" collapsed="false">
      <c r="A837" s="161"/>
      <c r="B837" s="347"/>
      <c r="C837" s="162"/>
      <c r="D837" s="161"/>
      <c r="E837" s="58"/>
      <c r="F837" s="59"/>
      <c r="G837" s="67" t="s">
        <v>53</v>
      </c>
      <c r="H837" s="68" t="n">
        <v>0</v>
      </c>
      <c r="I837" s="61" t="n">
        <v>1</v>
      </c>
      <c r="J837" s="69" t="n">
        <v>2</v>
      </c>
      <c r="K837" s="69" t="n">
        <v>0</v>
      </c>
      <c r="L837" s="69" t="n">
        <v>0</v>
      </c>
      <c r="M837" s="69" t="n">
        <v>0</v>
      </c>
      <c r="N837" s="69"/>
      <c r="O837" s="69"/>
      <c r="P837" s="69"/>
      <c r="Q837" s="69"/>
      <c r="R837" s="69"/>
      <c r="S837" s="91"/>
      <c r="T837" s="92"/>
      <c r="U837" s="75"/>
      <c r="V837" s="124"/>
      <c r="W837" s="66"/>
    </row>
    <row r="838" s="80" customFormat="true" ht="20.1" hidden="false" customHeight="true" outlineLevel="0" collapsed="false">
      <c r="A838" s="161"/>
      <c r="B838" s="347"/>
      <c r="C838" s="162"/>
      <c r="D838" s="161"/>
      <c r="E838" s="58"/>
      <c r="F838" s="59"/>
      <c r="G838" s="70" t="s">
        <v>54</v>
      </c>
      <c r="H838" s="68" t="n">
        <v>0</v>
      </c>
      <c r="I838" s="61" t="n">
        <v>1</v>
      </c>
      <c r="J838" s="69" t="n">
        <v>2</v>
      </c>
      <c r="K838" s="69" t="n">
        <v>0</v>
      </c>
      <c r="L838" s="69" t="n">
        <v>0</v>
      </c>
      <c r="M838" s="69" t="n">
        <v>0</v>
      </c>
      <c r="N838" s="69"/>
      <c r="O838" s="69"/>
      <c r="P838" s="69"/>
      <c r="Q838" s="69"/>
      <c r="R838" s="69"/>
      <c r="S838" s="91"/>
      <c r="T838" s="92"/>
      <c r="U838" s="75"/>
      <c r="V838" s="124"/>
      <c r="W838" s="66"/>
    </row>
    <row r="839" s="80" customFormat="true" ht="12.75" hidden="false" customHeight="true" outlineLevel="0" collapsed="false">
      <c r="A839" s="351" t="n">
        <v>12</v>
      </c>
      <c r="B839" s="347" t="s">
        <v>542</v>
      </c>
      <c r="C839" s="245" t="s">
        <v>550</v>
      </c>
      <c r="D839" s="351" t="s">
        <v>546</v>
      </c>
      <c r="E839" s="58" t="n">
        <f aca="false">SUM(H839:S839)</f>
        <v>0</v>
      </c>
      <c r="F839" s="59" t="n">
        <v>0</v>
      </c>
      <c r="G839" s="172" t="s">
        <v>52</v>
      </c>
      <c r="H839" s="58" t="n">
        <v>0</v>
      </c>
      <c r="I839" s="61" t="n">
        <v>0</v>
      </c>
      <c r="J839" s="58" t="n">
        <v>0</v>
      </c>
      <c r="K839" s="58" t="n">
        <v>0</v>
      </c>
      <c r="L839" s="58" t="n">
        <v>0</v>
      </c>
      <c r="M839" s="58" t="n">
        <v>0</v>
      </c>
      <c r="N839" s="58" t="n">
        <v>0</v>
      </c>
      <c r="O839" s="58" t="n">
        <v>0</v>
      </c>
      <c r="P839" s="58" t="n">
        <v>0</v>
      </c>
      <c r="Q839" s="58" t="n">
        <v>0</v>
      </c>
      <c r="R839" s="58" t="n">
        <v>0</v>
      </c>
      <c r="S839" s="87" t="n">
        <v>0</v>
      </c>
      <c r="T839" s="92" t="n">
        <f aca="false">SUM(H840:S840)</f>
        <v>0</v>
      </c>
      <c r="U839" s="75" t="n">
        <f aca="false">IF(ISERROR(T839/E839),0,T839/E839)</f>
        <v>0</v>
      </c>
      <c r="V839" s="334"/>
      <c r="W839" s="66" t="n">
        <f aca="false">COUNTIF(E839,"&lt;&gt;0")</f>
        <v>0</v>
      </c>
    </row>
    <row r="840" s="80" customFormat="true" ht="16.5" hidden="false" customHeight="true" outlineLevel="0" collapsed="false">
      <c r="A840" s="351"/>
      <c r="B840" s="347"/>
      <c r="C840" s="245"/>
      <c r="D840" s="351"/>
      <c r="E840" s="58"/>
      <c r="F840" s="59"/>
      <c r="G840" s="67" t="s">
        <v>53</v>
      </c>
      <c r="H840" s="68" t="n">
        <v>0</v>
      </c>
      <c r="I840" s="61" t="n">
        <v>0</v>
      </c>
      <c r="J840" s="69" t="n">
        <v>0</v>
      </c>
      <c r="K840" s="69" t="n">
        <v>0</v>
      </c>
      <c r="L840" s="69" t="n">
        <v>0</v>
      </c>
      <c r="M840" s="69" t="n">
        <v>0</v>
      </c>
      <c r="N840" s="69"/>
      <c r="O840" s="69"/>
      <c r="P840" s="69"/>
      <c r="Q840" s="69"/>
      <c r="R840" s="69"/>
      <c r="S840" s="91"/>
      <c r="T840" s="92"/>
      <c r="U840" s="75"/>
      <c r="V840" s="334"/>
      <c r="W840" s="66"/>
    </row>
    <row r="841" s="80" customFormat="true" ht="16.5" hidden="false" customHeight="true" outlineLevel="0" collapsed="false">
      <c r="A841" s="351"/>
      <c r="B841" s="347"/>
      <c r="C841" s="245"/>
      <c r="D841" s="351"/>
      <c r="E841" s="58"/>
      <c r="F841" s="59"/>
      <c r="G841" s="70" t="s">
        <v>54</v>
      </c>
      <c r="H841" s="68" t="n">
        <v>0</v>
      </c>
      <c r="I841" s="99" t="n">
        <v>0</v>
      </c>
      <c r="J841" s="82" t="n">
        <v>0</v>
      </c>
      <c r="K841" s="82" t="n">
        <v>0</v>
      </c>
      <c r="L841" s="82" t="n">
        <v>0</v>
      </c>
      <c r="M841" s="82" t="n">
        <v>0</v>
      </c>
      <c r="N841" s="82"/>
      <c r="O841" s="82"/>
      <c r="P841" s="82"/>
      <c r="Q841" s="82"/>
      <c r="R841" s="82"/>
      <c r="S841" s="100"/>
      <c r="T841" s="92"/>
      <c r="U841" s="75"/>
      <c r="V841" s="334"/>
      <c r="W841" s="66"/>
    </row>
    <row r="842" customFormat="false" ht="31.5" hidden="false" customHeight="true" outlineLevel="0" collapsed="false">
      <c r="A842" s="30" t="s">
        <v>16</v>
      </c>
      <c r="B842" s="143" t="s">
        <v>551</v>
      </c>
      <c r="C842" s="143"/>
      <c r="D842" s="143"/>
      <c r="E842" s="143"/>
      <c r="F842" s="143"/>
      <c r="G842" s="143"/>
      <c r="H842" s="143"/>
      <c r="I842" s="143"/>
      <c r="J842" s="143"/>
      <c r="K842" s="143"/>
      <c r="L842" s="143"/>
      <c r="M842" s="143"/>
      <c r="N842" s="143"/>
      <c r="O842" s="143"/>
      <c r="P842" s="143"/>
      <c r="Q842" s="143"/>
      <c r="R842" s="143"/>
      <c r="S842" s="143"/>
      <c r="T842" s="143"/>
      <c r="U842" s="143"/>
      <c r="V842" s="143"/>
    </row>
    <row r="843" customFormat="false" ht="21.95" hidden="false" customHeight="true" outlineLevel="0" collapsed="false">
      <c r="A843" s="32" t="s">
        <v>18</v>
      </c>
      <c r="B843" s="144" t="s">
        <v>552</v>
      </c>
      <c r="C843" s="144"/>
      <c r="D843" s="144"/>
      <c r="E843" s="3"/>
      <c r="F843" s="145"/>
      <c r="N843" s="18"/>
      <c r="O843" s="18"/>
      <c r="P843" s="10"/>
      <c r="Q843" s="10"/>
      <c r="R843" s="10"/>
    </row>
    <row r="844" customFormat="false" ht="29.25" hidden="false" customHeight="true" outlineLevel="0" collapsed="false">
      <c r="A844" s="146" t="s">
        <v>20</v>
      </c>
      <c r="B844" s="36" t="s">
        <v>553</v>
      </c>
      <c r="C844" s="37"/>
      <c r="D844" s="37"/>
      <c r="E844" s="37"/>
      <c r="F844" s="37"/>
      <c r="G844" s="37"/>
      <c r="H844" s="37"/>
      <c r="I844" s="37"/>
      <c r="J844" s="37"/>
      <c r="K844" s="37"/>
      <c r="L844" s="37"/>
      <c r="M844" s="37"/>
      <c r="N844" s="37"/>
      <c r="O844" s="37"/>
      <c r="P844" s="37"/>
      <c r="Q844" s="37"/>
      <c r="R844" s="37"/>
      <c r="S844" s="37"/>
      <c r="T844" s="37"/>
      <c r="U844" s="37"/>
      <c r="V844" s="38"/>
    </row>
    <row r="845" s="47" customFormat="true" ht="27.75" hidden="false" customHeight="true" outlineLevel="0" collapsed="false">
      <c r="A845" s="41" t="s">
        <v>25</v>
      </c>
      <c r="B845" s="41" t="s">
        <v>26</v>
      </c>
      <c r="C845" s="41" t="s">
        <v>27</v>
      </c>
      <c r="D845" s="41" t="s">
        <v>28</v>
      </c>
      <c r="E845" s="43" t="s">
        <v>29</v>
      </c>
      <c r="F845" s="44"/>
      <c r="G845" s="41" t="s">
        <v>31</v>
      </c>
      <c r="H845" s="43" t="s">
        <v>32</v>
      </c>
      <c r="I845" s="43" t="s">
        <v>33</v>
      </c>
      <c r="J845" s="43" t="s">
        <v>34</v>
      </c>
      <c r="K845" s="43" t="s">
        <v>35</v>
      </c>
      <c r="L845" s="43" t="s">
        <v>36</v>
      </c>
      <c r="M845" s="43" t="s">
        <v>37</v>
      </c>
      <c r="N845" s="43" t="s">
        <v>38</v>
      </c>
      <c r="O845" s="43" t="s">
        <v>39</v>
      </c>
      <c r="P845" s="43" t="s">
        <v>40</v>
      </c>
      <c r="Q845" s="43" t="s">
        <v>41</v>
      </c>
      <c r="R845" s="43" t="s">
        <v>42</v>
      </c>
      <c r="S845" s="43" t="s">
        <v>43</v>
      </c>
      <c r="T845" s="41" t="s">
        <v>44</v>
      </c>
      <c r="U845" s="41"/>
      <c r="V845" s="41" t="s">
        <v>45</v>
      </c>
      <c r="W845" s="45" t="n">
        <f aca="false">COUNTA(C847:C864)</f>
        <v>6</v>
      </c>
      <c r="X845" s="46" t="n">
        <f aca="false">COUNTIF(E847:E864,"&gt;0")</f>
        <v>2</v>
      </c>
      <c r="Y845" s="46" t="n">
        <f aca="false">COUNTIF(U847:U864,"&gt;1.0")</f>
        <v>0</v>
      </c>
    </row>
    <row r="846" s="47" customFormat="true" ht="27" hidden="false" customHeight="true" outlineLevel="0" collapsed="false">
      <c r="A846" s="41"/>
      <c r="B846" s="41"/>
      <c r="C846" s="41"/>
      <c r="D846" s="41"/>
      <c r="E846" s="43"/>
      <c r="F846" s="119"/>
      <c r="G846" s="41"/>
      <c r="H846" s="43"/>
      <c r="I846" s="43"/>
      <c r="J846" s="43"/>
      <c r="K846" s="43"/>
      <c r="L846" s="43"/>
      <c r="M846" s="43"/>
      <c r="N846" s="43"/>
      <c r="O846" s="43"/>
      <c r="P846" s="43"/>
      <c r="Q846" s="43"/>
      <c r="R846" s="43"/>
      <c r="S846" s="43"/>
      <c r="T846" s="43" t="s">
        <v>46</v>
      </c>
      <c r="U846" s="41" t="s">
        <v>47</v>
      </c>
      <c r="V846" s="41"/>
      <c r="W846" s="45"/>
      <c r="X846" s="46"/>
      <c r="Y846" s="46"/>
    </row>
    <row r="847" s="80" customFormat="true" ht="13.5" hidden="false" customHeight="true" outlineLevel="0" collapsed="false">
      <c r="A847" s="161" t="n">
        <v>1</v>
      </c>
      <c r="B847" s="345" t="s">
        <v>79</v>
      </c>
      <c r="C847" s="162" t="s">
        <v>554</v>
      </c>
      <c r="D847" s="161" t="s">
        <v>555</v>
      </c>
      <c r="E847" s="58" t="n">
        <f aca="false">SUM(H847:S847)</f>
        <v>0</v>
      </c>
      <c r="F847" s="120" t="n">
        <v>0</v>
      </c>
      <c r="G847" s="172" t="s">
        <v>52</v>
      </c>
      <c r="H847" s="58" t="n">
        <v>0</v>
      </c>
      <c r="I847" s="61" t="n">
        <v>0</v>
      </c>
      <c r="J847" s="58" t="n">
        <v>0</v>
      </c>
      <c r="K847" s="58" t="n">
        <v>0</v>
      </c>
      <c r="L847" s="58" t="n">
        <v>0</v>
      </c>
      <c r="M847" s="58" t="n">
        <v>0</v>
      </c>
      <c r="N847" s="58" t="n">
        <v>0</v>
      </c>
      <c r="O847" s="58" t="n">
        <v>0</v>
      </c>
      <c r="P847" s="58" t="n">
        <v>0</v>
      </c>
      <c r="Q847" s="58" t="n">
        <v>0</v>
      </c>
      <c r="R847" s="58" t="n">
        <v>0</v>
      </c>
      <c r="S847" s="87" t="n">
        <v>0</v>
      </c>
      <c r="T847" s="92" t="n">
        <f aca="false">SUM(H848:S848)</f>
        <v>0</v>
      </c>
      <c r="U847" s="75" t="n">
        <f aca="false">IF(ISERROR(T847/E847),0,T847/E847)</f>
        <v>0</v>
      </c>
      <c r="V847" s="352"/>
      <c r="W847" s="66" t="n">
        <f aca="false">COUNTIF(E847,"&lt;&gt;0")</f>
        <v>0</v>
      </c>
    </row>
    <row r="848" s="80" customFormat="true" ht="13.5" hidden="false" customHeight="true" outlineLevel="0" collapsed="false">
      <c r="A848" s="161"/>
      <c r="B848" s="345"/>
      <c r="C848" s="162"/>
      <c r="D848" s="161"/>
      <c r="E848" s="58"/>
      <c r="F848" s="120"/>
      <c r="G848" s="67" t="s">
        <v>53</v>
      </c>
      <c r="H848" s="68" t="n">
        <v>0</v>
      </c>
      <c r="I848" s="61" t="n">
        <v>0</v>
      </c>
      <c r="J848" s="69" t="n">
        <v>0</v>
      </c>
      <c r="K848" s="69" t="n">
        <v>0</v>
      </c>
      <c r="L848" s="69" t="n">
        <v>0</v>
      </c>
      <c r="M848" s="69" t="n">
        <v>0</v>
      </c>
      <c r="N848" s="69"/>
      <c r="O848" s="69"/>
      <c r="P848" s="69"/>
      <c r="Q848" s="69"/>
      <c r="R848" s="69"/>
      <c r="S848" s="91"/>
      <c r="T848" s="92"/>
      <c r="U848" s="75"/>
      <c r="V848" s="352"/>
      <c r="W848" s="66"/>
    </row>
    <row r="849" s="80" customFormat="true" ht="13.5" hidden="false" customHeight="true" outlineLevel="0" collapsed="false">
      <c r="A849" s="161"/>
      <c r="B849" s="345"/>
      <c r="C849" s="162"/>
      <c r="D849" s="161"/>
      <c r="E849" s="58"/>
      <c r="F849" s="120"/>
      <c r="G849" s="70" t="s">
        <v>54</v>
      </c>
      <c r="H849" s="68" t="n">
        <v>0</v>
      </c>
      <c r="I849" s="61" t="n">
        <v>0</v>
      </c>
      <c r="J849" s="69" t="n">
        <v>0</v>
      </c>
      <c r="K849" s="69" t="n">
        <v>0</v>
      </c>
      <c r="L849" s="69" t="n">
        <v>0</v>
      </c>
      <c r="M849" s="69" t="n">
        <v>0</v>
      </c>
      <c r="N849" s="69"/>
      <c r="O849" s="69"/>
      <c r="P849" s="69"/>
      <c r="Q849" s="69"/>
      <c r="R849" s="69"/>
      <c r="S849" s="91"/>
      <c r="T849" s="92"/>
      <c r="U849" s="75"/>
      <c r="V849" s="352"/>
      <c r="W849" s="66"/>
    </row>
    <row r="850" s="80" customFormat="true" ht="13.5" hidden="false" customHeight="true" outlineLevel="0" collapsed="false">
      <c r="A850" s="161" t="n">
        <v>2</v>
      </c>
      <c r="B850" s="347" t="s">
        <v>79</v>
      </c>
      <c r="C850" s="162" t="s">
        <v>556</v>
      </c>
      <c r="D850" s="161" t="s">
        <v>506</v>
      </c>
      <c r="E850" s="58" t="n">
        <f aca="false">SUM(H850:S850)</f>
        <v>0</v>
      </c>
      <c r="F850" s="59" t="n">
        <v>0</v>
      </c>
      <c r="G850" s="172" t="s">
        <v>52</v>
      </c>
      <c r="H850" s="58" t="n">
        <v>0</v>
      </c>
      <c r="I850" s="61" t="n">
        <v>0</v>
      </c>
      <c r="J850" s="58" t="n">
        <v>0</v>
      </c>
      <c r="K850" s="58" t="n">
        <v>0</v>
      </c>
      <c r="L850" s="58" t="n">
        <v>0</v>
      </c>
      <c r="M850" s="58" t="n">
        <v>0</v>
      </c>
      <c r="N850" s="58" t="n">
        <v>0</v>
      </c>
      <c r="O850" s="58" t="n">
        <v>0</v>
      </c>
      <c r="P850" s="58" t="n">
        <v>0</v>
      </c>
      <c r="Q850" s="58" t="n">
        <v>0</v>
      </c>
      <c r="R850" s="58" t="n">
        <v>0</v>
      </c>
      <c r="S850" s="87" t="n">
        <v>0</v>
      </c>
      <c r="T850" s="92" t="n">
        <f aca="false">SUM(H851:S851)</f>
        <v>0</v>
      </c>
      <c r="U850" s="75" t="n">
        <f aca="false">IF(ISERROR(T850/E850),0,T850/E850)</f>
        <v>0</v>
      </c>
      <c r="V850" s="353"/>
      <c r="W850" s="66" t="n">
        <f aca="false">COUNTIF(E850,"&lt;&gt;0")</f>
        <v>0</v>
      </c>
    </row>
    <row r="851" s="80" customFormat="true" ht="13.5" hidden="false" customHeight="true" outlineLevel="0" collapsed="false">
      <c r="A851" s="161"/>
      <c r="B851" s="347"/>
      <c r="C851" s="162"/>
      <c r="D851" s="161"/>
      <c r="E851" s="58"/>
      <c r="F851" s="59"/>
      <c r="G851" s="67" t="s">
        <v>53</v>
      </c>
      <c r="H851" s="68" t="n">
        <v>0</v>
      </c>
      <c r="I851" s="61" t="n">
        <v>0</v>
      </c>
      <c r="J851" s="69" t="n">
        <v>0</v>
      </c>
      <c r="K851" s="69" t="n">
        <v>0</v>
      </c>
      <c r="L851" s="69" t="n">
        <v>0</v>
      </c>
      <c r="M851" s="69" t="n">
        <v>0</v>
      </c>
      <c r="N851" s="69"/>
      <c r="O851" s="69"/>
      <c r="P851" s="69"/>
      <c r="Q851" s="69"/>
      <c r="R851" s="69"/>
      <c r="S851" s="91"/>
      <c r="T851" s="92"/>
      <c r="U851" s="75"/>
      <c r="V851" s="353"/>
      <c r="W851" s="66"/>
    </row>
    <row r="852" s="80" customFormat="true" ht="13.5" hidden="false" customHeight="true" outlineLevel="0" collapsed="false">
      <c r="A852" s="161"/>
      <c r="B852" s="347"/>
      <c r="C852" s="162"/>
      <c r="D852" s="161"/>
      <c r="E852" s="58"/>
      <c r="F852" s="59"/>
      <c r="G852" s="70" t="s">
        <v>54</v>
      </c>
      <c r="H852" s="68" t="n">
        <v>0</v>
      </c>
      <c r="I852" s="61" t="n">
        <v>0</v>
      </c>
      <c r="J852" s="69" t="n">
        <v>0</v>
      </c>
      <c r="K852" s="69" t="n">
        <v>0</v>
      </c>
      <c r="L852" s="69" t="n">
        <v>0</v>
      </c>
      <c r="M852" s="69" t="n">
        <v>0</v>
      </c>
      <c r="N852" s="69"/>
      <c r="O852" s="69"/>
      <c r="P852" s="69"/>
      <c r="Q852" s="69"/>
      <c r="R852" s="69"/>
      <c r="S852" s="91"/>
      <c r="T852" s="92"/>
      <c r="U852" s="75"/>
      <c r="V852" s="353"/>
      <c r="W852" s="66"/>
    </row>
    <row r="853" s="80" customFormat="true" ht="13.5" hidden="false" customHeight="true" outlineLevel="0" collapsed="false">
      <c r="A853" s="161" t="n">
        <v>3</v>
      </c>
      <c r="B853" s="347" t="s">
        <v>79</v>
      </c>
      <c r="C853" s="162" t="s">
        <v>557</v>
      </c>
      <c r="D853" s="161" t="s">
        <v>506</v>
      </c>
      <c r="E853" s="58" t="n">
        <f aca="false">SUM(H853:S853)</f>
        <v>0</v>
      </c>
      <c r="F853" s="59" t="n">
        <v>0</v>
      </c>
      <c r="G853" s="172" t="s">
        <v>52</v>
      </c>
      <c r="H853" s="58" t="n">
        <v>0</v>
      </c>
      <c r="I853" s="61" t="n">
        <v>0</v>
      </c>
      <c r="J853" s="58" t="n">
        <v>0</v>
      </c>
      <c r="K853" s="58" t="n">
        <v>0</v>
      </c>
      <c r="L853" s="58" t="n">
        <v>0</v>
      </c>
      <c r="M853" s="58" t="n">
        <v>0</v>
      </c>
      <c r="N853" s="58" t="n">
        <v>0</v>
      </c>
      <c r="O853" s="58" t="n">
        <v>0</v>
      </c>
      <c r="P853" s="58" t="n">
        <v>0</v>
      </c>
      <c r="Q853" s="58" t="n">
        <v>0</v>
      </c>
      <c r="R853" s="58" t="n">
        <v>0</v>
      </c>
      <c r="S853" s="87" t="n">
        <v>0</v>
      </c>
      <c r="T853" s="92" t="n">
        <f aca="false">SUM(H854:S854)</f>
        <v>12</v>
      </c>
      <c r="U853" s="75" t="n">
        <f aca="false">IF(ISERROR(T853/E853),0,T853/E853)</f>
        <v>0</v>
      </c>
      <c r="V853" s="354"/>
      <c r="W853" s="66" t="n">
        <f aca="false">COUNTIF(E853,"&lt;&gt;0")</f>
        <v>0</v>
      </c>
    </row>
    <row r="854" s="80" customFormat="true" ht="13.5" hidden="false" customHeight="true" outlineLevel="0" collapsed="false">
      <c r="A854" s="161"/>
      <c r="B854" s="347"/>
      <c r="C854" s="162"/>
      <c r="D854" s="161"/>
      <c r="E854" s="58"/>
      <c r="F854" s="59"/>
      <c r="G854" s="67" t="s">
        <v>53</v>
      </c>
      <c r="H854" s="68" t="n">
        <v>0</v>
      </c>
      <c r="I854" s="61" t="n">
        <v>0</v>
      </c>
      <c r="J854" s="69" t="n">
        <v>12</v>
      </c>
      <c r="K854" s="69" t="n">
        <v>0</v>
      </c>
      <c r="L854" s="69" t="n">
        <v>0</v>
      </c>
      <c r="M854" s="69" t="n">
        <v>0</v>
      </c>
      <c r="N854" s="69"/>
      <c r="O854" s="69"/>
      <c r="P854" s="69"/>
      <c r="Q854" s="69"/>
      <c r="R854" s="69"/>
      <c r="S854" s="91"/>
      <c r="T854" s="92"/>
      <c r="U854" s="75"/>
      <c r="V854" s="354"/>
      <c r="W854" s="66"/>
    </row>
    <row r="855" s="80" customFormat="true" ht="13.5" hidden="false" customHeight="true" outlineLevel="0" collapsed="false">
      <c r="A855" s="161"/>
      <c r="B855" s="347"/>
      <c r="C855" s="162"/>
      <c r="D855" s="161"/>
      <c r="E855" s="58"/>
      <c r="F855" s="59"/>
      <c r="G855" s="70" t="s">
        <v>54</v>
      </c>
      <c r="H855" s="68" t="n">
        <v>0</v>
      </c>
      <c r="I855" s="61" t="n">
        <v>0</v>
      </c>
      <c r="J855" s="69" t="n">
        <v>64</v>
      </c>
      <c r="K855" s="69" t="n">
        <v>0</v>
      </c>
      <c r="L855" s="69" t="n">
        <v>0</v>
      </c>
      <c r="M855" s="69" t="n">
        <v>0</v>
      </c>
      <c r="N855" s="69"/>
      <c r="O855" s="69"/>
      <c r="P855" s="69"/>
      <c r="Q855" s="69"/>
      <c r="R855" s="69"/>
      <c r="S855" s="91"/>
      <c r="T855" s="92"/>
      <c r="U855" s="75"/>
      <c r="V855" s="354"/>
      <c r="W855" s="66"/>
    </row>
    <row r="856" s="80" customFormat="true" ht="13.5" hidden="false" customHeight="true" outlineLevel="0" collapsed="false">
      <c r="A856" s="161" t="n">
        <v>4</v>
      </c>
      <c r="B856" s="347" t="s">
        <v>558</v>
      </c>
      <c r="C856" s="162" t="s">
        <v>559</v>
      </c>
      <c r="D856" s="161" t="s">
        <v>544</v>
      </c>
      <c r="E856" s="58" t="n">
        <f aca="false">SUM(H856:S856)</f>
        <v>56</v>
      </c>
      <c r="F856" s="59" t="n">
        <v>56</v>
      </c>
      <c r="G856" s="172" t="s">
        <v>52</v>
      </c>
      <c r="H856" s="58" t="n">
        <v>2</v>
      </c>
      <c r="I856" s="61" t="n">
        <v>4</v>
      </c>
      <c r="J856" s="58" t="n">
        <v>4</v>
      </c>
      <c r="K856" s="58" t="n">
        <v>8</v>
      </c>
      <c r="L856" s="58" t="n">
        <v>6</v>
      </c>
      <c r="M856" s="58" t="n">
        <v>4</v>
      </c>
      <c r="N856" s="58" t="n">
        <v>4</v>
      </c>
      <c r="O856" s="58" t="n">
        <v>0</v>
      </c>
      <c r="P856" s="58" t="n">
        <v>0</v>
      </c>
      <c r="Q856" s="58" t="n">
        <v>9</v>
      </c>
      <c r="R856" s="58" t="n">
        <v>12</v>
      </c>
      <c r="S856" s="87" t="n">
        <v>3</v>
      </c>
      <c r="T856" s="92" t="n">
        <f aca="false">SUM(H857:S857)</f>
        <v>43</v>
      </c>
      <c r="U856" s="75" t="n">
        <f aca="false">IF(ISERROR(T856/E856),0,T856/E856)</f>
        <v>0.767857142857143</v>
      </c>
      <c r="V856" s="124" t="s">
        <v>560</v>
      </c>
      <c r="W856" s="66" t="n">
        <f aca="false">COUNTIF(E856,"&lt;&gt;0")</f>
        <v>1</v>
      </c>
    </row>
    <row r="857" s="80" customFormat="true" ht="13.5" hidden="false" customHeight="true" outlineLevel="0" collapsed="false">
      <c r="A857" s="161"/>
      <c r="B857" s="347"/>
      <c r="C857" s="162"/>
      <c r="D857" s="161"/>
      <c r="E857" s="58"/>
      <c r="F857" s="59"/>
      <c r="G857" s="67" t="s">
        <v>53</v>
      </c>
      <c r="H857" s="68" t="n">
        <v>2</v>
      </c>
      <c r="I857" s="61" t="n">
        <v>4</v>
      </c>
      <c r="J857" s="69" t="n">
        <v>12</v>
      </c>
      <c r="K857" s="69" t="n">
        <v>10</v>
      </c>
      <c r="L857" s="69" t="n">
        <v>10</v>
      </c>
      <c r="M857" s="69" t="n">
        <v>5</v>
      </c>
      <c r="N857" s="69"/>
      <c r="O857" s="69"/>
      <c r="P857" s="69"/>
      <c r="Q857" s="69"/>
      <c r="R857" s="69"/>
      <c r="S857" s="91"/>
      <c r="T857" s="92"/>
      <c r="U857" s="75"/>
      <c r="V857" s="124"/>
      <c r="W857" s="66"/>
    </row>
    <row r="858" s="80" customFormat="true" ht="13.5" hidden="false" customHeight="true" outlineLevel="0" collapsed="false">
      <c r="A858" s="161"/>
      <c r="B858" s="347"/>
      <c r="C858" s="162"/>
      <c r="D858" s="161"/>
      <c r="E858" s="58"/>
      <c r="F858" s="59"/>
      <c r="G858" s="70" t="s">
        <v>54</v>
      </c>
      <c r="H858" s="68" t="n">
        <v>43</v>
      </c>
      <c r="I858" s="61" t="n">
        <v>41</v>
      </c>
      <c r="J858" s="69" t="n">
        <v>64</v>
      </c>
      <c r="K858" s="69" t="n">
        <v>64</v>
      </c>
      <c r="L858" s="69" t="n">
        <v>40</v>
      </c>
      <c r="M858" s="69" t="n">
        <v>17</v>
      </c>
      <c r="N858" s="69"/>
      <c r="O858" s="69"/>
      <c r="P858" s="69"/>
      <c r="Q858" s="69"/>
      <c r="R858" s="69"/>
      <c r="S858" s="91"/>
      <c r="T858" s="92"/>
      <c r="U858" s="75"/>
      <c r="V858" s="124"/>
      <c r="W858" s="66"/>
    </row>
    <row r="859" s="80" customFormat="true" ht="13.5" hidden="false" customHeight="true" outlineLevel="0" collapsed="false">
      <c r="A859" s="161" t="n">
        <v>5</v>
      </c>
      <c r="B859" s="347" t="s">
        <v>558</v>
      </c>
      <c r="C859" s="162" t="s">
        <v>561</v>
      </c>
      <c r="D859" s="161" t="s">
        <v>544</v>
      </c>
      <c r="E859" s="58" t="n">
        <f aca="false">SUM(H859:S859)</f>
        <v>0</v>
      </c>
      <c r="F859" s="59" t="n">
        <v>0</v>
      </c>
      <c r="G859" s="172" t="s">
        <v>52</v>
      </c>
      <c r="H859" s="58" t="n">
        <v>0</v>
      </c>
      <c r="I859" s="61" t="n">
        <v>0</v>
      </c>
      <c r="J859" s="58" t="n">
        <v>0</v>
      </c>
      <c r="K859" s="58" t="n">
        <v>0</v>
      </c>
      <c r="L859" s="58" t="n">
        <v>0</v>
      </c>
      <c r="M859" s="58" t="n">
        <v>0</v>
      </c>
      <c r="N859" s="58" t="n">
        <v>0</v>
      </c>
      <c r="O859" s="58" t="n">
        <v>0</v>
      </c>
      <c r="P859" s="58" t="n">
        <v>0</v>
      </c>
      <c r="Q859" s="58" t="n">
        <v>0</v>
      </c>
      <c r="R859" s="58" t="n">
        <v>0</v>
      </c>
      <c r="S859" s="87" t="n">
        <v>0</v>
      </c>
      <c r="T859" s="92" t="n">
        <f aca="false">SUM(H860:S860)</f>
        <v>0</v>
      </c>
      <c r="U859" s="75" t="n">
        <f aca="false">IF(ISERROR(T859/E859),0,T859/E859)</f>
        <v>0</v>
      </c>
      <c r="V859" s="316"/>
      <c r="W859" s="66" t="n">
        <f aca="false">COUNTIF(E859,"&lt;&gt;0")</f>
        <v>0</v>
      </c>
    </row>
    <row r="860" s="80" customFormat="true" ht="13.5" hidden="false" customHeight="true" outlineLevel="0" collapsed="false">
      <c r="A860" s="161"/>
      <c r="B860" s="347"/>
      <c r="C860" s="162"/>
      <c r="D860" s="161"/>
      <c r="E860" s="58"/>
      <c r="F860" s="59"/>
      <c r="G860" s="67" t="s">
        <v>53</v>
      </c>
      <c r="H860" s="68" t="n">
        <v>0</v>
      </c>
      <c r="I860" s="61" t="n">
        <v>0</v>
      </c>
      <c r="J860" s="69" t="n">
        <v>0</v>
      </c>
      <c r="K860" s="69" t="n">
        <v>0</v>
      </c>
      <c r="L860" s="69" t="n">
        <v>0</v>
      </c>
      <c r="M860" s="69" t="n">
        <v>0</v>
      </c>
      <c r="N860" s="69"/>
      <c r="O860" s="69"/>
      <c r="P860" s="69"/>
      <c r="Q860" s="69"/>
      <c r="R860" s="69"/>
      <c r="S860" s="91"/>
      <c r="T860" s="92"/>
      <c r="U860" s="75"/>
      <c r="V860" s="316"/>
      <c r="W860" s="66"/>
    </row>
    <row r="861" s="80" customFormat="true" ht="13.5" hidden="false" customHeight="true" outlineLevel="0" collapsed="false">
      <c r="A861" s="161"/>
      <c r="B861" s="347"/>
      <c r="C861" s="162"/>
      <c r="D861" s="161"/>
      <c r="E861" s="58"/>
      <c r="F861" s="59"/>
      <c r="G861" s="70" t="s">
        <v>54</v>
      </c>
      <c r="H861" s="68" t="n">
        <v>0</v>
      </c>
      <c r="I861" s="61" t="n">
        <v>0</v>
      </c>
      <c r="J861" s="69" t="n">
        <v>0</v>
      </c>
      <c r="K861" s="69" t="n">
        <v>0</v>
      </c>
      <c r="L861" s="69" t="n">
        <v>0</v>
      </c>
      <c r="M861" s="69" t="n">
        <v>0</v>
      </c>
      <c r="N861" s="69"/>
      <c r="O861" s="69"/>
      <c r="P861" s="69"/>
      <c r="Q861" s="69"/>
      <c r="R861" s="69"/>
      <c r="S861" s="91"/>
      <c r="T861" s="92"/>
      <c r="U861" s="75"/>
      <c r="V861" s="316"/>
      <c r="W861" s="66"/>
    </row>
    <row r="862" s="80" customFormat="true" ht="13.5" hidden="false" customHeight="true" outlineLevel="0" collapsed="false">
      <c r="A862" s="161" t="n">
        <v>6</v>
      </c>
      <c r="B862" s="348" t="s">
        <v>558</v>
      </c>
      <c r="C862" s="162" t="s">
        <v>562</v>
      </c>
      <c r="D862" s="161" t="s">
        <v>563</v>
      </c>
      <c r="E862" s="58" t="n">
        <f aca="false">SUM(H862:S862)</f>
        <v>28</v>
      </c>
      <c r="F862" s="59" t="n">
        <v>28</v>
      </c>
      <c r="G862" s="172" t="s">
        <v>52</v>
      </c>
      <c r="H862" s="58" t="n">
        <v>1</v>
      </c>
      <c r="I862" s="61" t="n">
        <v>2</v>
      </c>
      <c r="J862" s="58" t="n">
        <v>2</v>
      </c>
      <c r="K862" s="58" t="n">
        <v>4</v>
      </c>
      <c r="L862" s="58" t="n">
        <v>3</v>
      </c>
      <c r="M862" s="58" t="n">
        <v>2</v>
      </c>
      <c r="N862" s="58" t="n">
        <v>2</v>
      </c>
      <c r="O862" s="58" t="n">
        <v>0</v>
      </c>
      <c r="P862" s="58" t="n">
        <v>0</v>
      </c>
      <c r="Q862" s="58" t="n">
        <v>3</v>
      </c>
      <c r="R862" s="58" t="n">
        <v>6</v>
      </c>
      <c r="S862" s="87" t="n">
        <v>3</v>
      </c>
      <c r="T862" s="92" t="n">
        <f aca="false">SUM(H863:S863)</f>
        <v>25</v>
      </c>
      <c r="U862" s="75" t="n">
        <f aca="false">IF(ISERROR(T862/E862),0,T862/E862)</f>
        <v>0.892857142857143</v>
      </c>
      <c r="V862" s="349" t="s">
        <v>564</v>
      </c>
      <c r="W862" s="66" t="n">
        <f aca="false">COUNTIF(E862,"&lt;&gt;0")</f>
        <v>1</v>
      </c>
    </row>
    <row r="863" s="80" customFormat="true" ht="13.5" hidden="false" customHeight="true" outlineLevel="0" collapsed="false">
      <c r="A863" s="161"/>
      <c r="B863" s="348"/>
      <c r="C863" s="162"/>
      <c r="D863" s="161"/>
      <c r="E863" s="58"/>
      <c r="F863" s="59"/>
      <c r="G863" s="67" t="s">
        <v>53</v>
      </c>
      <c r="H863" s="68" t="n">
        <v>2</v>
      </c>
      <c r="I863" s="61" t="n">
        <v>2</v>
      </c>
      <c r="J863" s="69" t="n">
        <v>6</v>
      </c>
      <c r="K863" s="69" t="n">
        <v>7</v>
      </c>
      <c r="L863" s="69" t="n">
        <v>6</v>
      </c>
      <c r="M863" s="69" t="n">
        <v>2</v>
      </c>
      <c r="N863" s="69"/>
      <c r="O863" s="69"/>
      <c r="P863" s="69"/>
      <c r="Q863" s="69"/>
      <c r="R863" s="69"/>
      <c r="S863" s="91"/>
      <c r="T863" s="92"/>
      <c r="U863" s="75"/>
      <c r="V863" s="349"/>
      <c r="W863" s="66"/>
    </row>
    <row r="864" s="80" customFormat="true" ht="13.5" hidden="false" customHeight="true" outlineLevel="0" collapsed="false">
      <c r="A864" s="161"/>
      <c r="B864" s="348"/>
      <c r="C864" s="162"/>
      <c r="D864" s="161"/>
      <c r="E864" s="58"/>
      <c r="F864" s="59"/>
      <c r="G864" s="70" t="s">
        <v>54</v>
      </c>
      <c r="H864" s="98" t="n">
        <v>41</v>
      </c>
      <c r="I864" s="99" t="n">
        <v>41</v>
      </c>
      <c r="J864" s="82" t="n">
        <v>64</v>
      </c>
      <c r="K864" s="82" t="n">
        <v>64</v>
      </c>
      <c r="L864" s="82" t="n">
        <v>110</v>
      </c>
      <c r="M864" s="82" t="n">
        <v>17</v>
      </c>
      <c r="N864" s="82"/>
      <c r="O864" s="82"/>
      <c r="P864" s="82"/>
      <c r="Q864" s="82"/>
      <c r="R864" s="82"/>
      <c r="S864" s="100"/>
      <c r="T864" s="92"/>
      <c r="U864" s="75"/>
      <c r="V864" s="349"/>
      <c r="W864" s="66"/>
    </row>
    <row r="865" customFormat="false" ht="29.25" hidden="false" customHeight="true" outlineLevel="0" collapsed="false">
      <c r="A865" s="146" t="s">
        <v>20</v>
      </c>
      <c r="B865" s="36" t="s">
        <v>565</v>
      </c>
      <c r="C865" s="37"/>
      <c r="D865" s="37"/>
      <c r="E865" s="37"/>
      <c r="F865" s="37"/>
      <c r="G865" s="37"/>
      <c r="H865" s="37"/>
      <c r="I865" s="37"/>
      <c r="J865" s="37"/>
      <c r="K865" s="37"/>
      <c r="L865" s="37"/>
      <c r="M865" s="37"/>
      <c r="N865" s="37"/>
      <c r="O865" s="37"/>
      <c r="P865" s="37"/>
      <c r="Q865" s="37"/>
      <c r="R865" s="37"/>
      <c r="S865" s="37"/>
      <c r="T865" s="37"/>
      <c r="U865" s="37"/>
      <c r="V865" s="38"/>
    </row>
    <row r="866" s="47" customFormat="true" ht="27.75" hidden="false" customHeight="true" outlineLevel="0" collapsed="false">
      <c r="A866" s="41" t="s">
        <v>25</v>
      </c>
      <c r="B866" s="41" t="s">
        <v>26</v>
      </c>
      <c r="C866" s="41" t="s">
        <v>27</v>
      </c>
      <c r="D866" s="41" t="s">
        <v>28</v>
      </c>
      <c r="E866" s="43" t="s">
        <v>29</v>
      </c>
      <c r="F866" s="44"/>
      <c r="G866" s="41" t="s">
        <v>31</v>
      </c>
      <c r="H866" s="43" t="s">
        <v>32</v>
      </c>
      <c r="I866" s="43" t="s">
        <v>33</v>
      </c>
      <c r="J866" s="43" t="s">
        <v>34</v>
      </c>
      <c r="K866" s="43" t="s">
        <v>35</v>
      </c>
      <c r="L866" s="43" t="s">
        <v>36</v>
      </c>
      <c r="M866" s="43" t="s">
        <v>37</v>
      </c>
      <c r="N866" s="43" t="s">
        <v>38</v>
      </c>
      <c r="O866" s="43" t="s">
        <v>39</v>
      </c>
      <c r="P866" s="43" t="s">
        <v>40</v>
      </c>
      <c r="Q866" s="43" t="s">
        <v>41</v>
      </c>
      <c r="R866" s="43" t="s">
        <v>42</v>
      </c>
      <c r="S866" s="43" t="s">
        <v>43</v>
      </c>
      <c r="T866" s="41" t="s">
        <v>44</v>
      </c>
      <c r="U866" s="41"/>
      <c r="V866" s="41" t="s">
        <v>45</v>
      </c>
      <c r="W866" s="45" t="n">
        <f aca="false">COUNTA(C868)</f>
        <v>1</v>
      </c>
      <c r="X866" s="46" t="n">
        <f aca="false">COUNTIF(E868,"&gt;0")</f>
        <v>0</v>
      </c>
      <c r="Y866" s="46" t="n">
        <f aca="false">COUNTIF(U868,"&gt;1.0")</f>
        <v>0</v>
      </c>
    </row>
    <row r="867" s="47" customFormat="true" ht="27" hidden="false" customHeight="true" outlineLevel="0" collapsed="false">
      <c r="A867" s="41"/>
      <c r="B867" s="41"/>
      <c r="C867" s="41"/>
      <c r="D867" s="41"/>
      <c r="E867" s="43"/>
      <c r="F867" s="119"/>
      <c r="G867" s="41"/>
      <c r="H867" s="43"/>
      <c r="I867" s="43"/>
      <c r="J867" s="43"/>
      <c r="K867" s="43"/>
      <c r="L867" s="43"/>
      <c r="M867" s="43"/>
      <c r="N867" s="43"/>
      <c r="O867" s="43"/>
      <c r="P867" s="43"/>
      <c r="Q867" s="43"/>
      <c r="R867" s="43"/>
      <c r="S867" s="43"/>
      <c r="T867" s="43" t="s">
        <v>46</v>
      </c>
      <c r="U867" s="41" t="s">
        <v>47</v>
      </c>
      <c r="V867" s="41"/>
      <c r="W867" s="45"/>
      <c r="X867" s="46"/>
      <c r="Y867" s="46"/>
    </row>
    <row r="868" s="133" customFormat="true" ht="15" hidden="false" customHeight="true" outlineLevel="0" collapsed="false">
      <c r="A868" s="127" t="n">
        <v>1</v>
      </c>
      <c r="B868" s="128" t="s">
        <v>558</v>
      </c>
      <c r="C868" s="129" t="s">
        <v>566</v>
      </c>
      <c r="D868" s="161" t="s">
        <v>57</v>
      </c>
      <c r="E868" s="58" t="n">
        <f aca="false">SUM(H868:S868)</f>
        <v>0</v>
      </c>
      <c r="F868" s="120"/>
      <c r="G868" s="172" t="s">
        <v>52</v>
      </c>
      <c r="H868" s="58" t="n">
        <v>0</v>
      </c>
      <c r="I868" s="61" t="n">
        <v>0</v>
      </c>
      <c r="J868" s="58" t="n">
        <v>0</v>
      </c>
      <c r="K868" s="58" t="n">
        <v>0</v>
      </c>
      <c r="L868" s="58" t="n">
        <v>0</v>
      </c>
      <c r="M868" s="58" t="n">
        <v>0</v>
      </c>
      <c r="N868" s="58" t="n">
        <v>0</v>
      </c>
      <c r="O868" s="58" t="n">
        <v>0</v>
      </c>
      <c r="P868" s="58" t="n">
        <v>0</v>
      </c>
      <c r="Q868" s="58" t="n">
        <v>0</v>
      </c>
      <c r="R868" s="58" t="n">
        <v>0</v>
      </c>
      <c r="S868" s="87" t="n">
        <v>0</v>
      </c>
      <c r="T868" s="92" t="n">
        <f aca="false">SUM(H869:S869)</f>
        <v>0</v>
      </c>
      <c r="U868" s="75" t="n">
        <f aca="false">IF(ISERROR(T868/E868),0,T868/E868)</f>
        <v>0</v>
      </c>
      <c r="V868" s="132"/>
      <c r="W868" s="66" t="n">
        <f aca="false">COUNTIF(E868,"&lt;&gt;0")</f>
        <v>0</v>
      </c>
      <c r="X868" s="80"/>
      <c r="Y868" s="80"/>
    </row>
    <row r="869" s="133" customFormat="true" ht="15" hidden="false" customHeight="true" outlineLevel="0" collapsed="false">
      <c r="A869" s="127"/>
      <c r="B869" s="128"/>
      <c r="C869" s="129"/>
      <c r="D869" s="161"/>
      <c r="E869" s="58"/>
      <c r="F869" s="120"/>
      <c r="G869" s="67" t="s">
        <v>53</v>
      </c>
      <c r="H869" s="134" t="n">
        <v>0</v>
      </c>
      <c r="I869" s="135" t="n">
        <v>0</v>
      </c>
      <c r="J869" s="136" t="n">
        <v>0</v>
      </c>
      <c r="K869" s="136" t="n">
        <v>0</v>
      </c>
      <c r="L869" s="136" t="n">
        <v>0</v>
      </c>
      <c r="M869" s="136" t="n">
        <v>0</v>
      </c>
      <c r="N869" s="136"/>
      <c r="O869" s="136"/>
      <c r="P869" s="136"/>
      <c r="Q869" s="136"/>
      <c r="R869" s="136"/>
      <c r="S869" s="150"/>
      <c r="T869" s="92"/>
      <c r="U869" s="75"/>
      <c r="V869" s="132"/>
      <c r="W869" s="66"/>
      <c r="X869" s="80"/>
      <c r="Y869" s="80"/>
    </row>
    <row r="870" s="133" customFormat="true" ht="15" hidden="false" customHeight="true" outlineLevel="0" collapsed="false">
      <c r="A870" s="127"/>
      <c r="B870" s="128"/>
      <c r="C870" s="129"/>
      <c r="D870" s="161"/>
      <c r="E870" s="58"/>
      <c r="F870" s="120"/>
      <c r="G870" s="81" t="s">
        <v>54</v>
      </c>
      <c r="H870" s="137" t="n">
        <v>0</v>
      </c>
      <c r="I870" s="138" t="n">
        <v>0</v>
      </c>
      <c r="J870" s="139" t="n">
        <v>0</v>
      </c>
      <c r="K870" s="139" t="n">
        <v>0</v>
      </c>
      <c r="L870" s="139" t="n">
        <v>0</v>
      </c>
      <c r="M870" s="139" t="n">
        <v>0</v>
      </c>
      <c r="N870" s="139"/>
      <c r="O870" s="139"/>
      <c r="P870" s="139"/>
      <c r="Q870" s="139"/>
      <c r="R870" s="139"/>
      <c r="S870" s="151"/>
      <c r="T870" s="92"/>
      <c r="U870" s="75"/>
      <c r="V870" s="132"/>
      <c r="W870" s="66"/>
      <c r="X870" s="80"/>
      <c r="Y870" s="80"/>
    </row>
    <row r="871" customFormat="false" ht="21.95" hidden="false" customHeight="true" outlineLevel="0" collapsed="false">
      <c r="A871" s="32" t="s">
        <v>18</v>
      </c>
      <c r="B871" s="144" t="s">
        <v>567</v>
      </c>
      <c r="C871" s="144"/>
      <c r="D871" s="144"/>
      <c r="E871" s="3"/>
      <c r="F871" s="145"/>
      <c r="N871" s="18"/>
      <c r="O871" s="18"/>
      <c r="P871" s="10"/>
      <c r="Q871" s="10"/>
      <c r="R871" s="10"/>
    </row>
    <row r="872" customFormat="false" ht="29.25" hidden="false" customHeight="true" outlineLevel="0" collapsed="false">
      <c r="A872" s="146" t="s">
        <v>20</v>
      </c>
      <c r="B872" s="36" t="s">
        <v>568</v>
      </c>
      <c r="C872" s="37"/>
      <c r="D872" s="37"/>
      <c r="E872" s="37"/>
      <c r="F872" s="37"/>
      <c r="G872" s="37"/>
      <c r="H872" s="37"/>
      <c r="I872" s="37"/>
      <c r="J872" s="37"/>
      <c r="K872" s="37"/>
      <c r="L872" s="37"/>
      <c r="M872" s="37"/>
      <c r="N872" s="37"/>
      <c r="O872" s="37"/>
      <c r="P872" s="37"/>
      <c r="Q872" s="37"/>
      <c r="R872" s="37"/>
      <c r="S872" s="37"/>
      <c r="T872" s="37"/>
      <c r="U872" s="37"/>
      <c r="V872" s="38"/>
    </row>
    <row r="873" s="47" customFormat="true" ht="27.75" hidden="false" customHeight="true" outlineLevel="0" collapsed="false">
      <c r="A873" s="41" t="s">
        <v>25</v>
      </c>
      <c r="B873" s="41" t="s">
        <v>26</v>
      </c>
      <c r="C873" s="41" t="s">
        <v>27</v>
      </c>
      <c r="D873" s="41" t="s">
        <v>28</v>
      </c>
      <c r="E873" s="43" t="s">
        <v>29</v>
      </c>
      <c r="F873" s="44"/>
      <c r="G873" s="41" t="s">
        <v>31</v>
      </c>
      <c r="H873" s="43" t="s">
        <v>32</v>
      </c>
      <c r="I873" s="43" t="s">
        <v>33</v>
      </c>
      <c r="J873" s="43" t="s">
        <v>34</v>
      </c>
      <c r="K873" s="43" t="s">
        <v>35</v>
      </c>
      <c r="L873" s="43" t="s">
        <v>36</v>
      </c>
      <c r="M873" s="43" t="s">
        <v>37</v>
      </c>
      <c r="N873" s="43" t="s">
        <v>38</v>
      </c>
      <c r="O873" s="43" t="s">
        <v>39</v>
      </c>
      <c r="P873" s="43" t="s">
        <v>40</v>
      </c>
      <c r="Q873" s="43" t="s">
        <v>41</v>
      </c>
      <c r="R873" s="43" t="s">
        <v>42</v>
      </c>
      <c r="S873" s="43" t="s">
        <v>43</v>
      </c>
      <c r="T873" s="41" t="s">
        <v>44</v>
      </c>
      <c r="U873" s="41"/>
      <c r="V873" s="41" t="s">
        <v>45</v>
      </c>
      <c r="W873" s="45" t="n">
        <f aca="false">COUNTA(C875)</f>
        <v>1</v>
      </c>
      <c r="X873" s="46" t="n">
        <f aca="false">COUNTIF(E875,"&gt;0")</f>
        <v>0</v>
      </c>
      <c r="Y873" s="46" t="n">
        <f aca="false">COUNTIF(U875,"&gt;1.0")</f>
        <v>0</v>
      </c>
    </row>
    <row r="874" s="47" customFormat="true" ht="27" hidden="false" customHeight="true" outlineLevel="0" collapsed="false">
      <c r="A874" s="41"/>
      <c r="B874" s="41"/>
      <c r="C874" s="41"/>
      <c r="D874" s="41"/>
      <c r="E874" s="43"/>
      <c r="F874" s="119"/>
      <c r="G874" s="41"/>
      <c r="H874" s="43"/>
      <c r="I874" s="43"/>
      <c r="J874" s="43"/>
      <c r="K874" s="43"/>
      <c r="L874" s="43"/>
      <c r="M874" s="43"/>
      <c r="N874" s="43"/>
      <c r="O874" s="43"/>
      <c r="P874" s="43"/>
      <c r="Q874" s="43"/>
      <c r="R874" s="43"/>
      <c r="S874" s="43"/>
      <c r="T874" s="43" t="s">
        <v>46</v>
      </c>
      <c r="U874" s="41" t="s">
        <v>47</v>
      </c>
      <c r="V874" s="41"/>
      <c r="W874" s="45"/>
      <c r="X874" s="46"/>
      <c r="Y874" s="46"/>
    </row>
    <row r="875" s="133" customFormat="true" ht="15" hidden="false" customHeight="true" outlineLevel="0" collapsed="false">
      <c r="A875" s="127" t="n">
        <v>1</v>
      </c>
      <c r="B875" s="128" t="s">
        <v>558</v>
      </c>
      <c r="C875" s="197" t="s">
        <v>569</v>
      </c>
      <c r="D875" s="155" t="s">
        <v>570</v>
      </c>
      <c r="E875" s="58" t="n">
        <f aca="false">SUM(H875:S875)</f>
        <v>0</v>
      </c>
      <c r="F875" s="120"/>
      <c r="G875" s="172" t="s">
        <v>52</v>
      </c>
      <c r="H875" s="58" t="n">
        <v>0</v>
      </c>
      <c r="I875" s="61" t="n">
        <v>0</v>
      </c>
      <c r="J875" s="58" t="n">
        <v>0</v>
      </c>
      <c r="K875" s="58" t="n">
        <v>0</v>
      </c>
      <c r="L875" s="58" t="n">
        <v>0</v>
      </c>
      <c r="M875" s="58" t="n">
        <v>0</v>
      </c>
      <c r="N875" s="58" t="n">
        <v>0</v>
      </c>
      <c r="O875" s="58" t="n">
        <v>0</v>
      </c>
      <c r="P875" s="58" t="n">
        <v>0</v>
      </c>
      <c r="Q875" s="58" t="n">
        <v>0</v>
      </c>
      <c r="R875" s="58" t="n">
        <v>0</v>
      </c>
      <c r="S875" s="87" t="n">
        <v>0</v>
      </c>
      <c r="T875" s="92" t="n">
        <f aca="false">SUM(H876:S876)</f>
        <v>0</v>
      </c>
      <c r="U875" s="75" t="n">
        <f aca="false">IF(ISERROR(T875/E875),0,T875/E875)</f>
        <v>0</v>
      </c>
      <c r="V875" s="132"/>
      <c r="W875" s="66" t="n">
        <f aca="false">COUNTIF(E875,"&lt;&gt;0")</f>
        <v>0</v>
      </c>
      <c r="X875" s="80"/>
      <c r="Y875" s="80"/>
    </row>
    <row r="876" s="133" customFormat="true" ht="15" hidden="false" customHeight="true" outlineLevel="0" collapsed="false">
      <c r="A876" s="127"/>
      <c r="B876" s="128"/>
      <c r="C876" s="197"/>
      <c r="D876" s="155"/>
      <c r="E876" s="58"/>
      <c r="F876" s="120"/>
      <c r="G876" s="67" t="s">
        <v>53</v>
      </c>
      <c r="H876" s="134" t="n">
        <v>0</v>
      </c>
      <c r="I876" s="135" t="n">
        <v>0</v>
      </c>
      <c r="J876" s="136" t="n">
        <v>0</v>
      </c>
      <c r="K876" s="136" t="n">
        <v>0</v>
      </c>
      <c r="L876" s="136" t="n">
        <v>0</v>
      </c>
      <c r="M876" s="136" t="n">
        <v>0</v>
      </c>
      <c r="N876" s="136"/>
      <c r="O876" s="136"/>
      <c r="P876" s="136"/>
      <c r="Q876" s="136"/>
      <c r="R876" s="136"/>
      <c r="S876" s="150"/>
      <c r="T876" s="92"/>
      <c r="U876" s="75"/>
      <c r="V876" s="132"/>
      <c r="W876" s="66"/>
      <c r="X876" s="80"/>
      <c r="Y876" s="80"/>
    </row>
    <row r="877" s="133" customFormat="true" ht="15" hidden="false" customHeight="true" outlineLevel="0" collapsed="false">
      <c r="A877" s="127"/>
      <c r="B877" s="128"/>
      <c r="C877" s="197"/>
      <c r="D877" s="155"/>
      <c r="E877" s="58"/>
      <c r="F877" s="120"/>
      <c r="G877" s="81" t="s">
        <v>54</v>
      </c>
      <c r="H877" s="137" t="n">
        <v>0</v>
      </c>
      <c r="I877" s="138" t="n">
        <v>0</v>
      </c>
      <c r="J877" s="139" t="n">
        <v>0</v>
      </c>
      <c r="K877" s="139" t="n">
        <v>0</v>
      </c>
      <c r="L877" s="139" t="n">
        <v>0</v>
      </c>
      <c r="M877" s="139" t="n">
        <v>0</v>
      </c>
      <c r="N877" s="139"/>
      <c r="O877" s="139"/>
      <c r="P877" s="139"/>
      <c r="Q877" s="139"/>
      <c r="R877" s="139"/>
      <c r="S877" s="151"/>
      <c r="T877" s="92"/>
      <c r="U877" s="75"/>
      <c r="V877" s="132"/>
      <c r="W877" s="66"/>
      <c r="X877" s="80"/>
      <c r="Y877" s="80"/>
    </row>
    <row r="878" customFormat="false" ht="29.25" hidden="false" customHeight="true" outlineLevel="0" collapsed="false">
      <c r="A878" s="146" t="s">
        <v>20</v>
      </c>
      <c r="B878" s="36" t="s">
        <v>571</v>
      </c>
      <c r="C878" s="37"/>
      <c r="D878" s="37"/>
      <c r="E878" s="37"/>
      <c r="F878" s="37"/>
      <c r="G878" s="37"/>
      <c r="H878" s="37"/>
      <c r="I878" s="37"/>
      <c r="J878" s="37"/>
      <c r="K878" s="37"/>
      <c r="L878" s="37"/>
      <c r="M878" s="37"/>
      <c r="N878" s="37"/>
      <c r="O878" s="37"/>
      <c r="P878" s="37"/>
      <c r="Q878" s="37"/>
      <c r="R878" s="37"/>
      <c r="S878" s="37"/>
      <c r="T878" s="37"/>
      <c r="U878" s="37"/>
      <c r="V878" s="38"/>
    </row>
    <row r="879" s="47" customFormat="true" ht="27.75" hidden="false" customHeight="true" outlineLevel="0" collapsed="false">
      <c r="A879" s="41" t="s">
        <v>25</v>
      </c>
      <c r="B879" s="41" t="s">
        <v>26</v>
      </c>
      <c r="C879" s="41" t="s">
        <v>27</v>
      </c>
      <c r="D879" s="41" t="s">
        <v>28</v>
      </c>
      <c r="E879" s="43" t="s">
        <v>29</v>
      </c>
      <c r="F879" s="44"/>
      <c r="G879" s="41" t="s">
        <v>31</v>
      </c>
      <c r="H879" s="43" t="s">
        <v>32</v>
      </c>
      <c r="I879" s="43" t="s">
        <v>33</v>
      </c>
      <c r="J879" s="43" t="s">
        <v>34</v>
      </c>
      <c r="K879" s="43" t="s">
        <v>35</v>
      </c>
      <c r="L879" s="43" t="s">
        <v>36</v>
      </c>
      <c r="M879" s="43" t="s">
        <v>37</v>
      </c>
      <c r="N879" s="43" t="s">
        <v>38</v>
      </c>
      <c r="O879" s="43" t="s">
        <v>39</v>
      </c>
      <c r="P879" s="43" t="s">
        <v>40</v>
      </c>
      <c r="Q879" s="43" t="s">
        <v>41</v>
      </c>
      <c r="R879" s="43" t="s">
        <v>42</v>
      </c>
      <c r="S879" s="43" t="s">
        <v>43</v>
      </c>
      <c r="T879" s="41" t="s">
        <v>44</v>
      </c>
      <c r="U879" s="41"/>
      <c r="V879" s="41" t="s">
        <v>45</v>
      </c>
      <c r="W879" s="45" t="n">
        <f aca="false">COUNTA(C881:C931)</f>
        <v>17</v>
      </c>
      <c r="X879" s="46" t="n">
        <f aca="false">COUNTIF(E881:E931,"&gt;0")</f>
        <v>13</v>
      </c>
      <c r="Y879" s="46" t="n">
        <f aca="false">COUNTIF(U881:U931,"&gt;1.0")</f>
        <v>1</v>
      </c>
    </row>
    <row r="880" s="47" customFormat="true" ht="27" hidden="false" customHeight="true" outlineLevel="0" collapsed="false">
      <c r="A880" s="41"/>
      <c r="B880" s="41"/>
      <c r="C880" s="41"/>
      <c r="D880" s="41"/>
      <c r="E880" s="43"/>
      <c r="F880" s="119"/>
      <c r="G880" s="41"/>
      <c r="H880" s="43"/>
      <c r="I880" s="43"/>
      <c r="J880" s="43"/>
      <c r="K880" s="43"/>
      <c r="L880" s="43"/>
      <c r="M880" s="43"/>
      <c r="N880" s="43"/>
      <c r="O880" s="43"/>
      <c r="P880" s="43"/>
      <c r="Q880" s="43"/>
      <c r="R880" s="43"/>
      <c r="S880" s="43"/>
      <c r="T880" s="43" t="s">
        <v>46</v>
      </c>
      <c r="U880" s="41" t="s">
        <v>47</v>
      </c>
      <c r="V880" s="41"/>
      <c r="W880" s="45"/>
      <c r="X880" s="46"/>
      <c r="Y880" s="46"/>
    </row>
    <row r="881" s="80" customFormat="true" ht="15" hidden="false" customHeight="true" outlineLevel="0" collapsed="false">
      <c r="A881" s="161" t="n">
        <v>1</v>
      </c>
      <c r="B881" s="345" t="s">
        <v>572</v>
      </c>
      <c r="C881" s="162" t="s">
        <v>573</v>
      </c>
      <c r="D881" s="161" t="s">
        <v>332</v>
      </c>
      <c r="E881" s="58" t="n">
        <f aca="false">SUM(H881:S881)</f>
        <v>325</v>
      </c>
      <c r="F881" s="120" t="n">
        <v>325</v>
      </c>
      <c r="G881" s="172" t="s">
        <v>52</v>
      </c>
      <c r="H881" s="58" t="n">
        <v>30</v>
      </c>
      <c r="I881" s="61" t="n">
        <v>25</v>
      </c>
      <c r="J881" s="58" t="n">
        <v>30</v>
      </c>
      <c r="K881" s="58" t="n">
        <v>30</v>
      </c>
      <c r="L881" s="58" t="n">
        <v>30</v>
      </c>
      <c r="M881" s="58" t="n">
        <v>20</v>
      </c>
      <c r="N881" s="58" t="n">
        <v>20</v>
      </c>
      <c r="O881" s="58" t="n">
        <v>20</v>
      </c>
      <c r="P881" s="58" t="n">
        <v>30</v>
      </c>
      <c r="Q881" s="58" t="n">
        <v>30</v>
      </c>
      <c r="R881" s="58" t="n">
        <v>30</v>
      </c>
      <c r="S881" s="87" t="n">
        <v>30</v>
      </c>
      <c r="T881" s="92" t="n">
        <f aca="false">SUM(H882:S882)</f>
        <v>251</v>
      </c>
      <c r="U881" s="75" t="n">
        <f aca="false">IF(ISERROR(T881/E881),0,T881/E881)</f>
        <v>0.772307692307692</v>
      </c>
      <c r="V881" s="355" t="s">
        <v>574</v>
      </c>
      <c r="W881" s="66" t="n">
        <f aca="false">COUNTIF(E881,"&lt;&gt;0")</f>
        <v>1</v>
      </c>
    </row>
    <row r="882" s="80" customFormat="true" ht="15" hidden="false" customHeight="true" outlineLevel="0" collapsed="false">
      <c r="A882" s="161"/>
      <c r="B882" s="345"/>
      <c r="C882" s="162"/>
      <c r="D882" s="161"/>
      <c r="E882" s="58"/>
      <c r="F882" s="120"/>
      <c r="G882" s="67" t="s">
        <v>53</v>
      </c>
      <c r="H882" s="68" t="n">
        <v>30</v>
      </c>
      <c r="I882" s="61" t="n">
        <v>25</v>
      </c>
      <c r="J882" s="69" t="n">
        <v>41</v>
      </c>
      <c r="K882" s="69" t="n">
        <v>45</v>
      </c>
      <c r="L882" s="69" t="n">
        <v>31</v>
      </c>
      <c r="M882" s="69" t="n">
        <v>79</v>
      </c>
      <c r="N882" s="69"/>
      <c r="O882" s="69"/>
      <c r="P882" s="69"/>
      <c r="Q882" s="69"/>
      <c r="R882" s="69"/>
      <c r="S882" s="91"/>
      <c r="T882" s="92"/>
      <c r="U882" s="75"/>
      <c r="V882" s="355"/>
      <c r="W882" s="66"/>
    </row>
    <row r="883" s="80" customFormat="true" ht="15" hidden="false" customHeight="true" outlineLevel="0" collapsed="false">
      <c r="A883" s="161"/>
      <c r="B883" s="345"/>
      <c r="C883" s="162"/>
      <c r="D883" s="161"/>
      <c r="E883" s="58"/>
      <c r="F883" s="120"/>
      <c r="G883" s="70" t="s">
        <v>54</v>
      </c>
      <c r="H883" s="68" t="n">
        <v>30</v>
      </c>
      <c r="I883" s="61" t="n">
        <v>25</v>
      </c>
      <c r="J883" s="69" t="n">
        <v>41</v>
      </c>
      <c r="K883" s="69" t="n">
        <v>45</v>
      </c>
      <c r="L883" s="69" t="n">
        <v>31</v>
      </c>
      <c r="M883" s="69" t="n">
        <v>79</v>
      </c>
      <c r="N883" s="69"/>
      <c r="O883" s="69"/>
      <c r="P883" s="69"/>
      <c r="Q883" s="69"/>
      <c r="R883" s="69"/>
      <c r="S883" s="91"/>
      <c r="T883" s="92"/>
      <c r="U883" s="75"/>
      <c r="V883" s="355"/>
      <c r="W883" s="66"/>
    </row>
    <row r="884" s="80" customFormat="true" ht="15" hidden="false" customHeight="true" outlineLevel="0" collapsed="false">
      <c r="A884" s="161" t="n">
        <v>2</v>
      </c>
      <c r="B884" s="347" t="s">
        <v>558</v>
      </c>
      <c r="C884" s="162" t="s">
        <v>575</v>
      </c>
      <c r="D884" s="161" t="s">
        <v>276</v>
      </c>
      <c r="E884" s="58" t="n">
        <f aca="false">SUM(H884:S884)</f>
        <v>15</v>
      </c>
      <c r="F884" s="59" t="n">
        <v>15</v>
      </c>
      <c r="G884" s="67" t="s">
        <v>52</v>
      </c>
      <c r="H884" s="58" t="n">
        <v>0</v>
      </c>
      <c r="I884" s="61" t="n">
        <v>0</v>
      </c>
      <c r="J884" s="58" t="n">
        <v>1</v>
      </c>
      <c r="K884" s="58" t="n">
        <v>4</v>
      </c>
      <c r="L884" s="58" t="n">
        <v>3</v>
      </c>
      <c r="M884" s="58" t="n">
        <v>1</v>
      </c>
      <c r="N884" s="58" t="n">
        <v>0</v>
      </c>
      <c r="O884" s="58" t="n">
        <v>1</v>
      </c>
      <c r="P884" s="58" t="n">
        <v>1</v>
      </c>
      <c r="Q884" s="58" t="n">
        <v>2</v>
      </c>
      <c r="R884" s="58" t="n">
        <v>1</v>
      </c>
      <c r="S884" s="87" t="n">
        <v>1</v>
      </c>
      <c r="T884" s="92" t="n">
        <f aca="false">SUM(H885:S885)</f>
        <v>11</v>
      </c>
      <c r="U884" s="75" t="n">
        <f aca="false">IF(ISERROR(T884/E884),0,T884/E884)</f>
        <v>0.733333333333333</v>
      </c>
      <c r="V884" s="356"/>
      <c r="W884" s="66" t="n">
        <f aca="false">COUNTIF(E884,"&lt;&gt;0")</f>
        <v>1</v>
      </c>
    </row>
    <row r="885" s="80" customFormat="true" ht="15" hidden="false" customHeight="true" outlineLevel="0" collapsed="false">
      <c r="A885" s="161"/>
      <c r="B885" s="347"/>
      <c r="C885" s="162"/>
      <c r="D885" s="161"/>
      <c r="E885" s="58"/>
      <c r="F885" s="59"/>
      <c r="G885" s="67" t="s">
        <v>53</v>
      </c>
      <c r="H885" s="68" t="n">
        <v>4</v>
      </c>
      <c r="I885" s="61" t="n">
        <v>0</v>
      </c>
      <c r="J885" s="69" t="n">
        <v>3</v>
      </c>
      <c r="K885" s="69" t="n">
        <v>1</v>
      </c>
      <c r="L885" s="69" t="n">
        <v>3</v>
      </c>
      <c r="M885" s="69" t="n">
        <v>0</v>
      </c>
      <c r="N885" s="69"/>
      <c r="O885" s="69"/>
      <c r="P885" s="69"/>
      <c r="Q885" s="69"/>
      <c r="R885" s="69"/>
      <c r="S885" s="91"/>
      <c r="T885" s="92"/>
      <c r="U885" s="75"/>
      <c r="V885" s="356"/>
      <c r="W885" s="66"/>
    </row>
    <row r="886" s="80" customFormat="true" ht="15" hidden="false" customHeight="true" outlineLevel="0" collapsed="false">
      <c r="A886" s="161"/>
      <c r="B886" s="347"/>
      <c r="C886" s="162"/>
      <c r="D886" s="161"/>
      <c r="E886" s="58"/>
      <c r="F886" s="59"/>
      <c r="G886" s="70" t="s">
        <v>54</v>
      </c>
      <c r="H886" s="68" t="n">
        <v>16</v>
      </c>
      <c r="I886" s="61" t="n">
        <v>0</v>
      </c>
      <c r="J886" s="69" t="n">
        <v>8</v>
      </c>
      <c r="K886" s="69" t="n">
        <v>4</v>
      </c>
      <c r="L886" s="69" t="n">
        <v>16</v>
      </c>
      <c r="M886" s="69" t="n">
        <v>0</v>
      </c>
      <c r="N886" s="69"/>
      <c r="O886" s="69"/>
      <c r="P886" s="69"/>
      <c r="Q886" s="69"/>
      <c r="R886" s="69"/>
      <c r="S886" s="91"/>
      <c r="T886" s="92"/>
      <c r="U886" s="75"/>
      <c r="V886" s="356"/>
      <c r="W886" s="66"/>
    </row>
    <row r="887" s="80" customFormat="true" ht="15" hidden="false" customHeight="true" outlineLevel="0" collapsed="false">
      <c r="A887" s="161" t="n">
        <v>3</v>
      </c>
      <c r="B887" s="347" t="s">
        <v>558</v>
      </c>
      <c r="C887" s="162" t="s">
        <v>576</v>
      </c>
      <c r="D887" s="161" t="s">
        <v>544</v>
      </c>
      <c r="E887" s="58" t="n">
        <f aca="false">SUM(H887:S887)</f>
        <v>31</v>
      </c>
      <c r="F887" s="59" t="n">
        <v>31</v>
      </c>
      <c r="G887" s="67" t="s">
        <v>52</v>
      </c>
      <c r="H887" s="58" t="n">
        <v>0</v>
      </c>
      <c r="I887" s="61" t="n">
        <v>0</v>
      </c>
      <c r="J887" s="58" t="n">
        <v>0</v>
      </c>
      <c r="K887" s="58" t="n">
        <v>8</v>
      </c>
      <c r="L887" s="58" t="n">
        <v>8</v>
      </c>
      <c r="M887" s="58" t="n">
        <v>0</v>
      </c>
      <c r="N887" s="58" t="n">
        <v>0</v>
      </c>
      <c r="O887" s="58" t="n">
        <v>4</v>
      </c>
      <c r="P887" s="58" t="n">
        <v>8</v>
      </c>
      <c r="Q887" s="58" t="n">
        <v>2</v>
      </c>
      <c r="R887" s="58" t="n">
        <v>1</v>
      </c>
      <c r="S887" s="87" t="n">
        <v>0</v>
      </c>
      <c r="T887" s="92" t="n">
        <f aca="false">SUM(H888:S888)</f>
        <v>20</v>
      </c>
      <c r="U887" s="75" t="n">
        <f aca="false">IF(ISERROR(T887/E887),0,T887/E887)</f>
        <v>0.645161290322581</v>
      </c>
      <c r="V887" s="357"/>
      <c r="W887" s="66" t="n">
        <f aca="false">COUNTIF(E887,"&lt;&gt;0")</f>
        <v>1</v>
      </c>
    </row>
    <row r="888" s="80" customFormat="true" ht="15" hidden="false" customHeight="true" outlineLevel="0" collapsed="false">
      <c r="A888" s="161"/>
      <c r="B888" s="347"/>
      <c r="C888" s="162"/>
      <c r="D888" s="161"/>
      <c r="E888" s="58"/>
      <c r="F888" s="59"/>
      <c r="G888" s="67" t="s">
        <v>53</v>
      </c>
      <c r="H888" s="68" t="n">
        <v>0</v>
      </c>
      <c r="I888" s="61" t="n">
        <v>0</v>
      </c>
      <c r="J888" s="69" t="n">
        <v>8</v>
      </c>
      <c r="K888" s="69" t="n">
        <v>8</v>
      </c>
      <c r="L888" s="69" t="n">
        <v>4</v>
      </c>
      <c r="M888" s="69" t="n">
        <v>0</v>
      </c>
      <c r="N888" s="69"/>
      <c r="O888" s="69"/>
      <c r="P888" s="69"/>
      <c r="Q888" s="69"/>
      <c r="R888" s="69"/>
      <c r="S888" s="91"/>
      <c r="T888" s="92"/>
      <c r="U888" s="75"/>
      <c r="V888" s="357"/>
      <c r="W888" s="66"/>
    </row>
    <row r="889" s="80" customFormat="true" ht="15" hidden="false" customHeight="true" outlineLevel="0" collapsed="false">
      <c r="A889" s="161"/>
      <c r="B889" s="347"/>
      <c r="C889" s="162"/>
      <c r="D889" s="161"/>
      <c r="E889" s="58"/>
      <c r="F889" s="59"/>
      <c r="G889" s="70" t="s">
        <v>54</v>
      </c>
      <c r="H889" s="68" t="n">
        <v>0</v>
      </c>
      <c r="I889" s="61" t="n">
        <v>0</v>
      </c>
      <c r="J889" s="69" t="n">
        <v>28</v>
      </c>
      <c r="K889" s="69" t="n">
        <v>28</v>
      </c>
      <c r="L889" s="69" t="n">
        <v>28</v>
      </c>
      <c r="M889" s="69" t="n">
        <v>0</v>
      </c>
      <c r="N889" s="69"/>
      <c r="O889" s="69"/>
      <c r="P889" s="69"/>
      <c r="Q889" s="69"/>
      <c r="R889" s="69"/>
      <c r="S889" s="91"/>
      <c r="T889" s="92"/>
      <c r="U889" s="75"/>
      <c r="V889" s="357"/>
      <c r="W889" s="66"/>
    </row>
    <row r="890" s="80" customFormat="true" ht="15" hidden="false" customHeight="true" outlineLevel="0" collapsed="false">
      <c r="A890" s="161" t="n">
        <v>4</v>
      </c>
      <c r="B890" s="347" t="s">
        <v>558</v>
      </c>
      <c r="C890" s="162" t="s">
        <v>577</v>
      </c>
      <c r="D890" s="161" t="s">
        <v>578</v>
      </c>
      <c r="E890" s="58" t="n">
        <f aca="false">SUM(H890:S890)</f>
        <v>7</v>
      </c>
      <c r="F890" s="59" t="n">
        <v>7</v>
      </c>
      <c r="G890" s="67" t="s">
        <v>52</v>
      </c>
      <c r="H890" s="58" t="n">
        <v>0</v>
      </c>
      <c r="I890" s="61" t="n">
        <v>0</v>
      </c>
      <c r="J890" s="58" t="n">
        <v>0</v>
      </c>
      <c r="K890" s="58" t="n">
        <v>1</v>
      </c>
      <c r="L890" s="58" t="n">
        <v>1</v>
      </c>
      <c r="M890" s="58" t="n">
        <v>1</v>
      </c>
      <c r="N890" s="58" t="n">
        <v>0</v>
      </c>
      <c r="O890" s="58" t="n">
        <v>1</v>
      </c>
      <c r="P890" s="58" t="n">
        <v>1</v>
      </c>
      <c r="Q890" s="58" t="n">
        <v>2</v>
      </c>
      <c r="R890" s="58" t="n">
        <v>0</v>
      </c>
      <c r="S890" s="87" t="n">
        <v>0</v>
      </c>
      <c r="T890" s="92" t="n">
        <f aca="false">SUM(H891:S891)</f>
        <v>6</v>
      </c>
      <c r="U890" s="75" t="n">
        <f aca="false">IF(ISERROR(T890/E890),0,T890/E890)</f>
        <v>0.857142857142857</v>
      </c>
      <c r="V890" s="358"/>
      <c r="W890" s="66" t="n">
        <f aca="false">COUNTIF(E890,"&lt;&gt;0")</f>
        <v>1</v>
      </c>
    </row>
    <row r="891" s="80" customFormat="true" ht="15" hidden="false" customHeight="true" outlineLevel="0" collapsed="false">
      <c r="A891" s="161"/>
      <c r="B891" s="347"/>
      <c r="C891" s="162"/>
      <c r="D891" s="161"/>
      <c r="E891" s="58"/>
      <c r="F891" s="59"/>
      <c r="G891" s="67" t="s">
        <v>53</v>
      </c>
      <c r="H891" s="68" t="n">
        <v>0</v>
      </c>
      <c r="I891" s="61" t="n">
        <v>0</v>
      </c>
      <c r="J891" s="69" t="n">
        <v>2</v>
      </c>
      <c r="K891" s="69" t="n">
        <v>3</v>
      </c>
      <c r="L891" s="69" t="n">
        <v>1</v>
      </c>
      <c r="M891" s="69" t="n">
        <v>0</v>
      </c>
      <c r="N891" s="69"/>
      <c r="O891" s="69"/>
      <c r="P891" s="69"/>
      <c r="Q891" s="69"/>
      <c r="R891" s="69"/>
      <c r="S891" s="91"/>
      <c r="T891" s="92"/>
      <c r="U891" s="75"/>
      <c r="V891" s="358"/>
      <c r="W891" s="66"/>
    </row>
    <row r="892" s="80" customFormat="true" ht="15" hidden="false" customHeight="true" outlineLevel="0" collapsed="false">
      <c r="A892" s="161"/>
      <c r="B892" s="347"/>
      <c r="C892" s="162"/>
      <c r="D892" s="161"/>
      <c r="E892" s="58"/>
      <c r="F892" s="59"/>
      <c r="G892" s="70" t="s">
        <v>54</v>
      </c>
      <c r="H892" s="68" t="n">
        <v>0</v>
      </c>
      <c r="I892" s="61" t="n">
        <v>0</v>
      </c>
      <c r="J892" s="69" t="n">
        <v>2</v>
      </c>
      <c r="K892" s="69" t="n">
        <v>3</v>
      </c>
      <c r="L892" s="69" t="n">
        <v>1</v>
      </c>
      <c r="M892" s="69" t="n">
        <v>0</v>
      </c>
      <c r="N892" s="69"/>
      <c r="O892" s="69"/>
      <c r="P892" s="69"/>
      <c r="Q892" s="69"/>
      <c r="R892" s="69"/>
      <c r="S892" s="91"/>
      <c r="T892" s="92"/>
      <c r="U892" s="75"/>
      <c r="V892" s="358"/>
      <c r="W892" s="66"/>
    </row>
    <row r="893" s="80" customFormat="true" ht="15" hidden="false" customHeight="true" outlineLevel="0" collapsed="false">
      <c r="A893" s="161" t="n">
        <v>5</v>
      </c>
      <c r="B893" s="347" t="s">
        <v>558</v>
      </c>
      <c r="C893" s="162" t="s">
        <v>579</v>
      </c>
      <c r="D893" s="161" t="s">
        <v>276</v>
      </c>
      <c r="E893" s="58" t="n">
        <f aca="false">SUM(H893:S893)</f>
        <v>7</v>
      </c>
      <c r="F893" s="59" t="n">
        <v>7</v>
      </c>
      <c r="G893" s="67" t="s">
        <v>52</v>
      </c>
      <c r="H893" s="58" t="n">
        <v>0</v>
      </c>
      <c r="I893" s="61" t="n">
        <v>0</v>
      </c>
      <c r="J893" s="58" t="n">
        <v>1</v>
      </c>
      <c r="K893" s="58" t="n">
        <v>1</v>
      </c>
      <c r="L893" s="58" t="n">
        <v>1</v>
      </c>
      <c r="M893" s="58" t="n">
        <v>1</v>
      </c>
      <c r="N893" s="58" t="n">
        <v>0</v>
      </c>
      <c r="O893" s="58" t="n">
        <v>0</v>
      </c>
      <c r="P893" s="58" t="n">
        <v>1</v>
      </c>
      <c r="Q893" s="58" t="n">
        <v>1</v>
      </c>
      <c r="R893" s="58" t="n">
        <v>1</v>
      </c>
      <c r="S893" s="87" t="n">
        <v>0</v>
      </c>
      <c r="T893" s="92" t="n">
        <f aca="false">SUM(H894:S894)</f>
        <v>7</v>
      </c>
      <c r="U893" s="75" t="n">
        <f aca="false">IF(ISERROR(T893/E893),0,T893/E893)</f>
        <v>1</v>
      </c>
      <c r="V893" s="358"/>
      <c r="W893" s="66" t="n">
        <f aca="false">COUNTIF(E893,"&lt;&gt;0")</f>
        <v>1</v>
      </c>
    </row>
    <row r="894" s="80" customFormat="true" ht="15" hidden="false" customHeight="true" outlineLevel="0" collapsed="false">
      <c r="A894" s="161"/>
      <c r="B894" s="347"/>
      <c r="C894" s="162"/>
      <c r="D894" s="161"/>
      <c r="E894" s="58"/>
      <c r="F894" s="59"/>
      <c r="G894" s="67" t="s">
        <v>53</v>
      </c>
      <c r="H894" s="68" t="n">
        <v>0</v>
      </c>
      <c r="I894" s="61" t="n">
        <v>0</v>
      </c>
      <c r="J894" s="69" t="n">
        <v>4</v>
      </c>
      <c r="K894" s="69" t="n">
        <v>2</v>
      </c>
      <c r="L894" s="69" t="n">
        <v>1</v>
      </c>
      <c r="M894" s="69" t="n">
        <v>0</v>
      </c>
      <c r="N894" s="69"/>
      <c r="O894" s="69"/>
      <c r="P894" s="69"/>
      <c r="Q894" s="69"/>
      <c r="R894" s="69"/>
      <c r="S894" s="91"/>
      <c r="T894" s="92"/>
      <c r="U894" s="75"/>
      <c r="V894" s="358"/>
      <c r="W894" s="66"/>
    </row>
    <row r="895" s="80" customFormat="true" ht="15" hidden="false" customHeight="true" outlineLevel="0" collapsed="false">
      <c r="A895" s="161"/>
      <c r="B895" s="347"/>
      <c r="C895" s="162"/>
      <c r="D895" s="161"/>
      <c r="E895" s="58"/>
      <c r="F895" s="59"/>
      <c r="G895" s="70" t="s">
        <v>54</v>
      </c>
      <c r="H895" s="68" t="n">
        <v>0</v>
      </c>
      <c r="I895" s="61" t="n">
        <v>0</v>
      </c>
      <c r="J895" s="69" t="n">
        <v>103</v>
      </c>
      <c r="K895" s="69" t="n">
        <v>45</v>
      </c>
      <c r="L895" s="69" t="n">
        <v>17</v>
      </c>
      <c r="M895" s="69" t="n">
        <v>0</v>
      </c>
      <c r="N895" s="69"/>
      <c r="O895" s="69"/>
      <c r="P895" s="69"/>
      <c r="Q895" s="69"/>
      <c r="R895" s="69"/>
      <c r="S895" s="91"/>
      <c r="T895" s="92"/>
      <c r="U895" s="75"/>
      <c r="V895" s="358"/>
      <c r="W895" s="66"/>
    </row>
    <row r="896" s="80" customFormat="true" ht="15" hidden="false" customHeight="true" outlineLevel="0" collapsed="false">
      <c r="A896" s="161" t="n">
        <v>6</v>
      </c>
      <c r="B896" s="347" t="s">
        <v>558</v>
      </c>
      <c r="C896" s="162" t="s">
        <v>580</v>
      </c>
      <c r="D896" s="161" t="s">
        <v>578</v>
      </c>
      <c r="E896" s="58" t="n">
        <f aca="false">SUM(H896:S896)</f>
        <v>0</v>
      </c>
      <c r="F896" s="59" t="n">
        <v>0</v>
      </c>
      <c r="G896" s="67" t="s">
        <v>52</v>
      </c>
      <c r="H896" s="58" t="n">
        <v>0</v>
      </c>
      <c r="I896" s="61" t="n">
        <v>0</v>
      </c>
      <c r="J896" s="58" t="n">
        <v>0</v>
      </c>
      <c r="K896" s="58" t="n">
        <v>0</v>
      </c>
      <c r="L896" s="58" t="n">
        <v>0</v>
      </c>
      <c r="M896" s="58" t="n">
        <v>0</v>
      </c>
      <c r="N896" s="58" t="n">
        <v>0</v>
      </c>
      <c r="O896" s="58" t="n">
        <v>0</v>
      </c>
      <c r="P896" s="58" t="n">
        <v>0</v>
      </c>
      <c r="Q896" s="58" t="n">
        <v>0</v>
      </c>
      <c r="R896" s="58" t="n">
        <v>0</v>
      </c>
      <c r="S896" s="87" t="n">
        <v>0</v>
      </c>
      <c r="T896" s="92" t="n">
        <f aca="false">SUM(H897:S897)</f>
        <v>0</v>
      </c>
      <c r="U896" s="75" t="n">
        <f aca="false">IF(ISERROR(T896/E896),0,T896/E896)</f>
        <v>0</v>
      </c>
      <c r="V896" s="359"/>
      <c r="W896" s="66" t="n">
        <f aca="false">COUNTIF(E896,"&lt;&gt;0")</f>
        <v>0</v>
      </c>
    </row>
    <row r="897" s="80" customFormat="true" ht="15" hidden="false" customHeight="true" outlineLevel="0" collapsed="false">
      <c r="A897" s="161"/>
      <c r="B897" s="347"/>
      <c r="C897" s="162"/>
      <c r="D897" s="161"/>
      <c r="E897" s="58"/>
      <c r="F897" s="59"/>
      <c r="G897" s="67" t="s">
        <v>53</v>
      </c>
      <c r="H897" s="68" t="n">
        <v>0</v>
      </c>
      <c r="I897" s="61" t="n">
        <v>0</v>
      </c>
      <c r="J897" s="69" t="n">
        <v>0</v>
      </c>
      <c r="K897" s="69" t="n">
        <v>0</v>
      </c>
      <c r="L897" s="69" t="n">
        <v>0</v>
      </c>
      <c r="M897" s="69" t="n">
        <v>0</v>
      </c>
      <c r="N897" s="69"/>
      <c r="O897" s="69"/>
      <c r="P897" s="69"/>
      <c r="Q897" s="69"/>
      <c r="R897" s="69"/>
      <c r="S897" s="91"/>
      <c r="T897" s="92"/>
      <c r="U897" s="75"/>
      <c r="V897" s="359"/>
      <c r="W897" s="66"/>
    </row>
    <row r="898" s="80" customFormat="true" ht="15" hidden="false" customHeight="true" outlineLevel="0" collapsed="false">
      <c r="A898" s="161"/>
      <c r="B898" s="347"/>
      <c r="C898" s="162"/>
      <c r="D898" s="161"/>
      <c r="E898" s="58"/>
      <c r="F898" s="59"/>
      <c r="G898" s="70" t="s">
        <v>54</v>
      </c>
      <c r="H898" s="68" t="n">
        <v>0</v>
      </c>
      <c r="I898" s="61" t="n">
        <v>0</v>
      </c>
      <c r="J898" s="69" t="n">
        <v>0</v>
      </c>
      <c r="K898" s="69" t="n">
        <v>0</v>
      </c>
      <c r="L898" s="69" t="n">
        <v>0</v>
      </c>
      <c r="M898" s="69" t="n">
        <v>0</v>
      </c>
      <c r="N898" s="69"/>
      <c r="O898" s="69"/>
      <c r="P898" s="69"/>
      <c r="Q898" s="69"/>
      <c r="R898" s="69"/>
      <c r="S898" s="91"/>
      <c r="T898" s="92"/>
      <c r="U898" s="75"/>
      <c r="V898" s="359"/>
      <c r="W898" s="66"/>
    </row>
    <row r="899" s="80" customFormat="true" ht="15" hidden="false" customHeight="true" outlineLevel="0" collapsed="false">
      <c r="A899" s="161" t="n">
        <v>7</v>
      </c>
      <c r="B899" s="347" t="s">
        <v>558</v>
      </c>
      <c r="C899" s="162" t="s">
        <v>581</v>
      </c>
      <c r="D899" s="161" t="s">
        <v>91</v>
      </c>
      <c r="E899" s="58" t="n">
        <f aca="false">SUM(H899:S899)</f>
        <v>0</v>
      </c>
      <c r="F899" s="59" t="n">
        <v>0</v>
      </c>
      <c r="G899" s="67" t="s">
        <v>52</v>
      </c>
      <c r="H899" s="58" t="n">
        <v>0</v>
      </c>
      <c r="I899" s="61" t="n">
        <v>0</v>
      </c>
      <c r="J899" s="58" t="n">
        <v>0</v>
      </c>
      <c r="K899" s="58" t="n">
        <v>0</v>
      </c>
      <c r="L899" s="58" t="n">
        <v>0</v>
      </c>
      <c r="M899" s="58" t="n">
        <v>0</v>
      </c>
      <c r="N899" s="58" t="n">
        <v>0</v>
      </c>
      <c r="O899" s="58" t="n">
        <v>0</v>
      </c>
      <c r="P899" s="58" t="n">
        <v>0</v>
      </c>
      <c r="Q899" s="58" t="n">
        <v>0</v>
      </c>
      <c r="R899" s="58" t="n">
        <v>0</v>
      </c>
      <c r="S899" s="87" t="n">
        <v>0</v>
      </c>
      <c r="T899" s="92" t="n">
        <f aca="false">SUM(H900:S900)</f>
        <v>0</v>
      </c>
      <c r="U899" s="75" t="n">
        <f aca="false">IF(ISERROR(T899/E899),0,T899/E899)</f>
        <v>0</v>
      </c>
      <c r="V899" s="358"/>
      <c r="W899" s="66" t="n">
        <f aca="false">COUNTIF(E899,"&lt;&gt;0")</f>
        <v>0</v>
      </c>
    </row>
    <row r="900" s="80" customFormat="true" ht="15" hidden="false" customHeight="true" outlineLevel="0" collapsed="false">
      <c r="A900" s="161"/>
      <c r="B900" s="347"/>
      <c r="C900" s="162"/>
      <c r="D900" s="161"/>
      <c r="E900" s="58"/>
      <c r="F900" s="59"/>
      <c r="G900" s="67" t="s">
        <v>53</v>
      </c>
      <c r="H900" s="68" t="n">
        <v>0</v>
      </c>
      <c r="I900" s="61" t="n">
        <v>0</v>
      </c>
      <c r="J900" s="69" t="n">
        <v>0</v>
      </c>
      <c r="K900" s="69" t="n">
        <v>0</v>
      </c>
      <c r="L900" s="69" t="n">
        <v>0</v>
      </c>
      <c r="M900" s="69" t="n">
        <v>0</v>
      </c>
      <c r="N900" s="69"/>
      <c r="O900" s="69"/>
      <c r="P900" s="69"/>
      <c r="Q900" s="69"/>
      <c r="R900" s="69"/>
      <c r="S900" s="91"/>
      <c r="T900" s="92"/>
      <c r="U900" s="75"/>
      <c r="V900" s="358"/>
      <c r="W900" s="66"/>
    </row>
    <row r="901" s="80" customFormat="true" ht="15" hidden="false" customHeight="true" outlineLevel="0" collapsed="false">
      <c r="A901" s="161"/>
      <c r="B901" s="347"/>
      <c r="C901" s="162"/>
      <c r="D901" s="161"/>
      <c r="E901" s="58"/>
      <c r="F901" s="59"/>
      <c r="G901" s="70" t="s">
        <v>54</v>
      </c>
      <c r="H901" s="68" t="n">
        <v>0</v>
      </c>
      <c r="I901" s="61" t="n">
        <v>0</v>
      </c>
      <c r="J901" s="69" t="n">
        <v>0</v>
      </c>
      <c r="K901" s="69" t="n">
        <v>0</v>
      </c>
      <c r="L901" s="69" t="n">
        <v>0</v>
      </c>
      <c r="M901" s="69" t="n">
        <v>0</v>
      </c>
      <c r="N901" s="69"/>
      <c r="O901" s="69"/>
      <c r="P901" s="69"/>
      <c r="Q901" s="69"/>
      <c r="R901" s="69"/>
      <c r="S901" s="91"/>
      <c r="T901" s="92"/>
      <c r="U901" s="75"/>
      <c r="V901" s="358"/>
      <c r="W901" s="66"/>
    </row>
    <row r="902" s="80" customFormat="true" ht="15" hidden="false" customHeight="true" outlineLevel="0" collapsed="false">
      <c r="A902" s="161" t="n">
        <v>8</v>
      </c>
      <c r="B902" s="347" t="s">
        <v>558</v>
      </c>
      <c r="C902" s="162" t="s">
        <v>582</v>
      </c>
      <c r="D902" s="161" t="s">
        <v>583</v>
      </c>
      <c r="E902" s="58" t="n">
        <f aca="false">SUM(H902:S902)</f>
        <v>0</v>
      </c>
      <c r="F902" s="59" t="n">
        <v>0</v>
      </c>
      <c r="G902" s="67" t="s">
        <v>52</v>
      </c>
      <c r="H902" s="58" t="n">
        <v>0</v>
      </c>
      <c r="I902" s="61" t="n">
        <v>0</v>
      </c>
      <c r="J902" s="58" t="n">
        <v>0</v>
      </c>
      <c r="K902" s="58" t="n">
        <v>0</v>
      </c>
      <c r="L902" s="58" t="n">
        <v>0</v>
      </c>
      <c r="M902" s="58" t="n">
        <v>0</v>
      </c>
      <c r="N902" s="58" t="n">
        <v>0</v>
      </c>
      <c r="O902" s="58" t="n">
        <v>0</v>
      </c>
      <c r="P902" s="58" t="n">
        <v>0</v>
      </c>
      <c r="Q902" s="58" t="n">
        <v>0</v>
      </c>
      <c r="R902" s="58" t="n">
        <v>0</v>
      </c>
      <c r="S902" s="87" t="n">
        <v>0</v>
      </c>
      <c r="T902" s="92" t="n">
        <f aca="false">SUM(H903:S903)</f>
        <v>0</v>
      </c>
      <c r="U902" s="75" t="n">
        <f aca="false">IF(ISERROR(T902/E902),0,T902/E902)</f>
        <v>0</v>
      </c>
      <c r="V902" s="358"/>
      <c r="W902" s="66" t="n">
        <f aca="false">COUNTIF(E902,"&lt;&gt;0")</f>
        <v>0</v>
      </c>
    </row>
    <row r="903" s="80" customFormat="true" ht="15" hidden="false" customHeight="true" outlineLevel="0" collapsed="false">
      <c r="A903" s="161"/>
      <c r="B903" s="347"/>
      <c r="C903" s="162"/>
      <c r="D903" s="161"/>
      <c r="E903" s="58"/>
      <c r="F903" s="59"/>
      <c r="G903" s="67" t="s">
        <v>53</v>
      </c>
      <c r="H903" s="68" t="n">
        <v>0</v>
      </c>
      <c r="I903" s="61" t="n">
        <v>0</v>
      </c>
      <c r="J903" s="69" t="n">
        <v>0</v>
      </c>
      <c r="K903" s="69" t="n">
        <v>0</v>
      </c>
      <c r="L903" s="69" t="n">
        <v>0</v>
      </c>
      <c r="M903" s="69" t="n">
        <v>0</v>
      </c>
      <c r="N903" s="69"/>
      <c r="O903" s="69"/>
      <c r="P903" s="69"/>
      <c r="Q903" s="69"/>
      <c r="R903" s="69"/>
      <c r="S903" s="360"/>
      <c r="T903" s="92"/>
      <c r="U903" s="75"/>
      <c r="V903" s="358"/>
      <c r="W903" s="66"/>
    </row>
    <row r="904" s="80" customFormat="true" ht="15" hidden="false" customHeight="true" outlineLevel="0" collapsed="false">
      <c r="A904" s="161"/>
      <c r="B904" s="347"/>
      <c r="C904" s="162"/>
      <c r="D904" s="161"/>
      <c r="E904" s="58"/>
      <c r="F904" s="59"/>
      <c r="G904" s="70" t="s">
        <v>54</v>
      </c>
      <c r="H904" s="68" t="n">
        <v>0</v>
      </c>
      <c r="I904" s="61" t="n">
        <v>0</v>
      </c>
      <c r="J904" s="69" t="n">
        <v>0</v>
      </c>
      <c r="K904" s="69" t="n">
        <v>0</v>
      </c>
      <c r="L904" s="69" t="n">
        <v>0</v>
      </c>
      <c r="M904" s="69" t="n">
        <v>0</v>
      </c>
      <c r="N904" s="69"/>
      <c r="O904" s="69"/>
      <c r="P904" s="69"/>
      <c r="Q904" s="69"/>
      <c r="R904" s="69"/>
      <c r="S904" s="360"/>
      <c r="T904" s="92"/>
      <c r="U904" s="75"/>
      <c r="V904" s="358"/>
      <c r="W904" s="66"/>
    </row>
    <row r="905" s="80" customFormat="true" ht="15" hidden="false" customHeight="true" outlineLevel="0" collapsed="false">
      <c r="A905" s="161" t="n">
        <v>9</v>
      </c>
      <c r="B905" s="347" t="s">
        <v>584</v>
      </c>
      <c r="C905" s="162" t="s">
        <v>585</v>
      </c>
      <c r="D905" s="161" t="s">
        <v>276</v>
      </c>
      <c r="E905" s="58" t="n">
        <f aca="false">SUM(H905:S905)</f>
        <v>12</v>
      </c>
      <c r="F905" s="59" t="n">
        <v>12</v>
      </c>
      <c r="G905" s="67" t="s">
        <v>52</v>
      </c>
      <c r="H905" s="58" t="n">
        <v>0</v>
      </c>
      <c r="I905" s="61" t="n">
        <v>0</v>
      </c>
      <c r="J905" s="58" t="n">
        <v>0</v>
      </c>
      <c r="K905" s="58" t="n">
        <v>3</v>
      </c>
      <c r="L905" s="58" t="n">
        <v>2</v>
      </c>
      <c r="M905" s="58" t="n">
        <v>1</v>
      </c>
      <c r="N905" s="58" t="n">
        <v>0</v>
      </c>
      <c r="O905" s="58" t="n">
        <v>0</v>
      </c>
      <c r="P905" s="58" t="n">
        <v>2</v>
      </c>
      <c r="Q905" s="58" t="n">
        <v>2</v>
      </c>
      <c r="R905" s="58" t="n">
        <v>2</v>
      </c>
      <c r="S905" s="87" t="n">
        <v>0</v>
      </c>
      <c r="T905" s="92" t="n">
        <f aca="false">SUM(H906:S906)</f>
        <v>9</v>
      </c>
      <c r="U905" s="75" t="n">
        <f aca="false">IF(ISERROR(T905/E905),0,T905/E905)</f>
        <v>0.75</v>
      </c>
      <c r="V905" s="358" t="s">
        <v>586</v>
      </c>
      <c r="W905" s="66" t="n">
        <f aca="false">COUNTIF(E905,"&lt;&gt;0")</f>
        <v>1</v>
      </c>
    </row>
    <row r="906" s="80" customFormat="true" ht="15" hidden="false" customHeight="true" outlineLevel="0" collapsed="false">
      <c r="A906" s="161"/>
      <c r="B906" s="347"/>
      <c r="C906" s="162"/>
      <c r="D906" s="161"/>
      <c r="E906" s="58"/>
      <c r="F906" s="59"/>
      <c r="G906" s="67" t="s">
        <v>53</v>
      </c>
      <c r="H906" s="68" t="n">
        <v>0</v>
      </c>
      <c r="I906" s="61" t="n">
        <v>0</v>
      </c>
      <c r="J906" s="69" t="n">
        <v>1</v>
      </c>
      <c r="K906" s="69" t="n">
        <v>4</v>
      </c>
      <c r="L906" s="69" t="n">
        <v>3</v>
      </c>
      <c r="M906" s="69" t="n">
        <v>1</v>
      </c>
      <c r="N906" s="69"/>
      <c r="O906" s="69"/>
      <c r="P906" s="69"/>
      <c r="Q906" s="69"/>
      <c r="R906" s="69"/>
      <c r="S906" s="91"/>
      <c r="T906" s="92"/>
      <c r="U906" s="75"/>
      <c r="V906" s="358"/>
      <c r="W906" s="66"/>
    </row>
    <row r="907" s="80" customFormat="true" ht="15" hidden="false" customHeight="true" outlineLevel="0" collapsed="false">
      <c r="A907" s="161"/>
      <c r="B907" s="347"/>
      <c r="C907" s="162"/>
      <c r="D907" s="161"/>
      <c r="E907" s="58"/>
      <c r="F907" s="59"/>
      <c r="G907" s="70" t="s">
        <v>54</v>
      </c>
      <c r="H907" s="68" t="n">
        <v>0</v>
      </c>
      <c r="I907" s="61" t="n">
        <v>0</v>
      </c>
      <c r="J907" s="69" t="n">
        <v>18</v>
      </c>
      <c r="K907" s="69" t="n">
        <v>64</v>
      </c>
      <c r="L907" s="69" t="n">
        <v>54</v>
      </c>
      <c r="M907" s="69" t="n">
        <v>33</v>
      </c>
      <c r="N907" s="69"/>
      <c r="O907" s="69"/>
      <c r="P907" s="69"/>
      <c r="Q907" s="69"/>
      <c r="R907" s="69"/>
      <c r="S907" s="91"/>
      <c r="T907" s="92"/>
      <c r="U907" s="75"/>
      <c r="V907" s="358"/>
      <c r="W907" s="66"/>
    </row>
    <row r="908" s="80" customFormat="true" ht="15" hidden="false" customHeight="true" outlineLevel="0" collapsed="false">
      <c r="A908" s="161" t="n">
        <v>10</v>
      </c>
      <c r="B908" s="347" t="s">
        <v>584</v>
      </c>
      <c r="C908" s="162" t="s">
        <v>587</v>
      </c>
      <c r="D908" s="161" t="s">
        <v>412</v>
      </c>
      <c r="E908" s="58" t="n">
        <f aca="false">SUM(H908:S908)</f>
        <v>1</v>
      </c>
      <c r="F908" s="59" t="n">
        <v>1</v>
      </c>
      <c r="G908" s="67" t="s">
        <v>52</v>
      </c>
      <c r="H908" s="58" t="n">
        <v>0</v>
      </c>
      <c r="I908" s="61" t="n">
        <v>0</v>
      </c>
      <c r="J908" s="58" t="n">
        <v>0</v>
      </c>
      <c r="K908" s="58" t="n">
        <v>0</v>
      </c>
      <c r="L908" s="58" t="n">
        <v>0</v>
      </c>
      <c r="M908" s="58" t="n">
        <v>0</v>
      </c>
      <c r="N908" s="58" t="n">
        <v>0</v>
      </c>
      <c r="O908" s="58" t="n">
        <v>0</v>
      </c>
      <c r="P908" s="58" t="n">
        <v>0</v>
      </c>
      <c r="Q908" s="58" t="n">
        <v>1</v>
      </c>
      <c r="R908" s="58" t="n">
        <v>0</v>
      </c>
      <c r="S908" s="87" t="n">
        <v>0</v>
      </c>
      <c r="T908" s="92" t="n">
        <f aca="false">SUM(H909:S909)</f>
        <v>0</v>
      </c>
      <c r="U908" s="75" t="n">
        <f aca="false">IF(ISERROR(T908/E908),0,T908/E908)</f>
        <v>0</v>
      </c>
      <c r="V908" s="361"/>
      <c r="W908" s="66" t="n">
        <f aca="false">COUNTIF(E908,"&lt;&gt;0")</f>
        <v>1</v>
      </c>
    </row>
    <row r="909" s="80" customFormat="true" ht="15" hidden="false" customHeight="true" outlineLevel="0" collapsed="false">
      <c r="A909" s="161"/>
      <c r="B909" s="347"/>
      <c r="C909" s="162"/>
      <c r="D909" s="161"/>
      <c r="E909" s="58"/>
      <c r="F909" s="59"/>
      <c r="G909" s="67" t="s">
        <v>53</v>
      </c>
      <c r="H909" s="68" t="n">
        <v>0</v>
      </c>
      <c r="I909" s="61" t="n">
        <v>0</v>
      </c>
      <c r="J909" s="69" t="n">
        <v>0</v>
      </c>
      <c r="K909" s="69" t="n">
        <v>0</v>
      </c>
      <c r="L909" s="69" t="n">
        <v>0</v>
      </c>
      <c r="M909" s="69" t="n">
        <v>0</v>
      </c>
      <c r="N909" s="69"/>
      <c r="O909" s="69"/>
      <c r="P909" s="69"/>
      <c r="Q909" s="69"/>
      <c r="R909" s="69"/>
      <c r="S909" s="91"/>
      <c r="T909" s="92"/>
      <c r="U909" s="75"/>
      <c r="V909" s="361"/>
      <c r="W909" s="66"/>
    </row>
    <row r="910" s="80" customFormat="true" ht="15" hidden="false" customHeight="true" outlineLevel="0" collapsed="false">
      <c r="A910" s="161"/>
      <c r="B910" s="347"/>
      <c r="C910" s="162"/>
      <c r="D910" s="161"/>
      <c r="E910" s="58"/>
      <c r="F910" s="59"/>
      <c r="G910" s="70" t="s">
        <v>54</v>
      </c>
      <c r="H910" s="68" t="n">
        <v>0</v>
      </c>
      <c r="I910" s="61" t="n">
        <v>0</v>
      </c>
      <c r="J910" s="69" t="n">
        <v>0</v>
      </c>
      <c r="K910" s="69" t="n">
        <v>0</v>
      </c>
      <c r="L910" s="69" t="n">
        <v>0</v>
      </c>
      <c r="M910" s="69" t="n">
        <v>0</v>
      </c>
      <c r="N910" s="69"/>
      <c r="O910" s="69"/>
      <c r="P910" s="69"/>
      <c r="Q910" s="69"/>
      <c r="R910" s="69"/>
      <c r="S910" s="91"/>
      <c r="T910" s="92"/>
      <c r="U910" s="75"/>
      <c r="V910" s="361"/>
      <c r="W910" s="66"/>
    </row>
    <row r="911" s="80" customFormat="true" ht="15" hidden="false" customHeight="true" outlineLevel="0" collapsed="false">
      <c r="A911" s="161" t="n">
        <v>11</v>
      </c>
      <c r="B911" s="347" t="s">
        <v>584</v>
      </c>
      <c r="C911" s="162" t="s">
        <v>588</v>
      </c>
      <c r="D911" s="161" t="s">
        <v>544</v>
      </c>
      <c r="E911" s="58" t="n">
        <f aca="false">SUM(H911:S911)</f>
        <v>12</v>
      </c>
      <c r="F911" s="59" t="n">
        <v>12</v>
      </c>
      <c r="G911" s="67" t="s">
        <v>52</v>
      </c>
      <c r="H911" s="58" t="n">
        <v>0</v>
      </c>
      <c r="I911" s="61" t="n">
        <v>0</v>
      </c>
      <c r="J911" s="58" t="n">
        <v>0</v>
      </c>
      <c r="K911" s="58" t="n">
        <v>0</v>
      </c>
      <c r="L911" s="58" t="n">
        <v>0</v>
      </c>
      <c r="M911" s="58" t="n">
        <v>0</v>
      </c>
      <c r="N911" s="58" t="n">
        <v>0</v>
      </c>
      <c r="O911" s="58" t="n">
        <v>0</v>
      </c>
      <c r="P911" s="58" t="n">
        <v>0</v>
      </c>
      <c r="Q911" s="58" t="n">
        <v>4</v>
      </c>
      <c r="R911" s="58" t="n">
        <v>4</v>
      </c>
      <c r="S911" s="87" t="n">
        <v>4</v>
      </c>
      <c r="T911" s="92" t="n">
        <f aca="false">SUM(H912:S912)</f>
        <v>0</v>
      </c>
      <c r="U911" s="75" t="n">
        <f aca="false">IF(ISERROR(T911/E911),0,T911/E911)</f>
        <v>0</v>
      </c>
      <c r="V911" s="122"/>
      <c r="W911" s="66" t="n">
        <f aca="false">COUNTIF(E911,"&lt;&gt;0")</f>
        <v>1</v>
      </c>
    </row>
    <row r="912" s="80" customFormat="true" ht="15" hidden="false" customHeight="true" outlineLevel="0" collapsed="false">
      <c r="A912" s="161"/>
      <c r="B912" s="347"/>
      <c r="C912" s="162"/>
      <c r="D912" s="161"/>
      <c r="E912" s="58"/>
      <c r="F912" s="59"/>
      <c r="G912" s="67" t="s">
        <v>53</v>
      </c>
      <c r="H912" s="68" t="n">
        <v>0</v>
      </c>
      <c r="I912" s="61" t="n">
        <v>0</v>
      </c>
      <c r="J912" s="69" t="n">
        <v>0</v>
      </c>
      <c r="K912" s="69" t="n">
        <v>0</v>
      </c>
      <c r="L912" s="69" t="n">
        <v>0</v>
      </c>
      <c r="M912" s="69" t="n">
        <v>0</v>
      </c>
      <c r="N912" s="69"/>
      <c r="O912" s="69"/>
      <c r="P912" s="69"/>
      <c r="Q912" s="69"/>
      <c r="R912" s="69"/>
      <c r="S912" s="91"/>
      <c r="T912" s="92"/>
      <c r="U912" s="75"/>
      <c r="V912" s="122"/>
      <c r="W912" s="66"/>
    </row>
    <row r="913" s="80" customFormat="true" ht="15" hidden="false" customHeight="true" outlineLevel="0" collapsed="false">
      <c r="A913" s="161"/>
      <c r="B913" s="347"/>
      <c r="C913" s="162"/>
      <c r="D913" s="161"/>
      <c r="E913" s="58"/>
      <c r="F913" s="59"/>
      <c r="G913" s="70" t="s">
        <v>54</v>
      </c>
      <c r="H913" s="68" t="n">
        <v>0</v>
      </c>
      <c r="I913" s="61" t="n">
        <v>0</v>
      </c>
      <c r="J913" s="69" t="n">
        <v>0</v>
      </c>
      <c r="K913" s="69" t="n">
        <v>0</v>
      </c>
      <c r="L913" s="69" t="n">
        <v>0</v>
      </c>
      <c r="M913" s="69" t="n">
        <v>0</v>
      </c>
      <c r="N913" s="69"/>
      <c r="O913" s="69"/>
      <c r="P913" s="69"/>
      <c r="Q913" s="69"/>
      <c r="R913" s="69"/>
      <c r="S913" s="91"/>
      <c r="T913" s="92"/>
      <c r="U913" s="75"/>
      <c r="V913" s="122"/>
      <c r="W913" s="66"/>
    </row>
    <row r="914" s="80" customFormat="true" ht="15" hidden="false" customHeight="true" outlineLevel="0" collapsed="false">
      <c r="A914" s="161" t="n">
        <v>12</v>
      </c>
      <c r="B914" s="347" t="s">
        <v>584</v>
      </c>
      <c r="C914" s="162" t="s">
        <v>589</v>
      </c>
      <c r="D914" s="161" t="s">
        <v>276</v>
      </c>
      <c r="E914" s="58" t="n">
        <f aca="false">SUM(H914:S914)</f>
        <v>10</v>
      </c>
      <c r="F914" s="59" t="n">
        <v>10</v>
      </c>
      <c r="G914" s="67" t="s">
        <v>52</v>
      </c>
      <c r="H914" s="58" t="n">
        <v>0</v>
      </c>
      <c r="I914" s="61" t="n">
        <v>0</v>
      </c>
      <c r="J914" s="58" t="n">
        <v>2</v>
      </c>
      <c r="K914" s="58" t="n">
        <v>2</v>
      </c>
      <c r="L914" s="58" t="n">
        <v>1</v>
      </c>
      <c r="M914" s="58" t="n">
        <v>0</v>
      </c>
      <c r="N914" s="58" t="n">
        <v>0</v>
      </c>
      <c r="O914" s="58" t="n">
        <v>0</v>
      </c>
      <c r="P914" s="58" t="n">
        <v>2</v>
      </c>
      <c r="Q914" s="58" t="n">
        <v>1</v>
      </c>
      <c r="R914" s="58" t="n">
        <v>2</v>
      </c>
      <c r="S914" s="87" t="n">
        <v>0</v>
      </c>
      <c r="T914" s="92" t="n">
        <f aca="false">SUM(H915:S915)</f>
        <v>6</v>
      </c>
      <c r="U914" s="75" t="n">
        <f aca="false">IF(ISERROR(T914/E914),0,T914/E914)</f>
        <v>0.6</v>
      </c>
      <c r="V914" s="362"/>
      <c r="W914" s="66" t="n">
        <f aca="false">COUNTIF(E914,"&lt;&gt;0")</f>
        <v>1</v>
      </c>
    </row>
    <row r="915" s="80" customFormat="true" ht="15" hidden="false" customHeight="true" outlineLevel="0" collapsed="false">
      <c r="A915" s="161"/>
      <c r="B915" s="347"/>
      <c r="C915" s="162"/>
      <c r="D915" s="161"/>
      <c r="E915" s="58"/>
      <c r="F915" s="59"/>
      <c r="G915" s="67" t="s">
        <v>53</v>
      </c>
      <c r="H915" s="68" t="n">
        <v>0</v>
      </c>
      <c r="I915" s="61" t="n">
        <v>0</v>
      </c>
      <c r="J915" s="69" t="n">
        <v>2</v>
      </c>
      <c r="K915" s="69" t="n">
        <v>2</v>
      </c>
      <c r="L915" s="69" t="n">
        <v>2</v>
      </c>
      <c r="M915" s="69" t="n">
        <v>0</v>
      </c>
      <c r="N915" s="69"/>
      <c r="O915" s="69"/>
      <c r="P915" s="69"/>
      <c r="Q915" s="69"/>
      <c r="R915" s="69"/>
      <c r="S915" s="91"/>
      <c r="T915" s="92"/>
      <c r="U915" s="75"/>
      <c r="V915" s="362"/>
      <c r="W915" s="66"/>
    </row>
    <row r="916" s="80" customFormat="true" ht="15" hidden="false" customHeight="true" outlineLevel="0" collapsed="false">
      <c r="A916" s="161"/>
      <c r="B916" s="347"/>
      <c r="C916" s="162"/>
      <c r="D916" s="161"/>
      <c r="E916" s="58"/>
      <c r="F916" s="59"/>
      <c r="G916" s="70" t="s">
        <v>54</v>
      </c>
      <c r="H916" s="68" t="n">
        <v>0</v>
      </c>
      <c r="I916" s="61" t="n">
        <v>0</v>
      </c>
      <c r="J916" s="69" t="n">
        <v>28</v>
      </c>
      <c r="K916" s="69" t="n">
        <v>23</v>
      </c>
      <c r="L916" s="69" t="n">
        <v>39</v>
      </c>
      <c r="M916" s="69" t="n">
        <v>0</v>
      </c>
      <c r="N916" s="69"/>
      <c r="O916" s="69"/>
      <c r="P916" s="69"/>
      <c r="Q916" s="69"/>
      <c r="R916" s="69"/>
      <c r="S916" s="91"/>
      <c r="T916" s="92"/>
      <c r="U916" s="75"/>
      <c r="V916" s="362"/>
      <c r="W916" s="66"/>
    </row>
    <row r="917" s="80" customFormat="true" ht="15" hidden="false" customHeight="true" outlineLevel="0" collapsed="false">
      <c r="A917" s="161" t="n">
        <v>13</v>
      </c>
      <c r="B917" s="347" t="s">
        <v>584</v>
      </c>
      <c r="C917" s="162" t="s">
        <v>590</v>
      </c>
      <c r="D917" s="161" t="s">
        <v>276</v>
      </c>
      <c r="E917" s="58" t="n">
        <f aca="false">SUM(H917:S917)</f>
        <v>5</v>
      </c>
      <c r="F917" s="59" t="n">
        <v>5</v>
      </c>
      <c r="G917" s="67" t="s">
        <v>52</v>
      </c>
      <c r="H917" s="58" t="n">
        <v>0</v>
      </c>
      <c r="I917" s="61" t="n">
        <v>0</v>
      </c>
      <c r="J917" s="58" t="n">
        <v>1</v>
      </c>
      <c r="K917" s="58" t="n">
        <v>1</v>
      </c>
      <c r="L917" s="58" t="n">
        <v>1</v>
      </c>
      <c r="M917" s="58" t="n">
        <v>0</v>
      </c>
      <c r="N917" s="58" t="n">
        <v>0</v>
      </c>
      <c r="O917" s="58" t="n">
        <v>0</v>
      </c>
      <c r="P917" s="58" t="n">
        <v>1</v>
      </c>
      <c r="Q917" s="58" t="n">
        <v>1</v>
      </c>
      <c r="R917" s="58" t="n">
        <v>0</v>
      </c>
      <c r="S917" s="87" t="n">
        <v>0</v>
      </c>
      <c r="T917" s="92" t="n">
        <f aca="false">SUM(H918:S918)</f>
        <v>5</v>
      </c>
      <c r="U917" s="75" t="n">
        <f aca="false">IF(ISERROR(T917/E917),0,T917/E917)</f>
        <v>1</v>
      </c>
      <c r="V917" s="122"/>
      <c r="W917" s="66" t="n">
        <f aca="false">COUNTIF(E917,"&lt;&gt;0")</f>
        <v>1</v>
      </c>
    </row>
    <row r="918" s="80" customFormat="true" ht="15" hidden="false" customHeight="true" outlineLevel="0" collapsed="false">
      <c r="A918" s="161"/>
      <c r="B918" s="347"/>
      <c r="C918" s="162"/>
      <c r="D918" s="161"/>
      <c r="E918" s="58"/>
      <c r="F918" s="59"/>
      <c r="G918" s="67" t="s">
        <v>53</v>
      </c>
      <c r="H918" s="68" t="n">
        <v>0</v>
      </c>
      <c r="I918" s="61" t="n">
        <v>0</v>
      </c>
      <c r="J918" s="69" t="n">
        <v>1</v>
      </c>
      <c r="K918" s="69" t="n">
        <v>2</v>
      </c>
      <c r="L918" s="69" t="n">
        <v>2</v>
      </c>
      <c r="M918" s="69" t="n">
        <v>0</v>
      </c>
      <c r="N918" s="69"/>
      <c r="O918" s="69"/>
      <c r="P918" s="69"/>
      <c r="Q918" s="69"/>
      <c r="R918" s="69"/>
      <c r="S918" s="91"/>
      <c r="T918" s="92"/>
      <c r="U918" s="75"/>
      <c r="V918" s="122"/>
      <c r="W918" s="66"/>
    </row>
    <row r="919" s="80" customFormat="true" ht="15" hidden="false" customHeight="true" outlineLevel="0" collapsed="false">
      <c r="A919" s="161"/>
      <c r="B919" s="347"/>
      <c r="C919" s="162"/>
      <c r="D919" s="161"/>
      <c r="E919" s="58"/>
      <c r="F919" s="59"/>
      <c r="G919" s="70" t="s">
        <v>54</v>
      </c>
      <c r="H919" s="68" t="n">
        <v>0</v>
      </c>
      <c r="I919" s="61" t="n">
        <v>0</v>
      </c>
      <c r="J919" s="69" t="n">
        <v>28</v>
      </c>
      <c r="K919" s="69" t="n">
        <v>23</v>
      </c>
      <c r="L919" s="69" t="n">
        <v>31</v>
      </c>
      <c r="M919" s="69" t="n">
        <v>0</v>
      </c>
      <c r="N919" s="69"/>
      <c r="O919" s="69"/>
      <c r="P919" s="69"/>
      <c r="Q919" s="69"/>
      <c r="R919" s="69"/>
      <c r="S919" s="91"/>
      <c r="T919" s="92"/>
      <c r="U919" s="75"/>
      <c r="V919" s="122"/>
      <c r="W919" s="66"/>
    </row>
    <row r="920" s="80" customFormat="true" ht="15" hidden="false" customHeight="true" outlineLevel="0" collapsed="false">
      <c r="A920" s="161" t="n">
        <v>14</v>
      </c>
      <c r="B920" s="347" t="s">
        <v>584</v>
      </c>
      <c r="C920" s="162" t="s">
        <v>591</v>
      </c>
      <c r="D920" s="161" t="s">
        <v>592</v>
      </c>
      <c r="E920" s="58" t="n">
        <f aca="false">SUM(H920:S920)</f>
        <v>7</v>
      </c>
      <c r="F920" s="59" t="n">
        <v>7</v>
      </c>
      <c r="G920" s="67" t="s">
        <v>52</v>
      </c>
      <c r="H920" s="58" t="n">
        <v>0</v>
      </c>
      <c r="I920" s="61" t="n">
        <v>0</v>
      </c>
      <c r="J920" s="58" t="n">
        <v>1</v>
      </c>
      <c r="K920" s="58" t="n">
        <v>3</v>
      </c>
      <c r="L920" s="58" t="n">
        <v>1</v>
      </c>
      <c r="M920" s="58" t="n">
        <v>1</v>
      </c>
      <c r="N920" s="58" t="n">
        <v>0</v>
      </c>
      <c r="O920" s="58" t="n">
        <v>0</v>
      </c>
      <c r="P920" s="58" t="n">
        <v>0</v>
      </c>
      <c r="Q920" s="58" t="n">
        <v>1</v>
      </c>
      <c r="R920" s="58" t="n">
        <v>0</v>
      </c>
      <c r="S920" s="87" t="n">
        <v>0</v>
      </c>
      <c r="T920" s="92" t="n">
        <f aca="false">SUM(H921:S921)</f>
        <v>7</v>
      </c>
      <c r="U920" s="75" t="n">
        <f aca="false">IF(ISERROR(T920/E920),0,T920/E920)</f>
        <v>1</v>
      </c>
      <c r="V920" s="363"/>
      <c r="W920" s="66" t="n">
        <f aca="false">COUNTIF(E920,"&lt;&gt;0")</f>
        <v>1</v>
      </c>
    </row>
    <row r="921" s="80" customFormat="true" ht="15" hidden="false" customHeight="true" outlineLevel="0" collapsed="false">
      <c r="A921" s="161"/>
      <c r="B921" s="347"/>
      <c r="C921" s="162"/>
      <c r="D921" s="161"/>
      <c r="E921" s="58"/>
      <c r="F921" s="59"/>
      <c r="G921" s="67" t="s">
        <v>53</v>
      </c>
      <c r="H921" s="68" t="n">
        <v>0</v>
      </c>
      <c r="I921" s="61" t="n">
        <v>0</v>
      </c>
      <c r="J921" s="69" t="n">
        <v>2</v>
      </c>
      <c r="K921" s="69" t="n">
        <v>4</v>
      </c>
      <c r="L921" s="69" t="n">
        <v>1</v>
      </c>
      <c r="M921" s="69" t="n">
        <v>0</v>
      </c>
      <c r="N921" s="69"/>
      <c r="O921" s="69"/>
      <c r="P921" s="69"/>
      <c r="Q921" s="69"/>
      <c r="R921" s="69"/>
      <c r="S921" s="91"/>
      <c r="T921" s="92"/>
      <c r="U921" s="75"/>
      <c r="V921" s="363"/>
      <c r="W921" s="66"/>
    </row>
    <row r="922" s="80" customFormat="true" ht="15" hidden="false" customHeight="true" outlineLevel="0" collapsed="false">
      <c r="A922" s="161"/>
      <c r="B922" s="347"/>
      <c r="C922" s="162"/>
      <c r="D922" s="161"/>
      <c r="E922" s="58"/>
      <c r="F922" s="59"/>
      <c r="G922" s="70" t="s">
        <v>54</v>
      </c>
      <c r="H922" s="68" t="n">
        <v>0</v>
      </c>
      <c r="I922" s="61" t="n">
        <v>0</v>
      </c>
      <c r="J922" s="69" t="n">
        <v>150</v>
      </c>
      <c r="K922" s="69" t="n">
        <v>117</v>
      </c>
      <c r="L922" s="69" t="n">
        <v>60</v>
      </c>
      <c r="M922" s="69" t="n">
        <v>0</v>
      </c>
      <c r="N922" s="69"/>
      <c r="O922" s="69"/>
      <c r="P922" s="69"/>
      <c r="Q922" s="69"/>
      <c r="R922" s="69"/>
      <c r="S922" s="91"/>
      <c r="T922" s="92"/>
      <c r="U922" s="75"/>
      <c r="V922" s="363"/>
      <c r="W922" s="66"/>
    </row>
    <row r="923" s="80" customFormat="true" ht="15" hidden="false" customHeight="true" outlineLevel="0" collapsed="false">
      <c r="A923" s="161" t="n">
        <v>15</v>
      </c>
      <c r="B923" s="347" t="s">
        <v>584</v>
      </c>
      <c r="C923" s="162" t="s">
        <v>593</v>
      </c>
      <c r="D923" s="161" t="s">
        <v>300</v>
      </c>
      <c r="E923" s="58" t="n">
        <f aca="false">SUM(H923:S923)</f>
        <v>230</v>
      </c>
      <c r="F923" s="59" t="n">
        <v>230</v>
      </c>
      <c r="G923" s="67" t="s">
        <v>52</v>
      </c>
      <c r="H923" s="58" t="n">
        <v>0</v>
      </c>
      <c r="I923" s="61" t="n">
        <v>0</v>
      </c>
      <c r="J923" s="58" t="n">
        <v>0</v>
      </c>
      <c r="K923" s="58" t="n">
        <v>150</v>
      </c>
      <c r="L923" s="58" t="n">
        <v>50</v>
      </c>
      <c r="M923" s="58" t="n">
        <v>30</v>
      </c>
      <c r="N923" s="58" t="n">
        <v>0</v>
      </c>
      <c r="O923" s="58" t="n">
        <v>0</v>
      </c>
      <c r="P923" s="58" t="n">
        <v>0</v>
      </c>
      <c r="Q923" s="58" t="n">
        <v>0</v>
      </c>
      <c r="R923" s="58" t="n">
        <v>0</v>
      </c>
      <c r="S923" s="87" t="n">
        <v>0</v>
      </c>
      <c r="T923" s="92" t="n">
        <f aca="false">SUM(H924:S924)</f>
        <v>235</v>
      </c>
      <c r="U923" s="75" t="n">
        <f aca="false">IF(ISERROR(T923/E923),0,T923/E923)</f>
        <v>1.02173913043478</v>
      </c>
      <c r="V923" s="363"/>
      <c r="W923" s="66" t="n">
        <f aca="false">COUNTIF(E923,"&lt;&gt;0")</f>
        <v>1</v>
      </c>
    </row>
    <row r="924" s="80" customFormat="true" ht="15" hidden="false" customHeight="true" outlineLevel="0" collapsed="false">
      <c r="A924" s="161"/>
      <c r="B924" s="347"/>
      <c r="C924" s="162"/>
      <c r="D924" s="161"/>
      <c r="E924" s="58"/>
      <c r="F924" s="59"/>
      <c r="G924" s="67" t="s">
        <v>53</v>
      </c>
      <c r="H924" s="68" t="n">
        <v>0</v>
      </c>
      <c r="I924" s="61" t="n">
        <v>0</v>
      </c>
      <c r="J924" s="69" t="n">
        <v>0</v>
      </c>
      <c r="K924" s="69" t="n">
        <v>160</v>
      </c>
      <c r="L924" s="69" t="n">
        <v>75</v>
      </c>
      <c r="M924" s="69" t="n">
        <v>0</v>
      </c>
      <c r="N924" s="69"/>
      <c r="O924" s="69"/>
      <c r="P924" s="69"/>
      <c r="Q924" s="69"/>
      <c r="R924" s="69"/>
      <c r="S924" s="91"/>
      <c r="T924" s="92"/>
      <c r="U924" s="75"/>
      <c r="V924" s="363"/>
      <c r="W924" s="66"/>
    </row>
    <row r="925" s="80" customFormat="true" ht="15" hidden="false" customHeight="true" outlineLevel="0" collapsed="false">
      <c r="A925" s="161"/>
      <c r="B925" s="347"/>
      <c r="C925" s="162"/>
      <c r="D925" s="161"/>
      <c r="E925" s="58"/>
      <c r="F925" s="59"/>
      <c r="G925" s="70" t="s">
        <v>54</v>
      </c>
      <c r="H925" s="68" t="n">
        <v>0</v>
      </c>
      <c r="I925" s="61" t="n">
        <v>0</v>
      </c>
      <c r="J925" s="69" t="n">
        <v>0</v>
      </c>
      <c r="K925" s="69" t="n">
        <v>160</v>
      </c>
      <c r="L925" s="69" t="n">
        <v>75</v>
      </c>
      <c r="M925" s="69" t="n">
        <v>0</v>
      </c>
      <c r="N925" s="69"/>
      <c r="O925" s="69"/>
      <c r="P925" s="69"/>
      <c r="Q925" s="69"/>
      <c r="R925" s="69"/>
      <c r="S925" s="91"/>
      <c r="T925" s="92"/>
      <c r="U925" s="75"/>
      <c r="V925" s="363"/>
      <c r="W925" s="66"/>
    </row>
    <row r="926" s="80" customFormat="true" ht="15" hidden="false" customHeight="true" outlineLevel="0" collapsed="false">
      <c r="A926" s="161" t="n">
        <v>16</v>
      </c>
      <c r="B926" s="347" t="s">
        <v>584</v>
      </c>
      <c r="C926" s="162" t="s">
        <v>594</v>
      </c>
      <c r="D926" s="161" t="s">
        <v>398</v>
      </c>
      <c r="E926" s="58" t="n">
        <f aca="false">SUM(H926:S926)</f>
        <v>1</v>
      </c>
      <c r="F926" s="59" t="n">
        <v>1</v>
      </c>
      <c r="G926" s="67" t="s">
        <v>52</v>
      </c>
      <c r="H926" s="58" t="n">
        <v>0</v>
      </c>
      <c r="I926" s="61" t="n">
        <v>0</v>
      </c>
      <c r="J926" s="58" t="n">
        <v>0</v>
      </c>
      <c r="K926" s="58" t="n">
        <v>1</v>
      </c>
      <c r="L926" s="58" t="n">
        <v>0</v>
      </c>
      <c r="M926" s="58" t="n">
        <v>0</v>
      </c>
      <c r="N926" s="58" t="n">
        <v>0</v>
      </c>
      <c r="O926" s="58" t="n">
        <v>0</v>
      </c>
      <c r="P926" s="58" t="n">
        <v>0</v>
      </c>
      <c r="Q926" s="58" t="n">
        <v>0</v>
      </c>
      <c r="R926" s="58" t="n">
        <v>0</v>
      </c>
      <c r="S926" s="87" t="n">
        <v>0</v>
      </c>
      <c r="T926" s="92" t="n">
        <f aca="false">SUM(H927:S927)</f>
        <v>1</v>
      </c>
      <c r="U926" s="75" t="n">
        <f aca="false">IF(ISERROR(T926/E926),0,T926/E926)</f>
        <v>1</v>
      </c>
      <c r="V926" s="353"/>
      <c r="W926" s="66" t="n">
        <f aca="false">COUNTIF(E926,"&lt;&gt;0")</f>
        <v>1</v>
      </c>
    </row>
    <row r="927" s="80" customFormat="true" ht="15" hidden="false" customHeight="true" outlineLevel="0" collapsed="false">
      <c r="A927" s="161"/>
      <c r="B927" s="347"/>
      <c r="C927" s="162"/>
      <c r="D927" s="161"/>
      <c r="E927" s="58"/>
      <c r="F927" s="59"/>
      <c r="G927" s="67" t="s">
        <v>53</v>
      </c>
      <c r="H927" s="68" t="n">
        <v>0</v>
      </c>
      <c r="I927" s="61" t="n">
        <v>0</v>
      </c>
      <c r="J927" s="69" t="n">
        <v>0</v>
      </c>
      <c r="K927" s="69" t="n">
        <v>1</v>
      </c>
      <c r="L927" s="69" t="n">
        <v>0</v>
      </c>
      <c r="M927" s="69" t="n">
        <v>0</v>
      </c>
      <c r="N927" s="69"/>
      <c r="O927" s="69"/>
      <c r="P927" s="69"/>
      <c r="Q927" s="69"/>
      <c r="R927" s="69"/>
      <c r="S927" s="91"/>
      <c r="T927" s="92"/>
      <c r="U927" s="75"/>
      <c r="V927" s="353"/>
      <c r="W927" s="66"/>
    </row>
    <row r="928" s="80" customFormat="true" ht="15" hidden="false" customHeight="true" outlineLevel="0" collapsed="false">
      <c r="A928" s="161"/>
      <c r="B928" s="347"/>
      <c r="C928" s="162"/>
      <c r="D928" s="161"/>
      <c r="E928" s="58"/>
      <c r="F928" s="59"/>
      <c r="G928" s="70" t="s">
        <v>54</v>
      </c>
      <c r="H928" s="68" t="n">
        <v>0</v>
      </c>
      <c r="I928" s="61" t="n">
        <v>0</v>
      </c>
      <c r="J928" s="69" t="n">
        <v>0</v>
      </c>
      <c r="K928" s="69" t="n">
        <v>117</v>
      </c>
      <c r="L928" s="69" t="n">
        <v>0</v>
      </c>
      <c r="M928" s="69" t="n">
        <v>0</v>
      </c>
      <c r="N928" s="69"/>
      <c r="O928" s="69"/>
      <c r="P928" s="69"/>
      <c r="Q928" s="69"/>
      <c r="R928" s="69"/>
      <c r="S928" s="91"/>
      <c r="T928" s="92"/>
      <c r="U928" s="75"/>
      <c r="V928" s="353"/>
      <c r="W928" s="66"/>
    </row>
    <row r="929" s="80" customFormat="true" ht="15" hidden="false" customHeight="true" outlineLevel="0" collapsed="false">
      <c r="A929" s="351" t="n">
        <v>17</v>
      </c>
      <c r="B929" s="347" t="s">
        <v>584</v>
      </c>
      <c r="C929" s="162" t="s">
        <v>595</v>
      </c>
      <c r="D929" s="351" t="s">
        <v>398</v>
      </c>
      <c r="E929" s="58" t="n">
        <f aca="false">SUM(H929:S929)</f>
        <v>0</v>
      </c>
      <c r="F929" s="59" t="n">
        <v>0</v>
      </c>
      <c r="G929" s="67" t="s">
        <v>52</v>
      </c>
      <c r="H929" s="58" t="n">
        <v>0</v>
      </c>
      <c r="I929" s="61" t="n">
        <v>0</v>
      </c>
      <c r="J929" s="58" t="n">
        <v>0</v>
      </c>
      <c r="K929" s="58" t="n">
        <v>0</v>
      </c>
      <c r="L929" s="58" t="n">
        <v>0</v>
      </c>
      <c r="M929" s="58" t="n">
        <v>0</v>
      </c>
      <c r="N929" s="58" t="n">
        <v>0</v>
      </c>
      <c r="O929" s="58" t="n">
        <v>0</v>
      </c>
      <c r="P929" s="58" t="n">
        <v>0</v>
      </c>
      <c r="Q929" s="58" t="n">
        <v>0</v>
      </c>
      <c r="R929" s="58" t="n">
        <v>0</v>
      </c>
      <c r="S929" s="87" t="n">
        <v>0</v>
      </c>
      <c r="T929" s="95" t="n">
        <f aca="false">SUM(H930:S930)</f>
        <v>0</v>
      </c>
      <c r="U929" s="96" t="n">
        <f aca="false">IF(ISERROR(T929/E929),0,T929/E929)</f>
        <v>0</v>
      </c>
      <c r="V929" s="364"/>
      <c r="W929" s="365" t="n">
        <f aca="false">COUNTIF(E929,"&lt;&gt;0")</f>
        <v>0</v>
      </c>
    </row>
    <row r="930" s="80" customFormat="true" ht="15" hidden="false" customHeight="true" outlineLevel="0" collapsed="false">
      <c r="A930" s="351"/>
      <c r="B930" s="347"/>
      <c r="C930" s="162"/>
      <c r="D930" s="351"/>
      <c r="E930" s="58"/>
      <c r="F930" s="59"/>
      <c r="G930" s="67" t="s">
        <v>53</v>
      </c>
      <c r="H930" s="68" t="n">
        <v>0</v>
      </c>
      <c r="I930" s="61" t="n">
        <v>0</v>
      </c>
      <c r="J930" s="69" t="n">
        <v>0</v>
      </c>
      <c r="K930" s="69" t="n">
        <v>0</v>
      </c>
      <c r="L930" s="69" t="n">
        <v>0</v>
      </c>
      <c r="M930" s="69" t="n">
        <v>0</v>
      </c>
      <c r="N930" s="69"/>
      <c r="O930" s="69"/>
      <c r="P930" s="69"/>
      <c r="Q930" s="69"/>
      <c r="R930" s="69"/>
      <c r="S930" s="91"/>
      <c r="T930" s="95"/>
      <c r="U930" s="96"/>
      <c r="V930" s="364"/>
      <c r="W930" s="365"/>
    </row>
    <row r="931" s="80" customFormat="true" ht="15" hidden="false" customHeight="true" outlineLevel="0" collapsed="false">
      <c r="A931" s="351"/>
      <c r="B931" s="347"/>
      <c r="C931" s="162"/>
      <c r="D931" s="351"/>
      <c r="E931" s="58"/>
      <c r="F931" s="59"/>
      <c r="G931" s="81" t="s">
        <v>54</v>
      </c>
      <c r="H931" s="366" t="n">
        <v>0</v>
      </c>
      <c r="I931" s="61" t="n">
        <v>0</v>
      </c>
      <c r="J931" s="82" t="n">
        <v>0</v>
      </c>
      <c r="K931" s="82" t="n">
        <v>0</v>
      </c>
      <c r="L931" s="82" t="n">
        <v>0</v>
      </c>
      <c r="M931" s="82" t="n">
        <v>0</v>
      </c>
      <c r="N931" s="82"/>
      <c r="O931" s="82"/>
      <c r="P931" s="82"/>
      <c r="Q931" s="82"/>
      <c r="R931" s="82"/>
      <c r="S931" s="100"/>
      <c r="T931" s="95"/>
      <c r="U931" s="96"/>
      <c r="V931" s="364"/>
      <c r="W931" s="365"/>
    </row>
    <row r="932" customFormat="false" ht="21.95" hidden="false" customHeight="true" outlineLevel="0" collapsed="false">
      <c r="A932" s="26" t="s">
        <v>12</v>
      </c>
      <c r="B932" s="152" t="s">
        <v>596</v>
      </c>
      <c r="C932" s="152"/>
      <c r="D932" s="41" t="s">
        <v>28</v>
      </c>
      <c r="E932" s="43" t="s">
        <v>29</v>
      </c>
      <c r="F932" s="44"/>
      <c r="G932" s="41" t="s">
        <v>31</v>
      </c>
      <c r="H932" s="43" t="s">
        <v>32</v>
      </c>
      <c r="I932" s="43" t="s">
        <v>33</v>
      </c>
      <c r="J932" s="43" t="s">
        <v>34</v>
      </c>
      <c r="K932" s="43" t="s">
        <v>35</v>
      </c>
      <c r="L932" s="43" t="s">
        <v>36</v>
      </c>
      <c r="M932" s="43" t="s">
        <v>37</v>
      </c>
      <c r="N932" s="43" t="s">
        <v>38</v>
      </c>
      <c r="O932" s="43" t="s">
        <v>39</v>
      </c>
      <c r="P932" s="43" t="s">
        <v>40</v>
      </c>
      <c r="Q932" s="43" t="s">
        <v>41</v>
      </c>
      <c r="R932" s="43" t="s">
        <v>42</v>
      </c>
      <c r="S932" s="43" t="s">
        <v>43</v>
      </c>
      <c r="T932" s="41" t="s">
        <v>44</v>
      </c>
      <c r="U932" s="41"/>
    </row>
    <row r="933" customFormat="false" ht="21.95" hidden="false" customHeight="true" outlineLevel="0" collapsed="false">
      <c r="A933" s="28" t="s">
        <v>14</v>
      </c>
      <c r="B933" s="367" t="s">
        <v>597</v>
      </c>
      <c r="C933" s="367"/>
      <c r="D933" s="41"/>
      <c r="E933" s="43"/>
      <c r="F933" s="119"/>
      <c r="G933" s="41"/>
      <c r="H933" s="43"/>
      <c r="I933" s="43"/>
      <c r="J933" s="43"/>
      <c r="K933" s="43"/>
      <c r="L933" s="43"/>
      <c r="M933" s="43"/>
      <c r="N933" s="43"/>
      <c r="O933" s="43"/>
      <c r="P933" s="43"/>
      <c r="Q933" s="43"/>
      <c r="R933" s="43"/>
      <c r="S933" s="43"/>
      <c r="T933" s="43" t="s">
        <v>46</v>
      </c>
      <c r="U933" s="41" t="s">
        <v>47</v>
      </c>
    </row>
    <row r="934" s="133" customFormat="true" ht="15" hidden="false" customHeight="true" outlineLevel="0" collapsed="false">
      <c r="A934" s="368" t="n">
        <v>1</v>
      </c>
      <c r="B934" s="369" t="s">
        <v>598</v>
      </c>
      <c r="C934" s="370" t="s">
        <v>599</v>
      </c>
      <c r="D934" s="371" t="s">
        <v>600</v>
      </c>
      <c r="E934" s="58" t="n">
        <f aca="false">SUM(H934:S934)</f>
        <v>180</v>
      </c>
      <c r="F934" s="59" t="n">
        <v>180</v>
      </c>
      <c r="G934" s="67" t="s">
        <v>52</v>
      </c>
      <c r="H934" s="58" t="n">
        <v>15</v>
      </c>
      <c r="I934" s="61" t="n">
        <v>15</v>
      </c>
      <c r="J934" s="58" t="n">
        <v>15</v>
      </c>
      <c r="K934" s="58" t="n">
        <v>15</v>
      </c>
      <c r="L934" s="58" t="n">
        <v>15</v>
      </c>
      <c r="M934" s="58" t="n">
        <v>15</v>
      </c>
      <c r="N934" s="58" t="n">
        <v>15</v>
      </c>
      <c r="O934" s="58" t="n">
        <v>15</v>
      </c>
      <c r="P934" s="58" t="n">
        <v>15</v>
      </c>
      <c r="Q934" s="58" t="n">
        <v>15</v>
      </c>
      <c r="R934" s="58" t="n">
        <v>15</v>
      </c>
      <c r="S934" s="87" t="n">
        <v>15</v>
      </c>
      <c r="T934" s="92" t="n">
        <f aca="false">SUM(H935:S935)</f>
        <v>91</v>
      </c>
      <c r="U934" s="75" t="n">
        <f aca="false">IF(ISERROR(T934/E934),0,T934/E934)</f>
        <v>0.505555555555556</v>
      </c>
      <c r="V934" s="361" t="s">
        <v>601</v>
      </c>
      <c r="W934" s="7"/>
    </row>
    <row r="935" s="133" customFormat="true" ht="15" hidden="false" customHeight="true" outlineLevel="0" collapsed="false">
      <c r="A935" s="368"/>
      <c r="B935" s="369"/>
      <c r="C935" s="370"/>
      <c r="D935" s="371"/>
      <c r="E935" s="58"/>
      <c r="F935" s="59"/>
      <c r="G935" s="67" t="s">
        <v>53</v>
      </c>
      <c r="H935" s="68" t="n">
        <v>15</v>
      </c>
      <c r="I935" s="61" t="n">
        <v>14</v>
      </c>
      <c r="J935" s="108" t="n">
        <v>14</v>
      </c>
      <c r="K935" s="108" t="n">
        <v>16</v>
      </c>
      <c r="L935" s="108" t="n">
        <v>15</v>
      </c>
      <c r="M935" s="108" t="n">
        <v>17</v>
      </c>
      <c r="N935" s="108"/>
      <c r="O935" s="108"/>
      <c r="P935" s="108"/>
      <c r="Q935" s="108"/>
      <c r="R935" s="108"/>
      <c r="S935" s="109"/>
      <c r="T935" s="92"/>
      <c r="U935" s="75"/>
      <c r="V935" s="361"/>
      <c r="W935" s="7"/>
    </row>
    <row r="936" s="133" customFormat="true" ht="15" hidden="false" customHeight="true" outlineLevel="0" collapsed="false">
      <c r="A936" s="368"/>
      <c r="B936" s="369"/>
      <c r="C936" s="370"/>
      <c r="D936" s="371"/>
      <c r="E936" s="58"/>
      <c r="F936" s="59"/>
      <c r="G936" s="70" t="s">
        <v>54</v>
      </c>
      <c r="H936" s="111" t="n">
        <v>120</v>
      </c>
      <c r="I936" s="112" t="n">
        <v>195</v>
      </c>
      <c r="J936" s="372" t="n">
        <v>50</v>
      </c>
      <c r="K936" s="372" t="n">
        <v>189</v>
      </c>
      <c r="L936" s="372" t="n">
        <v>206</v>
      </c>
      <c r="M936" s="372" t="n">
        <v>228</v>
      </c>
      <c r="N936" s="372"/>
      <c r="O936" s="372"/>
      <c r="P936" s="372"/>
      <c r="Q936" s="372"/>
      <c r="R936" s="372"/>
      <c r="S936" s="373"/>
      <c r="T936" s="92"/>
      <c r="U936" s="75"/>
      <c r="V936" s="361"/>
    </row>
    <row r="937" s="133" customFormat="true" ht="15" hidden="false" customHeight="true" outlineLevel="0" collapsed="false">
      <c r="A937" s="374" t="n">
        <v>2</v>
      </c>
      <c r="B937" s="214" t="s">
        <v>431</v>
      </c>
      <c r="C937" s="375" t="s">
        <v>602</v>
      </c>
      <c r="D937" s="303" t="s">
        <v>603</v>
      </c>
      <c r="E937" s="58" t="n">
        <f aca="false">SUM(H937:S937)</f>
        <v>1</v>
      </c>
      <c r="F937" s="59" t="n">
        <v>1</v>
      </c>
      <c r="G937" s="67" t="s">
        <v>52</v>
      </c>
      <c r="H937" s="58" t="n">
        <v>0</v>
      </c>
      <c r="I937" s="61" t="n">
        <v>0</v>
      </c>
      <c r="J937" s="58" t="n">
        <v>0</v>
      </c>
      <c r="K937" s="58" t="n">
        <v>1</v>
      </c>
      <c r="L937" s="58" t="n">
        <v>0</v>
      </c>
      <c r="M937" s="58" t="n">
        <v>0</v>
      </c>
      <c r="N937" s="58" t="n">
        <v>0</v>
      </c>
      <c r="O937" s="58" t="n">
        <v>0</v>
      </c>
      <c r="P937" s="58" t="n">
        <v>0</v>
      </c>
      <c r="Q937" s="58" t="n">
        <v>0</v>
      </c>
      <c r="R937" s="58" t="n">
        <v>0</v>
      </c>
      <c r="S937" s="213" t="n">
        <v>0</v>
      </c>
      <c r="T937" s="92" t="n">
        <f aca="false">SUM(H938:S938)</f>
        <v>1</v>
      </c>
      <c r="U937" s="75" t="n">
        <f aca="false">IF(ISERROR(T937/E937),0,T937/E937)</f>
        <v>1</v>
      </c>
      <c r="V937" s="122" t="s">
        <v>604</v>
      </c>
    </row>
    <row r="938" s="133" customFormat="true" ht="15" hidden="false" customHeight="true" outlineLevel="0" collapsed="false">
      <c r="A938" s="374"/>
      <c r="B938" s="214"/>
      <c r="C938" s="375"/>
      <c r="D938" s="303"/>
      <c r="E938" s="58"/>
      <c r="F938" s="59"/>
      <c r="G938" s="67" t="s">
        <v>53</v>
      </c>
      <c r="H938" s="68" t="n">
        <v>0</v>
      </c>
      <c r="I938" s="61" t="n">
        <v>0</v>
      </c>
      <c r="J938" s="108" t="n">
        <v>0</v>
      </c>
      <c r="K938" s="108" t="n">
        <v>0</v>
      </c>
      <c r="L938" s="108" t="n">
        <v>0</v>
      </c>
      <c r="M938" s="108" t="n">
        <v>1</v>
      </c>
      <c r="N938" s="108"/>
      <c r="O938" s="108"/>
      <c r="P938" s="108"/>
      <c r="Q938" s="108"/>
      <c r="R938" s="108"/>
      <c r="S938" s="376"/>
      <c r="T938" s="92"/>
      <c r="U938" s="75"/>
      <c r="V938" s="122"/>
      <c r="W938" s="80"/>
    </row>
    <row r="939" s="133" customFormat="true" ht="15" hidden="false" customHeight="true" outlineLevel="0" collapsed="false">
      <c r="A939" s="374"/>
      <c r="B939" s="214"/>
      <c r="C939" s="375"/>
      <c r="D939" s="303"/>
      <c r="E939" s="58"/>
      <c r="F939" s="59"/>
      <c r="G939" s="70" t="s">
        <v>54</v>
      </c>
      <c r="H939" s="68" t="n">
        <v>0</v>
      </c>
      <c r="I939" s="61" t="n">
        <v>0</v>
      </c>
      <c r="J939" s="108" t="n">
        <v>0</v>
      </c>
      <c r="K939" s="108" t="n">
        <v>0</v>
      </c>
      <c r="L939" s="108" t="n">
        <v>0</v>
      </c>
      <c r="M939" s="108" t="n">
        <v>200</v>
      </c>
      <c r="N939" s="108"/>
      <c r="O939" s="108"/>
      <c r="P939" s="108"/>
      <c r="Q939" s="108"/>
      <c r="R939" s="108"/>
      <c r="S939" s="376"/>
      <c r="T939" s="92"/>
      <c r="U939" s="75"/>
      <c r="V939" s="122"/>
      <c r="W939" s="80"/>
    </row>
    <row r="940" s="133" customFormat="true" ht="15" hidden="false" customHeight="true" outlineLevel="0" collapsed="false">
      <c r="A940" s="374" t="n">
        <v>3</v>
      </c>
      <c r="B940" s="214" t="s">
        <v>431</v>
      </c>
      <c r="C940" s="375" t="s">
        <v>605</v>
      </c>
      <c r="D940" s="303" t="s">
        <v>606</v>
      </c>
      <c r="E940" s="58" t="n">
        <f aca="false">SUM(H940:S940)</f>
        <v>180</v>
      </c>
      <c r="F940" s="59" t="n">
        <v>180</v>
      </c>
      <c r="G940" s="67" t="s">
        <v>52</v>
      </c>
      <c r="H940" s="173" t="n">
        <v>15</v>
      </c>
      <c r="I940" s="174" t="n">
        <v>15</v>
      </c>
      <c r="J940" s="173" t="n">
        <v>15</v>
      </c>
      <c r="K940" s="173" t="n">
        <v>15</v>
      </c>
      <c r="L940" s="173" t="n">
        <v>15</v>
      </c>
      <c r="M940" s="173" t="n">
        <v>15</v>
      </c>
      <c r="N940" s="173" t="n">
        <v>15</v>
      </c>
      <c r="O940" s="173" t="n">
        <v>15</v>
      </c>
      <c r="P940" s="173" t="n">
        <v>15</v>
      </c>
      <c r="Q940" s="173" t="n">
        <v>15</v>
      </c>
      <c r="R940" s="173" t="n">
        <v>15</v>
      </c>
      <c r="S940" s="175" t="n">
        <v>15</v>
      </c>
      <c r="T940" s="92" t="n">
        <f aca="false">SUM(H941:S941)</f>
        <v>115</v>
      </c>
      <c r="U940" s="75" t="n">
        <f aca="false">IF(ISERROR(T940/E940),0,T940/E940)</f>
        <v>0.638888888888889</v>
      </c>
      <c r="V940" s="362"/>
      <c r="W940" s="80"/>
    </row>
    <row r="941" s="133" customFormat="true" ht="15" hidden="false" customHeight="true" outlineLevel="0" collapsed="false">
      <c r="A941" s="374"/>
      <c r="B941" s="214"/>
      <c r="C941" s="375"/>
      <c r="D941" s="303"/>
      <c r="E941" s="58"/>
      <c r="F941" s="59"/>
      <c r="G941" s="67" t="s">
        <v>53</v>
      </c>
      <c r="H941" s="272" t="n">
        <v>16</v>
      </c>
      <c r="I941" s="174" t="n">
        <v>18</v>
      </c>
      <c r="J941" s="240" t="n">
        <v>23</v>
      </c>
      <c r="K941" s="240" t="n">
        <v>26</v>
      </c>
      <c r="L941" s="240" t="n">
        <v>24</v>
      </c>
      <c r="M941" s="240" t="n">
        <v>8</v>
      </c>
      <c r="N941" s="240"/>
      <c r="O941" s="240"/>
      <c r="P941" s="240"/>
      <c r="Q941" s="240"/>
      <c r="R941" s="240"/>
      <c r="S941" s="241"/>
      <c r="T941" s="92"/>
      <c r="U941" s="75"/>
      <c r="V941" s="362"/>
      <c r="W941" s="80"/>
    </row>
    <row r="942" customFormat="false" ht="12.75" hidden="false" customHeight="false" outlineLevel="0" collapsed="false">
      <c r="A942" s="374"/>
      <c r="B942" s="214"/>
      <c r="C942" s="375"/>
      <c r="D942" s="303"/>
      <c r="E942" s="58"/>
      <c r="F942" s="59"/>
      <c r="G942" s="70" t="s">
        <v>54</v>
      </c>
      <c r="H942" s="272" t="n">
        <v>16</v>
      </c>
      <c r="I942" s="174" t="n">
        <v>18</v>
      </c>
      <c r="J942" s="240" t="n">
        <v>23</v>
      </c>
      <c r="K942" s="240" t="n">
        <v>26</v>
      </c>
      <c r="L942" s="240" t="n">
        <v>24</v>
      </c>
      <c r="M942" s="240" t="n">
        <v>8</v>
      </c>
      <c r="N942" s="240"/>
      <c r="O942" s="240"/>
      <c r="P942" s="240"/>
      <c r="Q942" s="240"/>
      <c r="R942" s="240"/>
      <c r="S942" s="241"/>
      <c r="T942" s="92"/>
      <c r="U942" s="75"/>
      <c r="V942" s="362"/>
      <c r="W942" s="80"/>
    </row>
    <row r="943" customFormat="false" ht="12.75" hidden="false" customHeight="true" outlineLevel="0" collapsed="false">
      <c r="A943" s="374" t="n">
        <v>4</v>
      </c>
      <c r="B943" s="214" t="s">
        <v>431</v>
      </c>
      <c r="C943" s="375" t="s">
        <v>607</v>
      </c>
      <c r="D943" s="303" t="s">
        <v>603</v>
      </c>
      <c r="E943" s="58" t="n">
        <f aca="false">SUM(H943:S943)</f>
        <v>1</v>
      </c>
      <c r="F943" s="59" t="n">
        <v>1</v>
      </c>
      <c r="G943" s="67" t="s">
        <v>52</v>
      </c>
      <c r="H943" s="173" t="n">
        <v>0</v>
      </c>
      <c r="I943" s="174" t="n">
        <v>0</v>
      </c>
      <c r="J943" s="173" t="n">
        <v>0</v>
      </c>
      <c r="K943" s="173" t="n">
        <v>1</v>
      </c>
      <c r="L943" s="173" t="n">
        <v>0</v>
      </c>
      <c r="M943" s="173" t="n">
        <v>0</v>
      </c>
      <c r="N943" s="173" t="n">
        <v>0</v>
      </c>
      <c r="O943" s="173" t="n">
        <v>0</v>
      </c>
      <c r="P943" s="173" t="n">
        <v>0</v>
      </c>
      <c r="Q943" s="173" t="n">
        <v>0</v>
      </c>
      <c r="R943" s="173" t="n">
        <v>0</v>
      </c>
      <c r="S943" s="175" t="n">
        <v>0</v>
      </c>
      <c r="T943" s="92" t="n">
        <f aca="false">SUM(H944:S944)</f>
        <v>1</v>
      </c>
      <c r="U943" s="75" t="n">
        <f aca="false">IF(ISERROR(T943/E943),0,T943/E943)</f>
        <v>1</v>
      </c>
      <c r="V943" s="122"/>
      <c r="W943" s="133"/>
    </row>
    <row r="944" customFormat="false" ht="12.75" hidden="false" customHeight="false" outlineLevel="0" collapsed="false">
      <c r="A944" s="374"/>
      <c r="B944" s="214"/>
      <c r="C944" s="375"/>
      <c r="D944" s="303"/>
      <c r="E944" s="58"/>
      <c r="F944" s="59"/>
      <c r="G944" s="67" t="s">
        <v>53</v>
      </c>
      <c r="H944" s="272" t="n">
        <v>0</v>
      </c>
      <c r="I944" s="174" t="n">
        <v>1</v>
      </c>
      <c r="J944" s="240" t="n">
        <v>0</v>
      </c>
      <c r="K944" s="240" t="n">
        <v>0</v>
      </c>
      <c r="L944" s="240" t="n">
        <v>0</v>
      </c>
      <c r="M944" s="240" t="n">
        <v>0</v>
      </c>
      <c r="N944" s="240"/>
      <c r="O944" s="240"/>
      <c r="P944" s="240"/>
      <c r="Q944" s="240"/>
      <c r="R944" s="240"/>
      <c r="S944" s="241"/>
      <c r="T944" s="92"/>
      <c r="U944" s="75"/>
      <c r="V944" s="122"/>
      <c r="W944" s="133"/>
    </row>
    <row r="945" customFormat="false" ht="12.75" hidden="false" customHeight="false" outlineLevel="0" collapsed="false">
      <c r="A945" s="374"/>
      <c r="B945" s="214"/>
      <c r="C945" s="375"/>
      <c r="D945" s="303"/>
      <c r="E945" s="58"/>
      <c r="F945" s="59"/>
      <c r="G945" s="70" t="s">
        <v>54</v>
      </c>
      <c r="H945" s="272" t="n">
        <v>0</v>
      </c>
      <c r="I945" s="174" t="n">
        <v>76</v>
      </c>
      <c r="J945" s="240" t="n">
        <v>0</v>
      </c>
      <c r="K945" s="240" t="n">
        <v>0</v>
      </c>
      <c r="L945" s="240" t="n">
        <v>0</v>
      </c>
      <c r="M945" s="240" t="n">
        <v>0</v>
      </c>
      <c r="N945" s="240"/>
      <c r="O945" s="240"/>
      <c r="P945" s="240"/>
      <c r="Q945" s="240"/>
      <c r="R945" s="240"/>
      <c r="S945" s="241"/>
      <c r="T945" s="92"/>
      <c r="U945" s="75"/>
      <c r="V945" s="122"/>
    </row>
    <row r="946" customFormat="false" ht="12.75" hidden="false" customHeight="true" outlineLevel="0" collapsed="false">
      <c r="A946" s="374" t="n">
        <v>5</v>
      </c>
      <c r="B946" s="214" t="s">
        <v>608</v>
      </c>
      <c r="C946" s="375" t="s">
        <v>609</v>
      </c>
      <c r="D946" s="303" t="s">
        <v>610</v>
      </c>
      <c r="E946" s="58" t="n">
        <f aca="false">SUM(H946:S946)</f>
        <v>1</v>
      </c>
      <c r="F946" s="59" t="n">
        <v>1</v>
      </c>
      <c r="G946" s="67" t="s">
        <v>52</v>
      </c>
      <c r="H946" s="173" t="n">
        <v>0</v>
      </c>
      <c r="I946" s="174" t="n">
        <v>0</v>
      </c>
      <c r="J946" s="173" t="n">
        <v>0</v>
      </c>
      <c r="K946" s="173" t="n">
        <v>1</v>
      </c>
      <c r="L946" s="173" t="n">
        <v>0</v>
      </c>
      <c r="M946" s="173" t="n">
        <v>0</v>
      </c>
      <c r="N946" s="173" t="n">
        <v>0</v>
      </c>
      <c r="O946" s="173" t="n">
        <v>0</v>
      </c>
      <c r="P946" s="173" t="n">
        <v>0</v>
      </c>
      <c r="Q946" s="173" t="n">
        <v>0</v>
      </c>
      <c r="R946" s="173" t="n">
        <v>0</v>
      </c>
      <c r="S946" s="175" t="n">
        <v>0</v>
      </c>
      <c r="T946" s="92" t="n">
        <f aca="false">SUM(H947:S947)</f>
        <v>0</v>
      </c>
      <c r="U946" s="75" t="n">
        <f aca="false">IF(ISERROR(T946/E946),0,T946/E946)</f>
        <v>0</v>
      </c>
      <c r="V946" s="363"/>
    </row>
    <row r="947" customFormat="false" ht="12.75" hidden="false" customHeight="false" outlineLevel="0" collapsed="false">
      <c r="A947" s="374"/>
      <c r="B947" s="214"/>
      <c r="C947" s="375"/>
      <c r="D947" s="303"/>
      <c r="E947" s="58"/>
      <c r="F947" s="59"/>
      <c r="G947" s="67" t="s">
        <v>53</v>
      </c>
      <c r="H947" s="272" t="n">
        <v>0</v>
      </c>
      <c r="I947" s="174" t="n">
        <v>0</v>
      </c>
      <c r="J947" s="240" t="n">
        <v>0</v>
      </c>
      <c r="K947" s="240" t="n">
        <v>0</v>
      </c>
      <c r="L947" s="240" t="n">
        <v>0</v>
      </c>
      <c r="M947" s="240" t="n">
        <v>0</v>
      </c>
      <c r="N947" s="240"/>
      <c r="O947" s="240"/>
      <c r="P947" s="240"/>
      <c r="Q947" s="240"/>
      <c r="R947" s="240"/>
      <c r="S947" s="241"/>
      <c r="T947" s="92"/>
      <c r="U947" s="75"/>
      <c r="V947" s="363"/>
    </row>
    <row r="948" customFormat="false" ht="12.75" hidden="false" customHeight="false" outlineLevel="0" collapsed="false">
      <c r="A948" s="374"/>
      <c r="B948" s="214"/>
      <c r="C948" s="375"/>
      <c r="D948" s="303"/>
      <c r="E948" s="58"/>
      <c r="F948" s="59"/>
      <c r="G948" s="70" t="s">
        <v>54</v>
      </c>
      <c r="H948" s="272" t="n">
        <v>0</v>
      </c>
      <c r="I948" s="174" t="n">
        <v>0</v>
      </c>
      <c r="J948" s="240" t="n">
        <v>0</v>
      </c>
      <c r="K948" s="240" t="n">
        <v>0</v>
      </c>
      <c r="L948" s="240" t="n">
        <v>0</v>
      </c>
      <c r="M948" s="240" t="n">
        <v>0</v>
      </c>
      <c r="N948" s="240"/>
      <c r="O948" s="240"/>
      <c r="P948" s="240"/>
      <c r="Q948" s="240"/>
      <c r="R948" s="240"/>
      <c r="S948" s="241"/>
      <c r="T948" s="92"/>
      <c r="U948" s="75"/>
      <c r="V948" s="363"/>
    </row>
    <row r="949" customFormat="false" ht="12.75" hidden="false" customHeight="true" outlineLevel="0" collapsed="false">
      <c r="A949" s="374" t="n">
        <v>6</v>
      </c>
      <c r="B949" s="214" t="s">
        <v>608</v>
      </c>
      <c r="C949" s="303" t="s">
        <v>611</v>
      </c>
      <c r="D949" s="303" t="s">
        <v>612</v>
      </c>
      <c r="E949" s="58" t="n">
        <f aca="false">SUM(H949:S949)</f>
        <v>9</v>
      </c>
      <c r="F949" s="59" t="n">
        <v>9</v>
      </c>
      <c r="G949" s="67" t="s">
        <v>52</v>
      </c>
      <c r="H949" s="173" t="n">
        <v>3</v>
      </c>
      <c r="I949" s="174" t="n">
        <v>0</v>
      </c>
      <c r="J949" s="173" t="n">
        <v>0</v>
      </c>
      <c r="K949" s="173" t="n">
        <v>1</v>
      </c>
      <c r="L949" s="173" t="n">
        <v>1</v>
      </c>
      <c r="M949" s="173" t="n">
        <v>0</v>
      </c>
      <c r="N949" s="173" t="n">
        <v>0</v>
      </c>
      <c r="O949" s="173" t="n">
        <v>2</v>
      </c>
      <c r="P949" s="173" t="n">
        <v>1</v>
      </c>
      <c r="Q949" s="173" t="n">
        <v>0</v>
      </c>
      <c r="R949" s="173" t="n">
        <v>1</v>
      </c>
      <c r="S949" s="175" t="n">
        <v>0</v>
      </c>
      <c r="T949" s="92" t="n">
        <f aca="false">SUM(H950:S950)</f>
        <v>4</v>
      </c>
      <c r="U949" s="75" t="n">
        <f aca="false">IF(ISERROR(T949/E949),0,T949/E949)</f>
        <v>0.444444444444444</v>
      </c>
      <c r="V949" s="363"/>
    </row>
    <row r="950" customFormat="false" ht="12.75" hidden="false" customHeight="false" outlineLevel="0" collapsed="false">
      <c r="A950" s="374"/>
      <c r="B950" s="214"/>
      <c r="C950" s="303"/>
      <c r="D950" s="303"/>
      <c r="E950" s="58"/>
      <c r="F950" s="59"/>
      <c r="G950" s="67" t="s">
        <v>53</v>
      </c>
      <c r="H950" s="377" t="n">
        <v>2</v>
      </c>
      <c r="I950" s="174" t="n">
        <v>1</v>
      </c>
      <c r="J950" s="240" t="n">
        <v>0</v>
      </c>
      <c r="K950" s="240" t="n">
        <v>0</v>
      </c>
      <c r="L950" s="240" t="n">
        <v>1</v>
      </c>
      <c r="M950" s="240" t="n">
        <v>0</v>
      </c>
      <c r="N950" s="240"/>
      <c r="O950" s="240"/>
      <c r="P950" s="240"/>
      <c r="Q950" s="240"/>
      <c r="R950" s="240"/>
      <c r="S950" s="241"/>
      <c r="T950" s="92"/>
      <c r="U950" s="75"/>
      <c r="V950" s="363"/>
    </row>
    <row r="951" customFormat="false" ht="12.75" hidden="false" customHeight="false" outlineLevel="0" collapsed="false">
      <c r="A951" s="374"/>
      <c r="B951" s="214"/>
      <c r="C951" s="303"/>
      <c r="D951" s="303"/>
      <c r="E951" s="58"/>
      <c r="F951" s="59"/>
      <c r="G951" s="70" t="s">
        <v>54</v>
      </c>
      <c r="H951" s="377" t="n">
        <v>2500</v>
      </c>
      <c r="I951" s="174" t="n">
        <v>800</v>
      </c>
      <c r="J951" s="240" t="n">
        <v>0</v>
      </c>
      <c r="K951" s="240" t="n">
        <v>0</v>
      </c>
      <c r="L951" s="240" t="n">
        <v>5500</v>
      </c>
      <c r="M951" s="240" t="n">
        <v>0</v>
      </c>
      <c r="N951" s="240"/>
      <c r="O951" s="240"/>
      <c r="P951" s="240"/>
      <c r="Q951" s="240"/>
      <c r="R951" s="240"/>
      <c r="S951" s="241"/>
      <c r="T951" s="92"/>
      <c r="U951" s="75"/>
      <c r="V951" s="363"/>
    </row>
    <row r="952" customFormat="false" ht="12.75" hidden="false" customHeight="true" outlineLevel="0" collapsed="false">
      <c r="A952" s="374" t="n">
        <v>7</v>
      </c>
      <c r="B952" s="214" t="s">
        <v>608</v>
      </c>
      <c r="C952" s="378" t="s">
        <v>613</v>
      </c>
      <c r="D952" s="379" t="s">
        <v>614</v>
      </c>
      <c r="E952" s="58" t="n">
        <f aca="false">SUM(H952:S952)</f>
        <v>34</v>
      </c>
      <c r="F952" s="59" t="n">
        <v>34</v>
      </c>
      <c r="G952" s="67" t="s">
        <v>52</v>
      </c>
      <c r="H952" s="173" t="n">
        <v>2</v>
      </c>
      <c r="I952" s="174" t="n">
        <v>3</v>
      </c>
      <c r="J952" s="173" t="n">
        <v>3</v>
      </c>
      <c r="K952" s="173" t="n">
        <v>3</v>
      </c>
      <c r="L952" s="173" t="n">
        <v>3</v>
      </c>
      <c r="M952" s="173" t="n">
        <v>3</v>
      </c>
      <c r="N952" s="173" t="n">
        <v>3</v>
      </c>
      <c r="O952" s="173" t="n">
        <v>3</v>
      </c>
      <c r="P952" s="173" t="n">
        <v>3</v>
      </c>
      <c r="Q952" s="173" t="n">
        <v>3</v>
      </c>
      <c r="R952" s="173" t="n">
        <v>3</v>
      </c>
      <c r="S952" s="175" t="n">
        <v>2</v>
      </c>
      <c r="T952" s="92" t="n">
        <f aca="false">SUM(H953:S953)</f>
        <v>63</v>
      </c>
      <c r="U952" s="75" t="n">
        <f aca="false">IF(ISERROR(T952/E952),0,T952/E952)</f>
        <v>1.85294117647059</v>
      </c>
      <c r="V952" s="353"/>
    </row>
    <row r="953" customFormat="false" ht="12.75" hidden="false" customHeight="false" outlineLevel="0" collapsed="false">
      <c r="A953" s="374"/>
      <c r="B953" s="214"/>
      <c r="C953" s="378"/>
      <c r="D953" s="379"/>
      <c r="E953" s="58"/>
      <c r="F953" s="59"/>
      <c r="G953" s="67" t="s">
        <v>53</v>
      </c>
      <c r="H953" s="272" t="n">
        <v>2</v>
      </c>
      <c r="I953" s="174" t="n">
        <v>6</v>
      </c>
      <c r="J953" s="240" t="n">
        <v>13</v>
      </c>
      <c r="K953" s="240" t="n">
        <v>14</v>
      </c>
      <c r="L953" s="240" t="n">
        <v>12</v>
      </c>
      <c r="M953" s="240" t="n">
        <v>16</v>
      </c>
      <c r="N953" s="240"/>
      <c r="O953" s="240"/>
      <c r="P953" s="240"/>
      <c r="Q953" s="240"/>
      <c r="R953" s="240"/>
      <c r="S953" s="241"/>
      <c r="T953" s="92"/>
      <c r="U953" s="75"/>
      <c r="V953" s="353"/>
    </row>
    <row r="954" customFormat="false" ht="12.75" hidden="false" customHeight="false" outlineLevel="0" collapsed="false">
      <c r="A954" s="374"/>
      <c r="B954" s="214"/>
      <c r="C954" s="378"/>
      <c r="D954" s="379"/>
      <c r="E954" s="58"/>
      <c r="F954" s="59"/>
      <c r="G954" s="70" t="s">
        <v>54</v>
      </c>
      <c r="H954" s="272" t="n">
        <v>2</v>
      </c>
      <c r="I954" s="174" t="n">
        <v>18</v>
      </c>
      <c r="J954" s="240" t="n">
        <v>26</v>
      </c>
      <c r="K954" s="240" t="n">
        <v>14</v>
      </c>
      <c r="L954" s="240" t="n">
        <v>12</v>
      </c>
      <c r="M954" s="240" t="n">
        <v>16</v>
      </c>
      <c r="N954" s="240"/>
      <c r="O954" s="240"/>
      <c r="P954" s="240"/>
      <c r="Q954" s="240"/>
      <c r="R954" s="240"/>
      <c r="S954" s="241"/>
      <c r="T954" s="92"/>
      <c r="U954" s="75"/>
      <c r="V954" s="353"/>
    </row>
    <row r="955" customFormat="false" ht="12.75" hidden="false" customHeight="true" outlineLevel="0" collapsed="false">
      <c r="A955" s="380" t="n">
        <v>8</v>
      </c>
      <c r="B955" s="381" t="s">
        <v>608</v>
      </c>
      <c r="C955" s="378" t="s">
        <v>615</v>
      </c>
      <c r="D955" s="379" t="s">
        <v>616</v>
      </c>
      <c r="E955" s="58" t="n">
        <f aca="false">SUM(H955:S955)</f>
        <v>3</v>
      </c>
      <c r="F955" s="59" t="n">
        <v>3</v>
      </c>
      <c r="G955" s="67" t="s">
        <v>52</v>
      </c>
      <c r="H955" s="173" t="n">
        <v>1</v>
      </c>
      <c r="I955" s="174" t="n">
        <v>0</v>
      </c>
      <c r="J955" s="173" t="n">
        <v>0</v>
      </c>
      <c r="K955" s="173" t="n">
        <v>1</v>
      </c>
      <c r="L955" s="173" t="n">
        <v>0</v>
      </c>
      <c r="M955" s="173" t="n">
        <v>0</v>
      </c>
      <c r="N955" s="173" t="n">
        <v>0</v>
      </c>
      <c r="O955" s="173" t="n">
        <v>1</v>
      </c>
      <c r="P955" s="173" t="n">
        <v>0</v>
      </c>
      <c r="Q955" s="173" t="n">
        <v>0</v>
      </c>
      <c r="R955" s="173" t="n">
        <v>0</v>
      </c>
      <c r="S955" s="175" t="n">
        <v>0</v>
      </c>
      <c r="T955" s="92" t="n">
        <f aca="false">SUM(H956:S956)</f>
        <v>3</v>
      </c>
      <c r="U955" s="75" t="n">
        <f aca="false">IF(ISERROR(T955/E955),0,T955/E955)</f>
        <v>1</v>
      </c>
      <c r="V955" s="349"/>
    </row>
    <row r="956" customFormat="false" ht="12.75" hidden="false" customHeight="false" outlineLevel="0" collapsed="false">
      <c r="A956" s="380"/>
      <c r="B956" s="381"/>
      <c r="C956" s="378"/>
      <c r="D956" s="379"/>
      <c r="E956" s="58"/>
      <c r="F956" s="59"/>
      <c r="G956" s="67" t="s">
        <v>53</v>
      </c>
      <c r="H956" s="68" t="n">
        <v>1</v>
      </c>
      <c r="I956" s="174" t="n">
        <v>1</v>
      </c>
      <c r="J956" s="108" t="n">
        <v>0</v>
      </c>
      <c r="K956" s="108" t="n">
        <v>1</v>
      </c>
      <c r="L956" s="108" t="n">
        <v>0</v>
      </c>
      <c r="M956" s="108" t="n">
        <v>0</v>
      </c>
      <c r="N956" s="108"/>
      <c r="O956" s="108"/>
      <c r="P956" s="108"/>
      <c r="Q956" s="108"/>
      <c r="R956" s="108"/>
      <c r="S956" s="109"/>
      <c r="T956" s="92"/>
      <c r="U956" s="75"/>
      <c r="V956" s="349"/>
    </row>
    <row r="957" customFormat="false" ht="12.75" hidden="false" customHeight="false" outlineLevel="0" collapsed="false">
      <c r="A957" s="380"/>
      <c r="B957" s="381"/>
      <c r="C957" s="378"/>
      <c r="D957" s="379"/>
      <c r="E957" s="58"/>
      <c r="F957" s="59"/>
      <c r="G957" s="81" t="s">
        <v>54</v>
      </c>
      <c r="H957" s="98" t="n">
        <v>100</v>
      </c>
      <c r="I957" s="174" t="s">
        <v>617</v>
      </c>
      <c r="J957" s="382" t="n">
        <v>0</v>
      </c>
      <c r="K957" s="382" t="n">
        <v>660</v>
      </c>
      <c r="L957" s="382" t="n">
        <v>0</v>
      </c>
      <c r="M957" s="382" t="n">
        <v>0</v>
      </c>
      <c r="N957" s="382"/>
      <c r="O957" s="382"/>
      <c r="P957" s="382"/>
      <c r="Q957" s="382"/>
      <c r="R957" s="382"/>
      <c r="S957" s="383"/>
      <c r="T957" s="92"/>
      <c r="U957" s="75"/>
      <c r="V957" s="349"/>
    </row>
    <row r="958" customFormat="false" ht="12.75" hidden="false" customHeight="false" outlineLevel="0" collapsed="false">
      <c r="A958" s="384"/>
      <c r="B958" s="385"/>
      <c r="C958" s="386"/>
      <c r="D958" s="387"/>
      <c r="E958" s="4" t="n">
        <f aca="false">SUM(E19:E957)</f>
        <v>869233</v>
      </c>
      <c r="G958" s="388"/>
      <c r="H958" s="4" t="n">
        <f aca="false">SUM(H19:H957)</f>
        <v>201710</v>
      </c>
      <c r="I958" s="4" t="n">
        <f aca="false">SUM(I19:I957)</f>
        <v>293307</v>
      </c>
      <c r="J958" s="389"/>
      <c r="K958" s="389"/>
      <c r="L958" s="389"/>
      <c r="M958" s="389"/>
      <c r="N958" s="389"/>
      <c r="O958" s="389"/>
      <c r="P958" s="389"/>
      <c r="Q958" s="389"/>
      <c r="R958" s="389"/>
      <c r="S958" s="389"/>
      <c r="V958" s="390"/>
    </row>
    <row r="959" customFormat="false" ht="12.75" hidden="false" customHeight="false" outlineLevel="0" collapsed="false">
      <c r="A959" s="384"/>
      <c r="B959" s="384"/>
      <c r="C959" s="386"/>
      <c r="D959" s="387"/>
      <c r="G959" s="388"/>
      <c r="H959" s="391"/>
      <c r="I959" s="391"/>
      <c r="J959" s="389"/>
      <c r="K959" s="389"/>
      <c r="L959" s="389"/>
      <c r="M959" s="389"/>
      <c r="N959" s="389"/>
      <c r="O959" s="389"/>
      <c r="P959" s="389"/>
      <c r="Q959" s="389"/>
      <c r="R959" s="389"/>
      <c r="S959" s="389"/>
      <c r="V959" s="390"/>
    </row>
    <row r="960" customFormat="false" ht="13.5" hidden="false" customHeight="true" outlineLevel="0" collapsed="false">
      <c r="A960" s="384"/>
      <c r="B960" s="384"/>
      <c r="C960" s="386"/>
      <c r="D960" s="387"/>
      <c r="E960" s="387"/>
      <c r="F960" s="387"/>
      <c r="G960" s="387"/>
      <c r="H960" s="387"/>
      <c r="I960" s="391"/>
      <c r="J960" s="389"/>
      <c r="K960" s="389"/>
      <c r="L960" s="389"/>
      <c r="M960" s="389"/>
      <c r="N960" s="389"/>
      <c r="O960" s="389"/>
      <c r="P960" s="389"/>
      <c r="Q960" s="389"/>
      <c r="R960" s="389"/>
      <c r="S960" s="389"/>
      <c r="T960" s="389"/>
      <c r="U960" s="389"/>
      <c r="V960" s="390"/>
    </row>
    <row r="961" customFormat="false" ht="13.5" hidden="false" customHeight="true" outlineLevel="0" collapsed="false">
      <c r="A961" s="384"/>
      <c r="B961" s="384"/>
      <c r="C961" s="392" t="s">
        <v>618</v>
      </c>
      <c r="D961" s="391"/>
      <c r="G961" s="388"/>
      <c r="H961" s="391"/>
      <c r="I961" s="391"/>
      <c r="J961" s="393"/>
      <c r="K961" s="393"/>
      <c r="L961" s="394"/>
      <c r="M961" s="394"/>
      <c r="N961" s="389"/>
      <c r="O961" s="395" t="s">
        <v>619</v>
      </c>
      <c r="P961" s="395"/>
      <c r="Q961" s="395"/>
      <c r="R961" s="395"/>
      <c r="S961" s="395"/>
      <c r="T961" s="395"/>
      <c r="U961" s="395"/>
      <c r="V961" s="390"/>
    </row>
    <row r="962" customFormat="false" ht="12.75" hidden="false" customHeight="true" outlineLevel="0" collapsed="false">
      <c r="A962" s="384"/>
      <c r="B962" s="384"/>
      <c r="C962" s="391" t="s">
        <v>620</v>
      </c>
      <c r="D962" s="391"/>
      <c r="G962" s="388"/>
      <c r="H962" s="391"/>
      <c r="I962" s="391"/>
      <c r="J962" s="396"/>
      <c r="K962" s="396"/>
      <c r="L962" s="397"/>
      <c r="M962" s="397"/>
      <c r="N962" s="389"/>
      <c r="O962" s="389" t="s">
        <v>621</v>
      </c>
      <c r="P962" s="389"/>
      <c r="Q962" s="389"/>
      <c r="R962" s="389"/>
      <c r="S962" s="389"/>
      <c r="T962" s="389"/>
      <c r="U962" s="389"/>
      <c r="V962" s="390"/>
    </row>
    <row r="963" customFormat="false" ht="12.75" hidden="false" customHeight="true" outlineLevel="0" collapsed="false">
      <c r="A963" s="384"/>
      <c r="B963" s="384"/>
      <c r="C963" s="398" t="s">
        <v>622</v>
      </c>
      <c r="D963" s="391"/>
      <c r="G963" s="388"/>
      <c r="H963" s="391"/>
      <c r="I963" s="391"/>
      <c r="J963" s="396"/>
      <c r="K963" s="396"/>
      <c r="L963" s="399"/>
      <c r="M963" s="399"/>
      <c r="N963" s="389"/>
      <c r="O963" s="400" t="s">
        <v>623</v>
      </c>
      <c r="P963" s="400"/>
      <c r="Q963" s="400"/>
      <c r="R963" s="400"/>
      <c r="S963" s="400"/>
      <c r="T963" s="400"/>
      <c r="U963" s="400"/>
      <c r="V963" s="390"/>
    </row>
    <row r="964" customFormat="false" ht="12.75" hidden="false" customHeight="true" outlineLevel="0" collapsed="false">
      <c r="A964" s="384"/>
      <c r="B964" s="384"/>
      <c r="C964" s="398"/>
      <c r="D964" s="401"/>
      <c r="G964" s="388"/>
      <c r="H964" s="401"/>
      <c r="I964" s="401"/>
      <c r="J964" s="402"/>
      <c r="K964" s="402"/>
      <c r="L964" s="402"/>
      <c r="M964" s="402"/>
      <c r="N964" s="389"/>
      <c r="O964" s="389"/>
      <c r="P964" s="389"/>
      <c r="Q964" s="389"/>
      <c r="R964" s="389"/>
      <c r="S964" s="389"/>
      <c r="T964" s="391"/>
      <c r="U964" s="391"/>
      <c r="V964" s="391"/>
      <c r="W964" s="391"/>
      <c r="X964" s="391"/>
    </row>
    <row r="965" customFormat="false" ht="12.75" hidden="false" customHeight="false" outlineLevel="0" collapsed="false">
      <c r="A965" s="384"/>
      <c r="B965" s="401"/>
      <c r="C965" s="403"/>
      <c r="D965" s="403"/>
      <c r="G965" s="388"/>
      <c r="H965" s="391"/>
      <c r="I965" s="391"/>
      <c r="J965" s="397"/>
      <c r="K965" s="397"/>
      <c r="L965" s="397"/>
      <c r="M965" s="397"/>
      <c r="N965" s="389"/>
      <c r="O965" s="389"/>
      <c r="P965" s="389"/>
      <c r="Q965" s="389"/>
      <c r="R965" s="389"/>
      <c r="S965" s="389"/>
      <c r="V965" s="390"/>
    </row>
  </sheetData>
  <sheetProtection sheet="true" password="cc5b" selectLockedCells="true" sort="false" autoFilter="false" pivotTables="false"/>
  <mergeCells count="3519">
    <mergeCell ref="A2:V2"/>
    <mergeCell ref="A3:V3"/>
    <mergeCell ref="B4:C4"/>
    <mergeCell ref="R4:S4"/>
    <mergeCell ref="A9:C9"/>
    <mergeCell ref="B10:E10"/>
    <mergeCell ref="B12:E12"/>
    <mergeCell ref="B13:V13"/>
    <mergeCell ref="B14:C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U16"/>
    <mergeCell ref="V16:V17"/>
    <mergeCell ref="W16:W17"/>
    <mergeCell ref="X16:X17"/>
    <mergeCell ref="Y16:Y17"/>
    <mergeCell ref="A18:B18"/>
    <mergeCell ref="A19:A21"/>
    <mergeCell ref="B19:B21"/>
    <mergeCell ref="C19:C21"/>
    <mergeCell ref="D19:D21"/>
    <mergeCell ref="E19:E21"/>
    <mergeCell ref="F19:F21"/>
    <mergeCell ref="T19:T21"/>
    <mergeCell ref="U19:U21"/>
    <mergeCell ref="V19:V21"/>
    <mergeCell ref="W19:W21"/>
    <mergeCell ref="A22:A24"/>
    <mergeCell ref="B22:B24"/>
    <mergeCell ref="C22:C24"/>
    <mergeCell ref="D22:D24"/>
    <mergeCell ref="E22:E24"/>
    <mergeCell ref="F22:F24"/>
    <mergeCell ref="T22:T24"/>
    <mergeCell ref="U22:U24"/>
    <mergeCell ref="V22:V24"/>
    <mergeCell ref="W22:W24"/>
    <mergeCell ref="A25:A27"/>
    <mergeCell ref="B25:B27"/>
    <mergeCell ref="C25:C27"/>
    <mergeCell ref="D25:D27"/>
    <mergeCell ref="E25:E27"/>
    <mergeCell ref="F25:F27"/>
    <mergeCell ref="T25:T27"/>
    <mergeCell ref="U25:U27"/>
    <mergeCell ref="V25:V27"/>
    <mergeCell ref="W25:W27"/>
    <mergeCell ref="A28:A30"/>
    <mergeCell ref="B28:B30"/>
    <mergeCell ref="C28:C30"/>
    <mergeCell ref="D28:D30"/>
    <mergeCell ref="E28:E30"/>
    <mergeCell ref="F28:F30"/>
    <mergeCell ref="T28:T30"/>
    <mergeCell ref="U28:U30"/>
    <mergeCell ref="V28:V30"/>
    <mergeCell ref="W28:W30"/>
    <mergeCell ref="A31:A33"/>
    <mergeCell ref="B31:B33"/>
    <mergeCell ref="C31:C33"/>
    <mergeCell ref="D31:D33"/>
    <mergeCell ref="E31:E33"/>
    <mergeCell ref="F31:F33"/>
    <mergeCell ref="T31:T33"/>
    <mergeCell ref="U31:U33"/>
    <mergeCell ref="V31:V33"/>
    <mergeCell ref="W31:W33"/>
    <mergeCell ref="A34:B34"/>
    <mergeCell ref="A35:A37"/>
    <mergeCell ref="B35:B37"/>
    <mergeCell ref="C35:C37"/>
    <mergeCell ref="D35:D37"/>
    <mergeCell ref="E35:E37"/>
    <mergeCell ref="F35:F37"/>
    <mergeCell ref="T35:T37"/>
    <mergeCell ref="U35:U37"/>
    <mergeCell ref="V35:V37"/>
    <mergeCell ref="W35:W37"/>
    <mergeCell ref="A38:A40"/>
    <mergeCell ref="B38:B40"/>
    <mergeCell ref="C38:C40"/>
    <mergeCell ref="D38:D40"/>
    <mergeCell ref="E38:E40"/>
    <mergeCell ref="F38:F40"/>
    <mergeCell ref="T38:T40"/>
    <mergeCell ref="U38:U40"/>
    <mergeCell ref="V38:V40"/>
    <mergeCell ref="W38:W40"/>
    <mergeCell ref="A41:A43"/>
    <mergeCell ref="B41:B43"/>
    <mergeCell ref="C41:C43"/>
    <mergeCell ref="D41:D43"/>
    <mergeCell ref="E41:E43"/>
    <mergeCell ref="F41:F43"/>
    <mergeCell ref="T41:T43"/>
    <mergeCell ref="U41:U43"/>
    <mergeCell ref="V41:V43"/>
    <mergeCell ref="W41:W43"/>
    <mergeCell ref="A44:A46"/>
    <mergeCell ref="B44:B46"/>
    <mergeCell ref="C44:C46"/>
    <mergeCell ref="D44:D46"/>
    <mergeCell ref="E44:E46"/>
    <mergeCell ref="F44:F46"/>
    <mergeCell ref="T44:T46"/>
    <mergeCell ref="U44:U46"/>
    <mergeCell ref="V44:V46"/>
    <mergeCell ref="W44:W46"/>
    <mergeCell ref="A47:B47"/>
    <mergeCell ref="A48:A50"/>
    <mergeCell ref="B48:B50"/>
    <mergeCell ref="C48:C50"/>
    <mergeCell ref="D48:D50"/>
    <mergeCell ref="E48:E50"/>
    <mergeCell ref="F48:F50"/>
    <mergeCell ref="T48:T50"/>
    <mergeCell ref="U48:U50"/>
    <mergeCell ref="V48:V50"/>
    <mergeCell ref="W48:W50"/>
    <mergeCell ref="A51:A53"/>
    <mergeCell ref="B51:B53"/>
    <mergeCell ref="C51:C53"/>
    <mergeCell ref="D51:D53"/>
    <mergeCell ref="E51:E53"/>
    <mergeCell ref="F51:F53"/>
    <mergeCell ref="T51:T53"/>
    <mergeCell ref="U51:U53"/>
    <mergeCell ref="V51:V53"/>
    <mergeCell ref="W51:W53"/>
    <mergeCell ref="A54:A56"/>
    <mergeCell ref="B54:B56"/>
    <mergeCell ref="C54:C56"/>
    <mergeCell ref="D54:D56"/>
    <mergeCell ref="E54:E56"/>
    <mergeCell ref="F54:F56"/>
    <mergeCell ref="T54:T56"/>
    <mergeCell ref="U54:U56"/>
    <mergeCell ref="V54:V56"/>
    <mergeCell ref="W54:W56"/>
    <mergeCell ref="A57:A59"/>
    <mergeCell ref="B57:B59"/>
    <mergeCell ref="C57:C59"/>
    <mergeCell ref="D57:D59"/>
    <mergeCell ref="E57:E59"/>
    <mergeCell ref="F57:F59"/>
    <mergeCell ref="T57:T59"/>
    <mergeCell ref="U57:U59"/>
    <mergeCell ref="V57:V59"/>
    <mergeCell ref="W57:W59"/>
    <mergeCell ref="A60:B60"/>
    <mergeCell ref="A61:A63"/>
    <mergeCell ref="B61:B63"/>
    <mergeCell ref="C61:C63"/>
    <mergeCell ref="D61:D63"/>
    <mergeCell ref="E61:E63"/>
    <mergeCell ref="F61:F63"/>
    <mergeCell ref="T61:T63"/>
    <mergeCell ref="U61:U63"/>
    <mergeCell ref="V61:V63"/>
    <mergeCell ref="W61:W63"/>
    <mergeCell ref="A64:A66"/>
    <mergeCell ref="B64:B66"/>
    <mergeCell ref="C64:C66"/>
    <mergeCell ref="D64:D66"/>
    <mergeCell ref="E64:E66"/>
    <mergeCell ref="F64:F66"/>
    <mergeCell ref="T64:T66"/>
    <mergeCell ref="U64:U66"/>
    <mergeCell ref="V64:V66"/>
    <mergeCell ref="W64:W66"/>
    <mergeCell ref="A67:A69"/>
    <mergeCell ref="B67:B69"/>
    <mergeCell ref="C67:C69"/>
    <mergeCell ref="D67:D69"/>
    <mergeCell ref="E67:E69"/>
    <mergeCell ref="F67:F69"/>
    <mergeCell ref="T67:T69"/>
    <mergeCell ref="U67:U69"/>
    <mergeCell ref="V67:V69"/>
    <mergeCell ref="W67:W69"/>
    <mergeCell ref="A71:A72"/>
    <mergeCell ref="B71:B72"/>
    <mergeCell ref="C71:C72"/>
    <mergeCell ref="D71:D72"/>
    <mergeCell ref="E71:E72"/>
    <mergeCell ref="G71:G72"/>
    <mergeCell ref="H71:H72"/>
    <mergeCell ref="I71:I72"/>
    <mergeCell ref="J71:J72"/>
    <mergeCell ref="K71:K72"/>
    <mergeCell ref="L71:L72"/>
    <mergeCell ref="M71:M72"/>
    <mergeCell ref="N71:N72"/>
    <mergeCell ref="O71:O72"/>
    <mergeCell ref="P71:P72"/>
    <mergeCell ref="Q71:Q72"/>
    <mergeCell ref="R71:R72"/>
    <mergeCell ref="S71:S72"/>
    <mergeCell ref="T71:U71"/>
    <mergeCell ref="V71:V72"/>
    <mergeCell ref="W71:W72"/>
    <mergeCell ref="X71:X72"/>
    <mergeCell ref="Y71:Y72"/>
    <mergeCell ref="A73:A75"/>
    <mergeCell ref="B73:B75"/>
    <mergeCell ref="C73:C75"/>
    <mergeCell ref="D73:D75"/>
    <mergeCell ref="E73:E75"/>
    <mergeCell ref="F73:F75"/>
    <mergeCell ref="T73:T75"/>
    <mergeCell ref="U73:U75"/>
    <mergeCell ref="V73:V75"/>
    <mergeCell ref="W73:W75"/>
    <mergeCell ref="A76:A78"/>
    <mergeCell ref="B76:B78"/>
    <mergeCell ref="C76:C78"/>
    <mergeCell ref="D76:D78"/>
    <mergeCell ref="E76:E78"/>
    <mergeCell ref="F76:F78"/>
    <mergeCell ref="T76:T78"/>
    <mergeCell ref="U76:U78"/>
    <mergeCell ref="V76:V78"/>
    <mergeCell ref="W76:W78"/>
    <mergeCell ref="A79:A81"/>
    <mergeCell ref="B79:B81"/>
    <mergeCell ref="C79:C81"/>
    <mergeCell ref="D79:D81"/>
    <mergeCell ref="E79:E81"/>
    <mergeCell ref="F79:F81"/>
    <mergeCell ref="T79:T81"/>
    <mergeCell ref="U79:U81"/>
    <mergeCell ref="V79:V81"/>
    <mergeCell ref="W79:W81"/>
    <mergeCell ref="A82:A84"/>
    <mergeCell ref="B82:B84"/>
    <mergeCell ref="C82:C84"/>
    <mergeCell ref="D82:D84"/>
    <mergeCell ref="E82:E84"/>
    <mergeCell ref="F82:F84"/>
    <mergeCell ref="T82:T84"/>
    <mergeCell ref="U82:U84"/>
    <mergeCell ref="V82:V84"/>
    <mergeCell ref="W82:W84"/>
    <mergeCell ref="A85:A87"/>
    <mergeCell ref="B85:B87"/>
    <mergeCell ref="C85:C87"/>
    <mergeCell ref="D85:D87"/>
    <mergeCell ref="E85:E87"/>
    <mergeCell ref="F85:F87"/>
    <mergeCell ref="T85:T87"/>
    <mergeCell ref="U85:U87"/>
    <mergeCell ref="V85:V87"/>
    <mergeCell ref="W85:W87"/>
    <mergeCell ref="A88:A90"/>
    <mergeCell ref="B88:B90"/>
    <mergeCell ref="C88:C90"/>
    <mergeCell ref="D88:D90"/>
    <mergeCell ref="E88:E90"/>
    <mergeCell ref="F88:F90"/>
    <mergeCell ref="T88:T90"/>
    <mergeCell ref="U88:U90"/>
    <mergeCell ref="V88:V90"/>
    <mergeCell ref="W88:W90"/>
    <mergeCell ref="A91:A93"/>
    <mergeCell ref="B91:B93"/>
    <mergeCell ref="C91:C93"/>
    <mergeCell ref="D91:D93"/>
    <mergeCell ref="E91:E93"/>
    <mergeCell ref="F91:F93"/>
    <mergeCell ref="T91:T93"/>
    <mergeCell ref="U91:U93"/>
    <mergeCell ref="V91:V93"/>
    <mergeCell ref="W91:W93"/>
    <mergeCell ref="A95:A96"/>
    <mergeCell ref="B95:B96"/>
    <mergeCell ref="C95:C96"/>
    <mergeCell ref="D95:D96"/>
    <mergeCell ref="E95:E96"/>
    <mergeCell ref="G95:G96"/>
    <mergeCell ref="H95:H96"/>
    <mergeCell ref="I95:I96"/>
    <mergeCell ref="J95:J96"/>
    <mergeCell ref="K95:K96"/>
    <mergeCell ref="L95:L96"/>
    <mergeCell ref="M95:M96"/>
    <mergeCell ref="N95:N96"/>
    <mergeCell ref="O95:O96"/>
    <mergeCell ref="P95:P96"/>
    <mergeCell ref="Q95:Q96"/>
    <mergeCell ref="R95:R96"/>
    <mergeCell ref="S95:S96"/>
    <mergeCell ref="T95:U95"/>
    <mergeCell ref="V95:V96"/>
    <mergeCell ref="W95:W96"/>
    <mergeCell ref="X95:X96"/>
    <mergeCell ref="Y95:Y96"/>
    <mergeCell ref="A97:A99"/>
    <mergeCell ref="B97:B99"/>
    <mergeCell ref="C97:C99"/>
    <mergeCell ref="D97:D99"/>
    <mergeCell ref="E97:E99"/>
    <mergeCell ref="F97:F99"/>
    <mergeCell ref="T97:T99"/>
    <mergeCell ref="U97:U99"/>
    <mergeCell ref="V97:V99"/>
    <mergeCell ref="W97:W99"/>
    <mergeCell ref="A104:A105"/>
    <mergeCell ref="B104:B105"/>
    <mergeCell ref="C104:C105"/>
    <mergeCell ref="D104:D105"/>
    <mergeCell ref="E104:E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U104"/>
    <mergeCell ref="V104:V105"/>
    <mergeCell ref="W104:W105"/>
    <mergeCell ref="X104:X105"/>
    <mergeCell ref="Y104:Y105"/>
    <mergeCell ref="A106:A108"/>
    <mergeCell ref="B106:B108"/>
    <mergeCell ref="C106:C108"/>
    <mergeCell ref="D106:D108"/>
    <mergeCell ref="E106:E108"/>
    <mergeCell ref="F106:F108"/>
    <mergeCell ref="T106:T108"/>
    <mergeCell ref="U106:U108"/>
    <mergeCell ref="V106:V108"/>
    <mergeCell ref="W106:W108"/>
    <mergeCell ref="B109:C109"/>
    <mergeCell ref="A114:A115"/>
    <mergeCell ref="B114:B115"/>
    <mergeCell ref="C114:C115"/>
    <mergeCell ref="D114:D115"/>
    <mergeCell ref="E114:E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U114"/>
    <mergeCell ref="V114:V115"/>
    <mergeCell ref="W114:W115"/>
    <mergeCell ref="X114:X115"/>
    <mergeCell ref="Y114:Y115"/>
    <mergeCell ref="A116:A118"/>
    <mergeCell ref="B116:B118"/>
    <mergeCell ref="C116:C118"/>
    <mergeCell ref="D116:D118"/>
    <mergeCell ref="E116:E118"/>
    <mergeCell ref="F116:F118"/>
    <mergeCell ref="T116:T118"/>
    <mergeCell ref="U116:U118"/>
    <mergeCell ref="V116:V118"/>
    <mergeCell ref="W116:W118"/>
    <mergeCell ref="B121:C121"/>
    <mergeCell ref="A123:A124"/>
    <mergeCell ref="B123:B124"/>
    <mergeCell ref="C123:C124"/>
    <mergeCell ref="D123:D124"/>
    <mergeCell ref="E123:E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U123"/>
    <mergeCell ref="V123:V124"/>
    <mergeCell ref="W123:W124"/>
    <mergeCell ref="X123:X124"/>
    <mergeCell ref="Y123:Y124"/>
    <mergeCell ref="A125:A127"/>
    <mergeCell ref="B125:B127"/>
    <mergeCell ref="C125:C127"/>
    <mergeCell ref="D125:D127"/>
    <mergeCell ref="E125:E127"/>
    <mergeCell ref="F125:F127"/>
    <mergeCell ref="T125:T127"/>
    <mergeCell ref="U125:U127"/>
    <mergeCell ref="V125:V127"/>
    <mergeCell ref="W125:W127"/>
    <mergeCell ref="A128:A130"/>
    <mergeCell ref="B128:B130"/>
    <mergeCell ref="C128:C130"/>
    <mergeCell ref="D128:D130"/>
    <mergeCell ref="E128:E130"/>
    <mergeCell ref="F128:F130"/>
    <mergeCell ref="T128:T130"/>
    <mergeCell ref="U128:U130"/>
    <mergeCell ref="V128:V130"/>
    <mergeCell ref="W128:W130"/>
    <mergeCell ref="A131:A133"/>
    <mergeCell ref="B131:B133"/>
    <mergeCell ref="C131:C133"/>
    <mergeCell ref="D131:D133"/>
    <mergeCell ref="E131:E133"/>
    <mergeCell ref="F131:F133"/>
    <mergeCell ref="T131:T133"/>
    <mergeCell ref="U131:U133"/>
    <mergeCell ref="V131:V133"/>
    <mergeCell ref="W131:W133"/>
    <mergeCell ref="A134:A136"/>
    <mergeCell ref="B134:B136"/>
    <mergeCell ref="C134:C136"/>
    <mergeCell ref="D134:D136"/>
    <mergeCell ref="E134:E136"/>
    <mergeCell ref="F134:F136"/>
    <mergeCell ref="T134:T136"/>
    <mergeCell ref="U134:U136"/>
    <mergeCell ref="V134:V136"/>
    <mergeCell ref="W134:W136"/>
    <mergeCell ref="A137:A139"/>
    <mergeCell ref="B137:B139"/>
    <mergeCell ref="C137:C139"/>
    <mergeCell ref="D137:D139"/>
    <mergeCell ref="E137:E139"/>
    <mergeCell ref="F137:F139"/>
    <mergeCell ref="T137:T139"/>
    <mergeCell ref="U137:U139"/>
    <mergeCell ref="V137:V139"/>
    <mergeCell ref="W137:W139"/>
    <mergeCell ref="A141:A142"/>
    <mergeCell ref="B141:B142"/>
    <mergeCell ref="C141:C142"/>
    <mergeCell ref="D141:D142"/>
    <mergeCell ref="E141:E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U141"/>
    <mergeCell ref="V141:V142"/>
    <mergeCell ref="W141:W142"/>
    <mergeCell ref="X141:X142"/>
    <mergeCell ref="Y141:Y142"/>
    <mergeCell ref="A143:A145"/>
    <mergeCell ref="B143:B145"/>
    <mergeCell ref="C143:C145"/>
    <mergeCell ref="D143:D145"/>
    <mergeCell ref="E143:E145"/>
    <mergeCell ref="F143:F145"/>
    <mergeCell ref="T143:T145"/>
    <mergeCell ref="U143:U145"/>
    <mergeCell ref="V143:V145"/>
    <mergeCell ref="W143:W145"/>
    <mergeCell ref="A146:A148"/>
    <mergeCell ref="B146:B148"/>
    <mergeCell ref="C146:C148"/>
    <mergeCell ref="D146:D148"/>
    <mergeCell ref="E146:E148"/>
    <mergeCell ref="F146:F148"/>
    <mergeCell ref="T146:T148"/>
    <mergeCell ref="U146:U148"/>
    <mergeCell ref="V146:V148"/>
    <mergeCell ref="W146:W148"/>
    <mergeCell ref="A154:A155"/>
    <mergeCell ref="B154:B155"/>
    <mergeCell ref="C154:C155"/>
    <mergeCell ref="D154:D155"/>
    <mergeCell ref="E154:E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U154"/>
    <mergeCell ref="V154:V155"/>
    <mergeCell ref="W154:W155"/>
    <mergeCell ref="X154:X155"/>
    <mergeCell ref="Y154:Y155"/>
    <mergeCell ref="A156:A158"/>
    <mergeCell ref="B156:B158"/>
    <mergeCell ref="C156:C158"/>
    <mergeCell ref="D156:D158"/>
    <mergeCell ref="E156:E158"/>
    <mergeCell ref="F156:F158"/>
    <mergeCell ref="T156:T158"/>
    <mergeCell ref="U156:U158"/>
    <mergeCell ref="V156:V158"/>
    <mergeCell ref="W156:W158"/>
    <mergeCell ref="A160:A161"/>
    <mergeCell ref="B160:B161"/>
    <mergeCell ref="C160:C161"/>
    <mergeCell ref="D160:D161"/>
    <mergeCell ref="E160:E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U160"/>
    <mergeCell ref="V160:V161"/>
    <mergeCell ref="W160:W161"/>
    <mergeCell ref="X160:X161"/>
    <mergeCell ref="Y160:Y161"/>
    <mergeCell ref="A162:A164"/>
    <mergeCell ref="B162:B164"/>
    <mergeCell ref="C162:C164"/>
    <mergeCell ref="D162:D164"/>
    <mergeCell ref="E162:E164"/>
    <mergeCell ref="F162:F164"/>
    <mergeCell ref="T162:T164"/>
    <mergeCell ref="U162:U164"/>
    <mergeCell ref="V162:V164"/>
    <mergeCell ref="W162:W164"/>
    <mergeCell ref="A166:A167"/>
    <mergeCell ref="B166:B167"/>
    <mergeCell ref="C166:C167"/>
    <mergeCell ref="D166:D167"/>
    <mergeCell ref="E166:E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U166"/>
    <mergeCell ref="V166:V167"/>
    <mergeCell ref="W166:W167"/>
    <mergeCell ref="X166:X167"/>
    <mergeCell ref="Y166:Y167"/>
    <mergeCell ref="A168:A170"/>
    <mergeCell ref="B168:B170"/>
    <mergeCell ref="C168:C170"/>
    <mergeCell ref="D168:D170"/>
    <mergeCell ref="E168:E170"/>
    <mergeCell ref="F168:F170"/>
    <mergeCell ref="T168:T170"/>
    <mergeCell ref="U168:U170"/>
    <mergeCell ref="V168:V170"/>
    <mergeCell ref="W168:W170"/>
    <mergeCell ref="A171:A173"/>
    <mergeCell ref="B171:B173"/>
    <mergeCell ref="C171:C173"/>
    <mergeCell ref="D171:D173"/>
    <mergeCell ref="E171:E173"/>
    <mergeCell ref="F171:F173"/>
    <mergeCell ref="T171:T173"/>
    <mergeCell ref="U171:U173"/>
    <mergeCell ref="V171:V173"/>
    <mergeCell ref="W171:W173"/>
    <mergeCell ref="A175:A176"/>
    <mergeCell ref="B175:B176"/>
    <mergeCell ref="C175:C176"/>
    <mergeCell ref="D175:D176"/>
    <mergeCell ref="E175:E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T175:U175"/>
    <mergeCell ref="V175:V176"/>
    <mergeCell ref="W175:W176"/>
    <mergeCell ref="X175:X176"/>
    <mergeCell ref="Y175:Y176"/>
    <mergeCell ref="A177:A179"/>
    <mergeCell ref="B177:B179"/>
    <mergeCell ref="C177:C179"/>
    <mergeCell ref="D177:D179"/>
    <mergeCell ref="E177:E179"/>
    <mergeCell ref="F177:F179"/>
    <mergeCell ref="T177:T179"/>
    <mergeCell ref="U177:U179"/>
    <mergeCell ref="V177:V179"/>
    <mergeCell ref="W177:W179"/>
    <mergeCell ref="A181:A182"/>
    <mergeCell ref="B181:B182"/>
    <mergeCell ref="C181:C182"/>
    <mergeCell ref="D181:D182"/>
    <mergeCell ref="E181:E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U181"/>
    <mergeCell ref="V181:V182"/>
    <mergeCell ref="W181:W182"/>
    <mergeCell ref="X181:X182"/>
    <mergeCell ref="Y181:Y182"/>
    <mergeCell ref="A183:A185"/>
    <mergeCell ref="B183:B185"/>
    <mergeCell ref="C183:C185"/>
    <mergeCell ref="D183:D185"/>
    <mergeCell ref="E183:E185"/>
    <mergeCell ref="F183:F185"/>
    <mergeCell ref="T183:T185"/>
    <mergeCell ref="U183:U185"/>
    <mergeCell ref="V183:V185"/>
    <mergeCell ref="W183:W185"/>
    <mergeCell ref="A190:A191"/>
    <mergeCell ref="B190:B191"/>
    <mergeCell ref="C190:C191"/>
    <mergeCell ref="D190:D191"/>
    <mergeCell ref="E190:E191"/>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U190"/>
    <mergeCell ref="V190:V191"/>
    <mergeCell ref="W190:W191"/>
    <mergeCell ref="X190:X191"/>
    <mergeCell ref="Y190:Y191"/>
    <mergeCell ref="A192:A194"/>
    <mergeCell ref="B192:B194"/>
    <mergeCell ref="C192:C194"/>
    <mergeCell ref="D192:D194"/>
    <mergeCell ref="E192:E194"/>
    <mergeCell ref="F192:F194"/>
    <mergeCell ref="T192:T194"/>
    <mergeCell ref="U192:U194"/>
    <mergeCell ref="V192:V194"/>
    <mergeCell ref="W192:W194"/>
    <mergeCell ref="A195:A197"/>
    <mergeCell ref="B195:B197"/>
    <mergeCell ref="C195:C197"/>
    <mergeCell ref="D195:D197"/>
    <mergeCell ref="E195:E197"/>
    <mergeCell ref="F195:F197"/>
    <mergeCell ref="T195:T197"/>
    <mergeCell ref="U195:U197"/>
    <mergeCell ref="V195:V197"/>
    <mergeCell ref="W195:W197"/>
    <mergeCell ref="A198:A200"/>
    <mergeCell ref="B198:B200"/>
    <mergeCell ref="C198:C200"/>
    <mergeCell ref="D198:D200"/>
    <mergeCell ref="E198:E200"/>
    <mergeCell ref="F198:F200"/>
    <mergeCell ref="T198:T200"/>
    <mergeCell ref="U198:U200"/>
    <mergeCell ref="V198:V200"/>
    <mergeCell ref="W198:W200"/>
    <mergeCell ref="A201:A203"/>
    <mergeCell ref="B201:B203"/>
    <mergeCell ref="C201:C203"/>
    <mergeCell ref="D201:D203"/>
    <mergeCell ref="E201:E203"/>
    <mergeCell ref="F201:F203"/>
    <mergeCell ref="T201:T203"/>
    <mergeCell ref="U201:U203"/>
    <mergeCell ref="V201:V203"/>
    <mergeCell ref="W201:W203"/>
    <mergeCell ref="A204:A206"/>
    <mergeCell ref="B204:B206"/>
    <mergeCell ref="C204:C206"/>
    <mergeCell ref="D204:D206"/>
    <mergeCell ref="E204:E206"/>
    <mergeCell ref="F204:F206"/>
    <mergeCell ref="T204:T206"/>
    <mergeCell ref="U204:U206"/>
    <mergeCell ref="V204:V206"/>
    <mergeCell ref="W204:W206"/>
    <mergeCell ref="A207:A209"/>
    <mergeCell ref="B207:B209"/>
    <mergeCell ref="C207:C209"/>
    <mergeCell ref="D207:D209"/>
    <mergeCell ref="E207:E209"/>
    <mergeCell ref="F207:F209"/>
    <mergeCell ref="T207:T209"/>
    <mergeCell ref="U207:U209"/>
    <mergeCell ref="V207:V209"/>
    <mergeCell ref="W207:W209"/>
    <mergeCell ref="A210:A212"/>
    <mergeCell ref="B210:B212"/>
    <mergeCell ref="C210:C212"/>
    <mergeCell ref="D210:D212"/>
    <mergeCell ref="E210:E212"/>
    <mergeCell ref="F210:F212"/>
    <mergeCell ref="T210:T212"/>
    <mergeCell ref="U210:U212"/>
    <mergeCell ref="V210:V212"/>
    <mergeCell ref="W210:W212"/>
    <mergeCell ref="A213:A215"/>
    <mergeCell ref="B213:B215"/>
    <mergeCell ref="C213:C215"/>
    <mergeCell ref="D213:D215"/>
    <mergeCell ref="E213:E215"/>
    <mergeCell ref="F213:F215"/>
    <mergeCell ref="T213:T215"/>
    <mergeCell ref="U213:U215"/>
    <mergeCell ref="V213:V215"/>
    <mergeCell ref="W213:W215"/>
    <mergeCell ref="A216:A218"/>
    <mergeCell ref="B216:B218"/>
    <mergeCell ref="C216:C218"/>
    <mergeCell ref="D216:D218"/>
    <mergeCell ref="E216:E218"/>
    <mergeCell ref="F216:F218"/>
    <mergeCell ref="T216:T218"/>
    <mergeCell ref="U216:U218"/>
    <mergeCell ref="V216:V218"/>
    <mergeCell ref="W216:W218"/>
    <mergeCell ref="A219:A221"/>
    <mergeCell ref="B219:B221"/>
    <mergeCell ref="C219:C221"/>
    <mergeCell ref="D219:D221"/>
    <mergeCell ref="E219:E221"/>
    <mergeCell ref="F219:F221"/>
    <mergeCell ref="T219:T221"/>
    <mergeCell ref="U219:U221"/>
    <mergeCell ref="V219:V221"/>
    <mergeCell ref="W219:W221"/>
    <mergeCell ref="A222:A224"/>
    <mergeCell ref="B222:B224"/>
    <mergeCell ref="C222:C224"/>
    <mergeCell ref="D222:D224"/>
    <mergeCell ref="E222:E224"/>
    <mergeCell ref="F222:F224"/>
    <mergeCell ref="T222:T224"/>
    <mergeCell ref="U222:U224"/>
    <mergeCell ref="V222:V224"/>
    <mergeCell ref="W222:W224"/>
    <mergeCell ref="A225:A227"/>
    <mergeCell ref="B225:B227"/>
    <mergeCell ref="C225:C227"/>
    <mergeCell ref="D225:D227"/>
    <mergeCell ref="E225:E227"/>
    <mergeCell ref="F225:F227"/>
    <mergeCell ref="T225:T227"/>
    <mergeCell ref="U225:U227"/>
    <mergeCell ref="V225:V227"/>
    <mergeCell ref="W225:W227"/>
    <mergeCell ref="A229:A230"/>
    <mergeCell ref="B229:B230"/>
    <mergeCell ref="C229:C230"/>
    <mergeCell ref="D229:D230"/>
    <mergeCell ref="E229:E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U229"/>
    <mergeCell ref="V229:V230"/>
    <mergeCell ref="W229:W230"/>
    <mergeCell ref="X229:X230"/>
    <mergeCell ref="Y229:Y230"/>
    <mergeCell ref="A231:A233"/>
    <mergeCell ref="B231:B233"/>
    <mergeCell ref="C231:C233"/>
    <mergeCell ref="D231:D233"/>
    <mergeCell ref="E231:E233"/>
    <mergeCell ref="F231:F233"/>
    <mergeCell ref="T231:T233"/>
    <mergeCell ref="U231:U233"/>
    <mergeCell ref="V231:V233"/>
    <mergeCell ref="W231:W233"/>
    <mergeCell ref="A235:A236"/>
    <mergeCell ref="B235:B236"/>
    <mergeCell ref="C235:C236"/>
    <mergeCell ref="D235:D236"/>
    <mergeCell ref="E235:E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S236"/>
    <mergeCell ref="T235:U235"/>
    <mergeCell ref="V235:V236"/>
    <mergeCell ref="W235:W236"/>
    <mergeCell ref="X235:X236"/>
    <mergeCell ref="Y235:Y236"/>
    <mergeCell ref="A237:A239"/>
    <mergeCell ref="B237:B239"/>
    <mergeCell ref="C237:C239"/>
    <mergeCell ref="D237:D239"/>
    <mergeCell ref="E237:E239"/>
    <mergeCell ref="F237:F239"/>
    <mergeCell ref="T237:T239"/>
    <mergeCell ref="U237:U239"/>
    <mergeCell ref="V237:V239"/>
    <mergeCell ref="W237:W239"/>
    <mergeCell ref="A241:A242"/>
    <mergeCell ref="B241:B242"/>
    <mergeCell ref="C241:C242"/>
    <mergeCell ref="D241:D242"/>
    <mergeCell ref="E241:E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U241"/>
    <mergeCell ref="V241:V242"/>
    <mergeCell ref="W241:W242"/>
    <mergeCell ref="X241:X242"/>
    <mergeCell ref="Y241:Y242"/>
    <mergeCell ref="A243:A245"/>
    <mergeCell ref="B243:B245"/>
    <mergeCell ref="C243:C245"/>
    <mergeCell ref="D243:D245"/>
    <mergeCell ref="E243:E245"/>
    <mergeCell ref="F243:F245"/>
    <mergeCell ref="T243:T245"/>
    <mergeCell ref="U243:U245"/>
    <mergeCell ref="V243:V245"/>
    <mergeCell ref="W243:W245"/>
    <mergeCell ref="B246:E246"/>
    <mergeCell ref="A250:A251"/>
    <mergeCell ref="B250:B251"/>
    <mergeCell ref="C250:C251"/>
    <mergeCell ref="D250:D251"/>
    <mergeCell ref="E250:E251"/>
    <mergeCell ref="G250:G251"/>
    <mergeCell ref="H250:H251"/>
    <mergeCell ref="I250:I251"/>
    <mergeCell ref="J250:J251"/>
    <mergeCell ref="K250:K251"/>
    <mergeCell ref="L250:L251"/>
    <mergeCell ref="M250:M251"/>
    <mergeCell ref="N250:N251"/>
    <mergeCell ref="O250:O251"/>
    <mergeCell ref="P250:P251"/>
    <mergeCell ref="Q250:Q251"/>
    <mergeCell ref="R250:R251"/>
    <mergeCell ref="S250:S251"/>
    <mergeCell ref="T250:U250"/>
    <mergeCell ref="V250:V251"/>
    <mergeCell ref="W250:W251"/>
    <mergeCell ref="X250:X251"/>
    <mergeCell ref="Y250:Y251"/>
    <mergeCell ref="A252:A254"/>
    <mergeCell ref="B252:B255"/>
    <mergeCell ref="C252:C254"/>
    <mergeCell ref="D252:D254"/>
    <mergeCell ref="E252:E254"/>
    <mergeCell ref="F252:F254"/>
    <mergeCell ref="T252:T254"/>
    <mergeCell ref="U252:U254"/>
    <mergeCell ref="V252:V254"/>
    <mergeCell ref="W252:W254"/>
    <mergeCell ref="A255:A257"/>
    <mergeCell ref="C255:C257"/>
    <mergeCell ref="D255:D257"/>
    <mergeCell ref="E255:E257"/>
    <mergeCell ref="F255:F257"/>
    <mergeCell ref="T255:T257"/>
    <mergeCell ref="U255:U257"/>
    <mergeCell ref="V255:V257"/>
    <mergeCell ref="W255:W257"/>
    <mergeCell ref="B256:B258"/>
    <mergeCell ref="A258:A260"/>
    <mergeCell ref="C258:C260"/>
    <mergeCell ref="D258:D260"/>
    <mergeCell ref="E258:E260"/>
    <mergeCell ref="F258:F260"/>
    <mergeCell ref="T258:T260"/>
    <mergeCell ref="U258:U260"/>
    <mergeCell ref="V258:V260"/>
    <mergeCell ref="W258:W260"/>
    <mergeCell ref="B259:B262"/>
    <mergeCell ref="A261:A263"/>
    <mergeCell ref="C261:C263"/>
    <mergeCell ref="D261:D263"/>
    <mergeCell ref="E261:E263"/>
    <mergeCell ref="F261:F263"/>
    <mergeCell ref="T261:T263"/>
    <mergeCell ref="U261:U263"/>
    <mergeCell ref="V261:V263"/>
    <mergeCell ref="W261:W263"/>
    <mergeCell ref="B263:B265"/>
    <mergeCell ref="A264:A266"/>
    <mergeCell ref="C264:C266"/>
    <mergeCell ref="D264:D266"/>
    <mergeCell ref="E264:E266"/>
    <mergeCell ref="F264:F266"/>
    <mergeCell ref="T264:T266"/>
    <mergeCell ref="U264:U266"/>
    <mergeCell ref="V264:V266"/>
    <mergeCell ref="W264:W266"/>
    <mergeCell ref="B266:B269"/>
    <mergeCell ref="A267:A269"/>
    <mergeCell ref="C267:C269"/>
    <mergeCell ref="D267:D269"/>
    <mergeCell ref="E267:E269"/>
    <mergeCell ref="F267:F269"/>
    <mergeCell ref="T267:T269"/>
    <mergeCell ref="U267:U269"/>
    <mergeCell ref="V267:V269"/>
    <mergeCell ref="W267:W269"/>
    <mergeCell ref="A270:A272"/>
    <mergeCell ref="B270:B272"/>
    <mergeCell ref="C270:C272"/>
    <mergeCell ref="D270:D272"/>
    <mergeCell ref="E270:E272"/>
    <mergeCell ref="F270:F272"/>
    <mergeCell ref="T270:T272"/>
    <mergeCell ref="U270:U272"/>
    <mergeCell ref="V270:V272"/>
    <mergeCell ref="W270:W272"/>
    <mergeCell ref="A273:A275"/>
    <mergeCell ref="B273:B276"/>
    <mergeCell ref="C273:C275"/>
    <mergeCell ref="D273:D275"/>
    <mergeCell ref="E273:E275"/>
    <mergeCell ref="F273:F275"/>
    <mergeCell ref="T273:T275"/>
    <mergeCell ref="U273:U275"/>
    <mergeCell ref="V273:V275"/>
    <mergeCell ref="W273:W275"/>
    <mergeCell ref="A276:A278"/>
    <mergeCell ref="C276:C278"/>
    <mergeCell ref="D276:D278"/>
    <mergeCell ref="E276:E278"/>
    <mergeCell ref="F276:F278"/>
    <mergeCell ref="T276:T278"/>
    <mergeCell ref="U276:U278"/>
    <mergeCell ref="V276:V278"/>
    <mergeCell ref="W276:W278"/>
    <mergeCell ref="B277:B279"/>
    <mergeCell ref="A279:A281"/>
    <mergeCell ref="C279:C281"/>
    <mergeCell ref="D279:D281"/>
    <mergeCell ref="E279:E281"/>
    <mergeCell ref="F279:F281"/>
    <mergeCell ref="T279:T281"/>
    <mergeCell ref="U279:U281"/>
    <mergeCell ref="V279:V281"/>
    <mergeCell ref="W279:W281"/>
    <mergeCell ref="B280:B283"/>
    <mergeCell ref="A282:A284"/>
    <mergeCell ref="C282:C284"/>
    <mergeCell ref="D282:D284"/>
    <mergeCell ref="E282:E284"/>
    <mergeCell ref="F282:F284"/>
    <mergeCell ref="T282:T284"/>
    <mergeCell ref="U282:U284"/>
    <mergeCell ref="V282:V284"/>
    <mergeCell ref="W282:W284"/>
    <mergeCell ref="B284:B286"/>
    <mergeCell ref="A285:A287"/>
    <mergeCell ref="C285:C287"/>
    <mergeCell ref="D285:D287"/>
    <mergeCell ref="E285:E287"/>
    <mergeCell ref="F285:F287"/>
    <mergeCell ref="T285:T287"/>
    <mergeCell ref="U285:U287"/>
    <mergeCell ref="V285:V287"/>
    <mergeCell ref="W285:W287"/>
    <mergeCell ref="B287:B290"/>
    <mergeCell ref="A288:A290"/>
    <mergeCell ref="C288:C290"/>
    <mergeCell ref="D288:D290"/>
    <mergeCell ref="E288:E290"/>
    <mergeCell ref="F288:F290"/>
    <mergeCell ref="T288:T290"/>
    <mergeCell ref="U288:U290"/>
    <mergeCell ref="V288:V290"/>
    <mergeCell ref="W288:W290"/>
    <mergeCell ref="A291:A293"/>
    <mergeCell ref="B291:B293"/>
    <mergeCell ref="C291:C293"/>
    <mergeCell ref="D291:D293"/>
    <mergeCell ref="E291:E293"/>
    <mergeCell ref="F291:F293"/>
    <mergeCell ref="T291:T293"/>
    <mergeCell ref="U291:U293"/>
    <mergeCell ref="V291:V293"/>
    <mergeCell ref="W291:W293"/>
    <mergeCell ref="A294:A296"/>
    <mergeCell ref="B294:B297"/>
    <mergeCell ref="C294:C296"/>
    <mergeCell ref="D294:D296"/>
    <mergeCell ref="E294:E296"/>
    <mergeCell ref="F294:F296"/>
    <mergeCell ref="T294:T296"/>
    <mergeCell ref="U294:U296"/>
    <mergeCell ref="V294:V296"/>
    <mergeCell ref="W294:W296"/>
    <mergeCell ref="A297:A299"/>
    <mergeCell ref="C297:C299"/>
    <mergeCell ref="D297:D299"/>
    <mergeCell ref="E297:E299"/>
    <mergeCell ref="F297:F299"/>
    <mergeCell ref="T297:T299"/>
    <mergeCell ref="U297:U299"/>
    <mergeCell ref="V297:V299"/>
    <mergeCell ref="W297:W299"/>
    <mergeCell ref="B298:B300"/>
    <mergeCell ref="A300:A302"/>
    <mergeCell ref="C300:C302"/>
    <mergeCell ref="D300:D302"/>
    <mergeCell ref="E300:E302"/>
    <mergeCell ref="F300:F302"/>
    <mergeCell ref="T300:T302"/>
    <mergeCell ref="U300:U302"/>
    <mergeCell ref="V300:V302"/>
    <mergeCell ref="W300:W302"/>
    <mergeCell ref="B301:B304"/>
    <mergeCell ref="A303:A305"/>
    <mergeCell ref="C303:C305"/>
    <mergeCell ref="D303:D305"/>
    <mergeCell ref="E303:E305"/>
    <mergeCell ref="F303:F305"/>
    <mergeCell ref="T303:T305"/>
    <mergeCell ref="U303:U305"/>
    <mergeCell ref="V303:V305"/>
    <mergeCell ref="W303:W305"/>
    <mergeCell ref="B305:B307"/>
    <mergeCell ref="A306:A308"/>
    <mergeCell ref="C306:C308"/>
    <mergeCell ref="D306:D308"/>
    <mergeCell ref="E306:E308"/>
    <mergeCell ref="F306:F308"/>
    <mergeCell ref="T306:T308"/>
    <mergeCell ref="U306:U308"/>
    <mergeCell ref="V306:V308"/>
    <mergeCell ref="W306:W308"/>
    <mergeCell ref="B308:B311"/>
    <mergeCell ref="A309:A311"/>
    <mergeCell ref="C309:C311"/>
    <mergeCell ref="D309:D311"/>
    <mergeCell ref="E309:E311"/>
    <mergeCell ref="F309:F311"/>
    <mergeCell ref="T309:T311"/>
    <mergeCell ref="U309:U311"/>
    <mergeCell ref="V309:V311"/>
    <mergeCell ref="W309:W311"/>
    <mergeCell ref="A312:A314"/>
    <mergeCell ref="B312:B314"/>
    <mergeCell ref="C312:C314"/>
    <mergeCell ref="D312:D314"/>
    <mergeCell ref="E312:E314"/>
    <mergeCell ref="F312:F314"/>
    <mergeCell ref="T312:T314"/>
    <mergeCell ref="U312:U314"/>
    <mergeCell ref="V312:V314"/>
    <mergeCell ref="W312:W314"/>
    <mergeCell ref="A315:A318"/>
    <mergeCell ref="B315:B318"/>
    <mergeCell ref="C315:C318"/>
    <mergeCell ref="D315:D318"/>
    <mergeCell ref="E315:E318"/>
    <mergeCell ref="F315:F318"/>
    <mergeCell ref="T315:T318"/>
    <mergeCell ref="U315:U318"/>
    <mergeCell ref="V315:V318"/>
    <mergeCell ref="W315:W318"/>
    <mergeCell ref="A319:A321"/>
    <mergeCell ref="B319:B321"/>
    <mergeCell ref="C319:C321"/>
    <mergeCell ref="D319:D321"/>
    <mergeCell ref="E319:E321"/>
    <mergeCell ref="F319:F321"/>
    <mergeCell ref="T319:T321"/>
    <mergeCell ref="U319:U321"/>
    <mergeCell ref="V319:V321"/>
    <mergeCell ref="W319:W321"/>
    <mergeCell ref="A323:A325"/>
    <mergeCell ref="B323:B325"/>
    <mergeCell ref="C323:C325"/>
    <mergeCell ref="D323:D325"/>
    <mergeCell ref="E323:E325"/>
    <mergeCell ref="F323:F325"/>
    <mergeCell ref="T323:T325"/>
    <mergeCell ref="U323:U325"/>
    <mergeCell ref="V323:V325"/>
    <mergeCell ref="W323:W325"/>
    <mergeCell ref="A326:A328"/>
    <mergeCell ref="B326:B328"/>
    <mergeCell ref="C326:C328"/>
    <mergeCell ref="D326:D328"/>
    <mergeCell ref="E326:E328"/>
    <mergeCell ref="F326:F328"/>
    <mergeCell ref="T326:T328"/>
    <mergeCell ref="U326:U328"/>
    <mergeCell ref="V326:V328"/>
    <mergeCell ref="W326:W328"/>
    <mergeCell ref="A330:A332"/>
    <mergeCell ref="B330:B332"/>
    <mergeCell ref="C330:C332"/>
    <mergeCell ref="D330:D332"/>
    <mergeCell ref="E330:E332"/>
    <mergeCell ref="F330:F332"/>
    <mergeCell ref="T330:T332"/>
    <mergeCell ref="U330:U332"/>
    <mergeCell ref="V330:V332"/>
    <mergeCell ref="W330:W332"/>
    <mergeCell ref="A333:A335"/>
    <mergeCell ref="B333:B335"/>
    <mergeCell ref="C333:C335"/>
    <mergeCell ref="D333:D335"/>
    <mergeCell ref="E333:E335"/>
    <mergeCell ref="F333:F335"/>
    <mergeCell ref="T333:T335"/>
    <mergeCell ref="U333:U335"/>
    <mergeCell ref="V333:V335"/>
    <mergeCell ref="W333:W335"/>
    <mergeCell ref="A336:A338"/>
    <mergeCell ref="B336:B338"/>
    <mergeCell ref="C336:C338"/>
    <mergeCell ref="D336:D338"/>
    <mergeCell ref="E336:E338"/>
    <mergeCell ref="F336:F338"/>
    <mergeCell ref="T336:T338"/>
    <mergeCell ref="U336:U338"/>
    <mergeCell ref="V336:V338"/>
    <mergeCell ref="W336:W338"/>
    <mergeCell ref="A339:A341"/>
    <mergeCell ref="B339:B341"/>
    <mergeCell ref="C339:C341"/>
    <mergeCell ref="D339:D341"/>
    <mergeCell ref="E339:E341"/>
    <mergeCell ref="F339:F341"/>
    <mergeCell ref="T339:T341"/>
    <mergeCell ref="U339:U341"/>
    <mergeCell ref="V339:V341"/>
    <mergeCell ref="W339:W341"/>
    <mergeCell ref="A342:A344"/>
    <mergeCell ref="B342:B344"/>
    <mergeCell ref="C342:C344"/>
    <mergeCell ref="D342:D344"/>
    <mergeCell ref="E342:E344"/>
    <mergeCell ref="F342:F344"/>
    <mergeCell ref="T342:T344"/>
    <mergeCell ref="U342:U344"/>
    <mergeCell ref="V342:V344"/>
    <mergeCell ref="W342:W344"/>
    <mergeCell ref="A345:A347"/>
    <mergeCell ref="B345:B347"/>
    <mergeCell ref="C345:C347"/>
    <mergeCell ref="D345:D347"/>
    <mergeCell ref="E345:E347"/>
    <mergeCell ref="F345:F347"/>
    <mergeCell ref="T345:T347"/>
    <mergeCell ref="U345:U347"/>
    <mergeCell ref="V345:V347"/>
    <mergeCell ref="W345:W347"/>
    <mergeCell ref="A348:A350"/>
    <mergeCell ref="B348:B350"/>
    <mergeCell ref="C348:C350"/>
    <mergeCell ref="D348:D350"/>
    <mergeCell ref="E348:E350"/>
    <mergeCell ref="F348:F350"/>
    <mergeCell ref="T348:T350"/>
    <mergeCell ref="U348:U350"/>
    <mergeCell ref="V348:V350"/>
    <mergeCell ref="W348:W350"/>
    <mergeCell ref="A351:A353"/>
    <mergeCell ref="B351:B353"/>
    <mergeCell ref="C351:C353"/>
    <mergeCell ref="D351:D353"/>
    <mergeCell ref="E351:E353"/>
    <mergeCell ref="F351:F353"/>
    <mergeCell ref="T351:T353"/>
    <mergeCell ref="U351:U353"/>
    <mergeCell ref="V351:V353"/>
    <mergeCell ref="W351:W353"/>
    <mergeCell ref="A355:A356"/>
    <mergeCell ref="B355:B356"/>
    <mergeCell ref="C355:C356"/>
    <mergeCell ref="D355:D356"/>
    <mergeCell ref="E355:E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S356"/>
    <mergeCell ref="T355:U355"/>
    <mergeCell ref="V355:V356"/>
    <mergeCell ref="W355:W356"/>
    <mergeCell ref="X355:X356"/>
    <mergeCell ref="Y355:Y356"/>
    <mergeCell ref="A357:A360"/>
    <mergeCell ref="B357:B360"/>
    <mergeCell ref="C357:C360"/>
    <mergeCell ref="D357:D360"/>
    <mergeCell ref="E357:E360"/>
    <mergeCell ref="F357:F360"/>
    <mergeCell ref="T357:T360"/>
    <mergeCell ref="U357:U360"/>
    <mergeCell ref="V357:V360"/>
    <mergeCell ref="W357:W360"/>
    <mergeCell ref="A361:A364"/>
    <mergeCell ref="B361:B364"/>
    <mergeCell ref="C361:C364"/>
    <mergeCell ref="D361:D364"/>
    <mergeCell ref="E361:E364"/>
    <mergeCell ref="F361:F364"/>
    <mergeCell ref="T361:T364"/>
    <mergeCell ref="U361:U364"/>
    <mergeCell ref="V361:V364"/>
    <mergeCell ref="W361:W364"/>
    <mergeCell ref="A366:A367"/>
    <mergeCell ref="B366:B367"/>
    <mergeCell ref="C366:C367"/>
    <mergeCell ref="D366:D367"/>
    <mergeCell ref="E366:E367"/>
    <mergeCell ref="G366:G367"/>
    <mergeCell ref="H366:H367"/>
    <mergeCell ref="I366:I367"/>
    <mergeCell ref="J366:J367"/>
    <mergeCell ref="K366:K367"/>
    <mergeCell ref="L366:L367"/>
    <mergeCell ref="M366:M367"/>
    <mergeCell ref="N366:N367"/>
    <mergeCell ref="O366:O367"/>
    <mergeCell ref="P366:P367"/>
    <mergeCell ref="Q366:Q367"/>
    <mergeCell ref="R366:R367"/>
    <mergeCell ref="S366:S367"/>
    <mergeCell ref="T366:U366"/>
    <mergeCell ref="V366:V367"/>
    <mergeCell ref="W366:W367"/>
    <mergeCell ref="X366:X367"/>
    <mergeCell ref="Y366:Y367"/>
    <mergeCell ref="A368:A370"/>
    <mergeCell ref="B368:B370"/>
    <mergeCell ref="C368:C370"/>
    <mergeCell ref="D368:D370"/>
    <mergeCell ref="E368:E370"/>
    <mergeCell ref="F368:F370"/>
    <mergeCell ref="T368:T370"/>
    <mergeCell ref="U368:U370"/>
    <mergeCell ref="V368:V370"/>
    <mergeCell ref="W368:W370"/>
    <mergeCell ref="A374:A375"/>
    <mergeCell ref="B374:B375"/>
    <mergeCell ref="C374:C375"/>
    <mergeCell ref="D374:D375"/>
    <mergeCell ref="E374:E375"/>
    <mergeCell ref="G374:G375"/>
    <mergeCell ref="H374:H375"/>
    <mergeCell ref="I374:I375"/>
    <mergeCell ref="J374:J375"/>
    <mergeCell ref="K374:K375"/>
    <mergeCell ref="L374:L375"/>
    <mergeCell ref="M374:M375"/>
    <mergeCell ref="N374:N375"/>
    <mergeCell ref="O374:O375"/>
    <mergeCell ref="P374:P375"/>
    <mergeCell ref="Q374:Q375"/>
    <mergeCell ref="R374:R375"/>
    <mergeCell ref="S374:S375"/>
    <mergeCell ref="T374:U374"/>
    <mergeCell ref="V374:V375"/>
    <mergeCell ref="W374:W375"/>
    <mergeCell ref="X374:X375"/>
    <mergeCell ref="Y374:Y375"/>
    <mergeCell ref="A376:A378"/>
    <mergeCell ref="B376:B378"/>
    <mergeCell ref="C376:C378"/>
    <mergeCell ref="D376:D378"/>
    <mergeCell ref="E376:E378"/>
    <mergeCell ref="F376:F378"/>
    <mergeCell ref="T376:T378"/>
    <mergeCell ref="U376:U378"/>
    <mergeCell ref="V376:V378"/>
    <mergeCell ref="W376:W378"/>
    <mergeCell ref="A381:A382"/>
    <mergeCell ref="B381:B382"/>
    <mergeCell ref="C381:C382"/>
    <mergeCell ref="D381:D382"/>
    <mergeCell ref="E381:E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U381"/>
    <mergeCell ref="V381:V382"/>
    <mergeCell ref="W381:W382"/>
    <mergeCell ref="X381:X382"/>
    <mergeCell ref="Y381:Y382"/>
    <mergeCell ref="A383:A385"/>
    <mergeCell ref="B383:B385"/>
    <mergeCell ref="C383:C385"/>
    <mergeCell ref="D383:D385"/>
    <mergeCell ref="E383:E385"/>
    <mergeCell ref="F383:F385"/>
    <mergeCell ref="T383:T385"/>
    <mergeCell ref="U383:U385"/>
    <mergeCell ref="V383:V385"/>
    <mergeCell ref="W383:W385"/>
    <mergeCell ref="A386:A388"/>
    <mergeCell ref="B386:B388"/>
    <mergeCell ref="C386:C388"/>
    <mergeCell ref="D386:D388"/>
    <mergeCell ref="E386:E388"/>
    <mergeCell ref="F386:F388"/>
    <mergeCell ref="T386:T388"/>
    <mergeCell ref="U386:U388"/>
    <mergeCell ref="V386:V388"/>
    <mergeCell ref="W386:W388"/>
    <mergeCell ref="A389:A391"/>
    <mergeCell ref="B389:B391"/>
    <mergeCell ref="C389:C391"/>
    <mergeCell ref="D389:D391"/>
    <mergeCell ref="E389:E391"/>
    <mergeCell ref="F389:F391"/>
    <mergeCell ref="T389:T391"/>
    <mergeCell ref="U389:U391"/>
    <mergeCell ref="V389:V391"/>
    <mergeCell ref="W389:W391"/>
    <mergeCell ref="A392:A394"/>
    <mergeCell ref="B392:B394"/>
    <mergeCell ref="C392:C394"/>
    <mergeCell ref="D392:D394"/>
    <mergeCell ref="E392:E394"/>
    <mergeCell ref="F392:F394"/>
    <mergeCell ref="T392:T394"/>
    <mergeCell ref="U392:U394"/>
    <mergeCell ref="V392:V394"/>
    <mergeCell ref="W392:W394"/>
    <mergeCell ref="A395:A397"/>
    <mergeCell ref="B395:B397"/>
    <mergeCell ref="C395:C397"/>
    <mergeCell ref="D395:D397"/>
    <mergeCell ref="E395:E397"/>
    <mergeCell ref="F395:F397"/>
    <mergeCell ref="T395:T397"/>
    <mergeCell ref="U395:U397"/>
    <mergeCell ref="V395:V397"/>
    <mergeCell ref="W395:W397"/>
    <mergeCell ref="A398:A400"/>
    <mergeCell ref="B398:B400"/>
    <mergeCell ref="C398:C400"/>
    <mergeCell ref="D398:D400"/>
    <mergeCell ref="E398:E400"/>
    <mergeCell ref="F398:F400"/>
    <mergeCell ref="T398:T400"/>
    <mergeCell ref="U398:U400"/>
    <mergeCell ref="V398:V400"/>
    <mergeCell ref="W398:W400"/>
    <mergeCell ref="A401:A403"/>
    <mergeCell ref="B401:B403"/>
    <mergeCell ref="C401:C403"/>
    <mergeCell ref="D401:D403"/>
    <mergeCell ref="E401:E403"/>
    <mergeCell ref="F401:F403"/>
    <mergeCell ref="T401:T403"/>
    <mergeCell ref="U401:U403"/>
    <mergeCell ref="V401:V403"/>
    <mergeCell ref="W401:W403"/>
    <mergeCell ref="A405:A407"/>
    <mergeCell ref="B405:B407"/>
    <mergeCell ref="C405:C407"/>
    <mergeCell ref="D405:D407"/>
    <mergeCell ref="E405:E407"/>
    <mergeCell ref="F405:F407"/>
    <mergeCell ref="T405:T407"/>
    <mergeCell ref="U405:U407"/>
    <mergeCell ref="V405:V407"/>
    <mergeCell ref="W405:W407"/>
    <mergeCell ref="A408:A410"/>
    <mergeCell ref="B408:B410"/>
    <mergeCell ref="C408:C410"/>
    <mergeCell ref="D408:D410"/>
    <mergeCell ref="E408:E410"/>
    <mergeCell ref="F408:F410"/>
    <mergeCell ref="T408:T410"/>
    <mergeCell ref="U408:U410"/>
    <mergeCell ref="V408:V410"/>
    <mergeCell ref="W408:W410"/>
    <mergeCell ref="A411:A413"/>
    <mergeCell ref="B411:B413"/>
    <mergeCell ref="C411:C413"/>
    <mergeCell ref="D411:D413"/>
    <mergeCell ref="E411:E413"/>
    <mergeCell ref="F411:F413"/>
    <mergeCell ref="T411:T413"/>
    <mergeCell ref="U411:U413"/>
    <mergeCell ref="V411:V413"/>
    <mergeCell ref="W411:W413"/>
    <mergeCell ref="A414:A416"/>
    <mergeCell ref="B414:B416"/>
    <mergeCell ref="C414:C416"/>
    <mergeCell ref="D414:D416"/>
    <mergeCell ref="E414:E416"/>
    <mergeCell ref="F414:F416"/>
    <mergeCell ref="T414:T416"/>
    <mergeCell ref="U414:U416"/>
    <mergeCell ref="V414:V416"/>
    <mergeCell ref="W414:W416"/>
    <mergeCell ref="A417:A419"/>
    <mergeCell ref="B417:B419"/>
    <mergeCell ref="C417:C419"/>
    <mergeCell ref="D417:D419"/>
    <mergeCell ref="E417:E419"/>
    <mergeCell ref="F417:F419"/>
    <mergeCell ref="T417:T419"/>
    <mergeCell ref="U417:U419"/>
    <mergeCell ref="V417:V419"/>
    <mergeCell ref="W417:W419"/>
    <mergeCell ref="A420:A422"/>
    <mergeCell ref="B420:B422"/>
    <mergeCell ref="C420:C422"/>
    <mergeCell ref="D420:D422"/>
    <mergeCell ref="E420:E422"/>
    <mergeCell ref="F420:F422"/>
    <mergeCell ref="T420:T422"/>
    <mergeCell ref="U420:U422"/>
    <mergeCell ref="V420:V422"/>
    <mergeCell ref="W420:W422"/>
    <mergeCell ref="A423:A425"/>
    <mergeCell ref="B423:B425"/>
    <mergeCell ref="C423:C425"/>
    <mergeCell ref="D423:D425"/>
    <mergeCell ref="E423:E425"/>
    <mergeCell ref="F423:F425"/>
    <mergeCell ref="T423:T425"/>
    <mergeCell ref="U423:U425"/>
    <mergeCell ref="V423:V425"/>
    <mergeCell ref="W423:W425"/>
    <mergeCell ref="A426:A428"/>
    <mergeCell ref="B426:B428"/>
    <mergeCell ref="C426:C428"/>
    <mergeCell ref="D426:D428"/>
    <mergeCell ref="E426:E428"/>
    <mergeCell ref="F426:F428"/>
    <mergeCell ref="T426:T428"/>
    <mergeCell ref="U426:U428"/>
    <mergeCell ref="V426:V428"/>
    <mergeCell ref="W426:W428"/>
    <mergeCell ref="A429:A431"/>
    <mergeCell ref="B429:B431"/>
    <mergeCell ref="C429:C431"/>
    <mergeCell ref="D429:D431"/>
    <mergeCell ref="E429:E431"/>
    <mergeCell ref="F429:F431"/>
    <mergeCell ref="T429:T431"/>
    <mergeCell ref="U429:U431"/>
    <mergeCell ref="V429:V431"/>
    <mergeCell ref="W429:W431"/>
    <mergeCell ref="A432:A434"/>
    <mergeCell ref="B432:B434"/>
    <mergeCell ref="C432:C434"/>
    <mergeCell ref="D432:D434"/>
    <mergeCell ref="E432:E434"/>
    <mergeCell ref="F432:F434"/>
    <mergeCell ref="T432:T434"/>
    <mergeCell ref="U432:U434"/>
    <mergeCell ref="V432:V434"/>
    <mergeCell ref="W432:W434"/>
    <mergeCell ref="A435:A437"/>
    <mergeCell ref="B435:B437"/>
    <mergeCell ref="C435:C437"/>
    <mergeCell ref="D435:D437"/>
    <mergeCell ref="E435:E437"/>
    <mergeCell ref="F435:F437"/>
    <mergeCell ref="T435:T437"/>
    <mergeCell ref="U435:U437"/>
    <mergeCell ref="V435:V437"/>
    <mergeCell ref="W435:W437"/>
    <mergeCell ref="A439:A440"/>
    <mergeCell ref="B439:B440"/>
    <mergeCell ref="C439:C440"/>
    <mergeCell ref="D439:D440"/>
    <mergeCell ref="E439:E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U439"/>
    <mergeCell ref="V439:V440"/>
    <mergeCell ref="W439:W440"/>
    <mergeCell ref="X439:X440"/>
    <mergeCell ref="Y439:Y440"/>
    <mergeCell ref="A441:A443"/>
    <mergeCell ref="B441:B443"/>
    <mergeCell ref="C441:C443"/>
    <mergeCell ref="D441:D443"/>
    <mergeCell ref="E441:E443"/>
    <mergeCell ref="T441:T443"/>
    <mergeCell ref="U441:U443"/>
    <mergeCell ref="V441:V443"/>
    <mergeCell ref="W441:W443"/>
    <mergeCell ref="A446:A447"/>
    <mergeCell ref="B446:B447"/>
    <mergeCell ref="C446:C447"/>
    <mergeCell ref="D446:D447"/>
    <mergeCell ref="E446:E447"/>
    <mergeCell ref="G446:G447"/>
    <mergeCell ref="H446:H447"/>
    <mergeCell ref="I446:I447"/>
    <mergeCell ref="J446:J447"/>
    <mergeCell ref="K446:K447"/>
    <mergeCell ref="L446:L447"/>
    <mergeCell ref="M446:M447"/>
    <mergeCell ref="N446:N447"/>
    <mergeCell ref="O446:O447"/>
    <mergeCell ref="P446:P447"/>
    <mergeCell ref="Q446:Q447"/>
    <mergeCell ref="R446:R447"/>
    <mergeCell ref="S446:S447"/>
    <mergeCell ref="T446:U446"/>
    <mergeCell ref="V446:V447"/>
    <mergeCell ref="W446:W447"/>
    <mergeCell ref="X446:X447"/>
    <mergeCell ref="Y446:Y447"/>
    <mergeCell ref="A449:A451"/>
    <mergeCell ref="B449:B451"/>
    <mergeCell ref="C449:C451"/>
    <mergeCell ref="D449:D451"/>
    <mergeCell ref="E449:E451"/>
    <mergeCell ref="F449:F451"/>
    <mergeCell ref="T449:T451"/>
    <mergeCell ref="U449:U451"/>
    <mergeCell ref="V449:V451"/>
    <mergeCell ref="W449:W451"/>
    <mergeCell ref="A452:A454"/>
    <mergeCell ref="B452:B454"/>
    <mergeCell ref="C452:C454"/>
    <mergeCell ref="D452:D454"/>
    <mergeCell ref="E452:E454"/>
    <mergeCell ref="F452:F454"/>
    <mergeCell ref="T452:T454"/>
    <mergeCell ref="U452:U454"/>
    <mergeCell ref="V452:V454"/>
    <mergeCell ref="W452:W454"/>
    <mergeCell ref="A455:A457"/>
    <mergeCell ref="B455:B457"/>
    <mergeCell ref="C455:C457"/>
    <mergeCell ref="D455:D457"/>
    <mergeCell ref="E455:E457"/>
    <mergeCell ref="F455:F457"/>
    <mergeCell ref="T455:T457"/>
    <mergeCell ref="U455:U457"/>
    <mergeCell ref="V455:V457"/>
    <mergeCell ref="W455:W457"/>
    <mergeCell ref="A458:A460"/>
    <mergeCell ref="B458:B460"/>
    <mergeCell ref="C458:C460"/>
    <mergeCell ref="D458:D460"/>
    <mergeCell ref="E458:E460"/>
    <mergeCell ref="F458:F460"/>
    <mergeCell ref="T458:T460"/>
    <mergeCell ref="U458:U460"/>
    <mergeCell ref="V458:V460"/>
    <mergeCell ref="W458:W460"/>
    <mergeCell ref="A461:A463"/>
    <mergeCell ref="B461:B463"/>
    <mergeCell ref="C461:C463"/>
    <mergeCell ref="D461:D463"/>
    <mergeCell ref="E461:E463"/>
    <mergeCell ref="F461:F463"/>
    <mergeCell ref="T461:T463"/>
    <mergeCell ref="U461:U463"/>
    <mergeCell ref="V461:V463"/>
    <mergeCell ref="W461:W463"/>
    <mergeCell ref="A464:A466"/>
    <mergeCell ref="B464:B466"/>
    <mergeCell ref="C464:C466"/>
    <mergeCell ref="D464:D466"/>
    <mergeCell ref="E464:E466"/>
    <mergeCell ref="F464:F466"/>
    <mergeCell ref="T464:T466"/>
    <mergeCell ref="U464:U466"/>
    <mergeCell ref="V464:V466"/>
    <mergeCell ref="W464:W466"/>
    <mergeCell ref="A467:A469"/>
    <mergeCell ref="B467:B469"/>
    <mergeCell ref="C467:C469"/>
    <mergeCell ref="D467:D469"/>
    <mergeCell ref="E467:E469"/>
    <mergeCell ref="F467:F469"/>
    <mergeCell ref="T467:T469"/>
    <mergeCell ref="U467:U469"/>
    <mergeCell ref="V467:V469"/>
    <mergeCell ref="W467:W469"/>
    <mergeCell ref="A470:A472"/>
    <mergeCell ref="B470:B472"/>
    <mergeCell ref="C470:C472"/>
    <mergeCell ref="D470:D472"/>
    <mergeCell ref="E470:E472"/>
    <mergeCell ref="F470:F472"/>
    <mergeCell ref="T470:T472"/>
    <mergeCell ref="U470:U472"/>
    <mergeCell ref="V470:V472"/>
    <mergeCell ref="W470:W472"/>
    <mergeCell ref="A473:A475"/>
    <mergeCell ref="B473:B475"/>
    <mergeCell ref="C473:C475"/>
    <mergeCell ref="D473:D475"/>
    <mergeCell ref="E473:E475"/>
    <mergeCell ref="F473:F475"/>
    <mergeCell ref="T473:T475"/>
    <mergeCell ref="U473:U475"/>
    <mergeCell ref="V473:V475"/>
    <mergeCell ref="W473:W475"/>
    <mergeCell ref="A476:A478"/>
    <mergeCell ref="B476:B478"/>
    <mergeCell ref="C476:C478"/>
    <mergeCell ref="D476:D478"/>
    <mergeCell ref="E476:E478"/>
    <mergeCell ref="F476:F478"/>
    <mergeCell ref="T476:T478"/>
    <mergeCell ref="U476:U478"/>
    <mergeCell ref="V476:V478"/>
    <mergeCell ref="W476:W478"/>
    <mergeCell ref="A479:A481"/>
    <mergeCell ref="B479:B481"/>
    <mergeCell ref="C479:C481"/>
    <mergeCell ref="D479:D481"/>
    <mergeCell ref="E479:E481"/>
    <mergeCell ref="F479:F481"/>
    <mergeCell ref="T479:T481"/>
    <mergeCell ref="U479:U481"/>
    <mergeCell ref="V479:V481"/>
    <mergeCell ref="W479:W481"/>
    <mergeCell ref="A482:A484"/>
    <mergeCell ref="B482:B484"/>
    <mergeCell ref="C482:C484"/>
    <mergeCell ref="D482:D484"/>
    <mergeCell ref="E482:E484"/>
    <mergeCell ref="F482:F484"/>
    <mergeCell ref="T482:T484"/>
    <mergeCell ref="U482:U484"/>
    <mergeCell ref="V482:V484"/>
    <mergeCell ref="W482:W484"/>
    <mergeCell ref="A485:A487"/>
    <mergeCell ref="B485:B487"/>
    <mergeCell ref="C485:C487"/>
    <mergeCell ref="D485:D487"/>
    <mergeCell ref="E485:E487"/>
    <mergeCell ref="F485:F487"/>
    <mergeCell ref="T485:T487"/>
    <mergeCell ref="U485:U487"/>
    <mergeCell ref="V485:V487"/>
    <mergeCell ref="W485:W487"/>
    <mergeCell ref="A489:A491"/>
    <mergeCell ref="B489:B491"/>
    <mergeCell ref="C489:C491"/>
    <mergeCell ref="D489:D491"/>
    <mergeCell ref="E489:E491"/>
    <mergeCell ref="F489:F491"/>
    <mergeCell ref="T489:T491"/>
    <mergeCell ref="U489:U491"/>
    <mergeCell ref="V489:V491"/>
    <mergeCell ref="W489:W491"/>
    <mergeCell ref="A492:A494"/>
    <mergeCell ref="B492:B494"/>
    <mergeCell ref="C492:C494"/>
    <mergeCell ref="D492:D494"/>
    <mergeCell ref="E492:E494"/>
    <mergeCell ref="F492:F494"/>
    <mergeCell ref="T492:T494"/>
    <mergeCell ref="U492:U494"/>
    <mergeCell ref="V492:V494"/>
    <mergeCell ref="W492:W494"/>
    <mergeCell ref="A495:A497"/>
    <mergeCell ref="B495:B497"/>
    <mergeCell ref="C495:C497"/>
    <mergeCell ref="D495:D497"/>
    <mergeCell ref="E495:E497"/>
    <mergeCell ref="F495:F497"/>
    <mergeCell ref="T495:T497"/>
    <mergeCell ref="U495:U497"/>
    <mergeCell ref="V495:V497"/>
    <mergeCell ref="W495:W497"/>
    <mergeCell ref="A498:A500"/>
    <mergeCell ref="B498:B500"/>
    <mergeCell ref="C498:C500"/>
    <mergeCell ref="D498:D500"/>
    <mergeCell ref="E498:E500"/>
    <mergeCell ref="F498:F500"/>
    <mergeCell ref="T498:T500"/>
    <mergeCell ref="U498:U500"/>
    <mergeCell ref="V498:V500"/>
    <mergeCell ref="W498:W500"/>
    <mergeCell ref="A501:A503"/>
    <mergeCell ref="B501:B503"/>
    <mergeCell ref="C501:C503"/>
    <mergeCell ref="D501:D503"/>
    <mergeCell ref="E501:E503"/>
    <mergeCell ref="F501:F503"/>
    <mergeCell ref="T501:T503"/>
    <mergeCell ref="U501:U503"/>
    <mergeCell ref="V501:V503"/>
    <mergeCell ref="W501:W503"/>
    <mergeCell ref="A504:A506"/>
    <mergeCell ref="B504:B506"/>
    <mergeCell ref="C504:C506"/>
    <mergeCell ref="D504:D506"/>
    <mergeCell ref="E504:E506"/>
    <mergeCell ref="F504:F506"/>
    <mergeCell ref="T504:T506"/>
    <mergeCell ref="U504:U506"/>
    <mergeCell ref="V504:V506"/>
    <mergeCell ref="W504:W506"/>
    <mergeCell ref="A507:A509"/>
    <mergeCell ref="B507:B509"/>
    <mergeCell ref="C507:C509"/>
    <mergeCell ref="D507:D509"/>
    <mergeCell ref="E507:E509"/>
    <mergeCell ref="F507:F509"/>
    <mergeCell ref="T507:T509"/>
    <mergeCell ref="U507:U509"/>
    <mergeCell ref="V507:V509"/>
    <mergeCell ref="W507:W509"/>
    <mergeCell ref="A511:A512"/>
    <mergeCell ref="B511:B512"/>
    <mergeCell ref="C511:C512"/>
    <mergeCell ref="D511:D512"/>
    <mergeCell ref="E511:E512"/>
    <mergeCell ref="G511:G512"/>
    <mergeCell ref="H511:H512"/>
    <mergeCell ref="I511:I512"/>
    <mergeCell ref="J511:J512"/>
    <mergeCell ref="K511:K512"/>
    <mergeCell ref="L511:L512"/>
    <mergeCell ref="M511:M512"/>
    <mergeCell ref="N511:N512"/>
    <mergeCell ref="O511:O512"/>
    <mergeCell ref="P511:P512"/>
    <mergeCell ref="Q511:Q512"/>
    <mergeCell ref="R511:R512"/>
    <mergeCell ref="S511:S512"/>
    <mergeCell ref="T511:U511"/>
    <mergeCell ref="V511:V512"/>
    <mergeCell ref="W511:W512"/>
    <mergeCell ref="X511:X512"/>
    <mergeCell ref="Y511:Y512"/>
    <mergeCell ref="A513:A515"/>
    <mergeCell ref="B513:B515"/>
    <mergeCell ref="C513:C515"/>
    <mergeCell ref="D513:D515"/>
    <mergeCell ref="E513:E515"/>
    <mergeCell ref="F513:F515"/>
    <mergeCell ref="T513:T515"/>
    <mergeCell ref="U513:U515"/>
    <mergeCell ref="V513:V515"/>
    <mergeCell ref="W513:W515"/>
    <mergeCell ref="A516:A518"/>
    <mergeCell ref="B516:B518"/>
    <mergeCell ref="C516:C518"/>
    <mergeCell ref="D516:D518"/>
    <mergeCell ref="E516:E518"/>
    <mergeCell ref="F516:F518"/>
    <mergeCell ref="T516:T518"/>
    <mergeCell ref="U516:U518"/>
    <mergeCell ref="V516:V518"/>
    <mergeCell ref="W516:W518"/>
    <mergeCell ref="A519:A521"/>
    <mergeCell ref="B519:B521"/>
    <mergeCell ref="C519:C521"/>
    <mergeCell ref="D519:D521"/>
    <mergeCell ref="E519:E521"/>
    <mergeCell ref="F519:F521"/>
    <mergeCell ref="T519:T521"/>
    <mergeCell ref="U519:U521"/>
    <mergeCell ref="V519:V521"/>
    <mergeCell ref="W519:W521"/>
    <mergeCell ref="A522:A524"/>
    <mergeCell ref="B522:B524"/>
    <mergeCell ref="C522:C524"/>
    <mergeCell ref="D522:D524"/>
    <mergeCell ref="E522:E524"/>
    <mergeCell ref="F522:F524"/>
    <mergeCell ref="T522:T524"/>
    <mergeCell ref="U522:U524"/>
    <mergeCell ref="V522:V524"/>
    <mergeCell ref="W522:W524"/>
    <mergeCell ref="A525:A527"/>
    <mergeCell ref="B525:B527"/>
    <mergeCell ref="C525:C527"/>
    <mergeCell ref="D525:D527"/>
    <mergeCell ref="E525:E527"/>
    <mergeCell ref="F525:F527"/>
    <mergeCell ref="T525:T527"/>
    <mergeCell ref="U525:U527"/>
    <mergeCell ref="V525:V527"/>
    <mergeCell ref="W525:W527"/>
    <mergeCell ref="A528:A530"/>
    <mergeCell ref="B528:B530"/>
    <mergeCell ref="C528:C530"/>
    <mergeCell ref="D528:D530"/>
    <mergeCell ref="E528:E530"/>
    <mergeCell ref="F528:F530"/>
    <mergeCell ref="T528:T530"/>
    <mergeCell ref="U528:U530"/>
    <mergeCell ref="V528:V530"/>
    <mergeCell ref="W528:W530"/>
    <mergeCell ref="A531:A533"/>
    <mergeCell ref="B531:B533"/>
    <mergeCell ref="C531:C533"/>
    <mergeCell ref="D531:D533"/>
    <mergeCell ref="E531:E533"/>
    <mergeCell ref="F531:F533"/>
    <mergeCell ref="T531:T533"/>
    <mergeCell ref="U531:U533"/>
    <mergeCell ref="V531:V533"/>
    <mergeCell ref="W531:W533"/>
    <mergeCell ref="A534:A536"/>
    <mergeCell ref="B534:B536"/>
    <mergeCell ref="C534:C536"/>
    <mergeCell ref="D534:D536"/>
    <mergeCell ref="E534:E536"/>
    <mergeCell ref="F534:F536"/>
    <mergeCell ref="T534:T536"/>
    <mergeCell ref="U534:U536"/>
    <mergeCell ref="V534:V536"/>
    <mergeCell ref="W534:W536"/>
    <mergeCell ref="A537:A539"/>
    <mergeCell ref="B537:B539"/>
    <mergeCell ref="C537:C539"/>
    <mergeCell ref="D537:D539"/>
    <mergeCell ref="E537:E539"/>
    <mergeCell ref="F537:F539"/>
    <mergeCell ref="T537:T539"/>
    <mergeCell ref="U537:U539"/>
    <mergeCell ref="V537:V539"/>
    <mergeCell ref="W537:W539"/>
    <mergeCell ref="A540:A542"/>
    <mergeCell ref="B540:B542"/>
    <mergeCell ref="C540:C542"/>
    <mergeCell ref="D540:D542"/>
    <mergeCell ref="E540:E542"/>
    <mergeCell ref="F540:F542"/>
    <mergeCell ref="T540:T542"/>
    <mergeCell ref="U540:U542"/>
    <mergeCell ref="V540:V542"/>
    <mergeCell ref="W540:W542"/>
    <mergeCell ref="A543:A545"/>
    <mergeCell ref="B543:B545"/>
    <mergeCell ref="C543:C545"/>
    <mergeCell ref="D543:D545"/>
    <mergeCell ref="E543:E545"/>
    <mergeCell ref="F543:F545"/>
    <mergeCell ref="T543:T545"/>
    <mergeCell ref="U543:U545"/>
    <mergeCell ref="V543:V545"/>
    <mergeCell ref="W543:W545"/>
    <mergeCell ref="A549:A550"/>
    <mergeCell ref="B549:B550"/>
    <mergeCell ref="C549:C550"/>
    <mergeCell ref="D549:D550"/>
    <mergeCell ref="E549:E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U549"/>
    <mergeCell ref="V549:V550"/>
    <mergeCell ref="W549:W550"/>
    <mergeCell ref="X549:X550"/>
    <mergeCell ref="Y549:Y550"/>
    <mergeCell ref="A551:A553"/>
    <mergeCell ref="B551:B553"/>
    <mergeCell ref="C551:C553"/>
    <mergeCell ref="D551:D553"/>
    <mergeCell ref="E551:E553"/>
    <mergeCell ref="F551:F553"/>
    <mergeCell ref="T551:T553"/>
    <mergeCell ref="U551:U553"/>
    <mergeCell ref="V551:V553"/>
    <mergeCell ref="W551:W553"/>
    <mergeCell ref="A554:A556"/>
    <mergeCell ref="B554:B556"/>
    <mergeCell ref="C554:C556"/>
    <mergeCell ref="D554:D556"/>
    <mergeCell ref="E554:E556"/>
    <mergeCell ref="F554:F556"/>
    <mergeCell ref="T554:T556"/>
    <mergeCell ref="U554:U556"/>
    <mergeCell ref="V554:V556"/>
    <mergeCell ref="W554:W556"/>
    <mergeCell ref="A557:A559"/>
    <mergeCell ref="B557:B559"/>
    <mergeCell ref="C557:C559"/>
    <mergeCell ref="D557:D559"/>
    <mergeCell ref="E557:E559"/>
    <mergeCell ref="F557:F559"/>
    <mergeCell ref="T557:T559"/>
    <mergeCell ref="U557:U559"/>
    <mergeCell ref="V557:V559"/>
    <mergeCell ref="W557:W559"/>
    <mergeCell ref="A560:A562"/>
    <mergeCell ref="B560:B562"/>
    <mergeCell ref="C560:C562"/>
    <mergeCell ref="D560:D562"/>
    <mergeCell ref="E560:E562"/>
    <mergeCell ref="F560:F562"/>
    <mergeCell ref="T560:T562"/>
    <mergeCell ref="U560:U562"/>
    <mergeCell ref="V560:V562"/>
    <mergeCell ref="W560:W562"/>
    <mergeCell ref="A563:A565"/>
    <mergeCell ref="B563:B565"/>
    <mergeCell ref="C563:C565"/>
    <mergeCell ref="D563:D565"/>
    <mergeCell ref="E563:E565"/>
    <mergeCell ref="F563:F565"/>
    <mergeCell ref="T563:T565"/>
    <mergeCell ref="U563:U565"/>
    <mergeCell ref="V563:V565"/>
    <mergeCell ref="W563:W565"/>
    <mergeCell ref="A566:A568"/>
    <mergeCell ref="B566:B568"/>
    <mergeCell ref="C566:C568"/>
    <mergeCell ref="D566:D568"/>
    <mergeCell ref="E566:E568"/>
    <mergeCell ref="F566:F568"/>
    <mergeCell ref="T566:T568"/>
    <mergeCell ref="U566:U568"/>
    <mergeCell ref="V566:V568"/>
    <mergeCell ref="W566:W568"/>
    <mergeCell ref="A569:A571"/>
    <mergeCell ref="B569:B571"/>
    <mergeCell ref="C569:C571"/>
    <mergeCell ref="D569:D571"/>
    <mergeCell ref="E569:E571"/>
    <mergeCell ref="F569:F571"/>
    <mergeCell ref="T569:T571"/>
    <mergeCell ref="U569:U571"/>
    <mergeCell ref="V569:V571"/>
    <mergeCell ref="W569:W571"/>
    <mergeCell ref="A572:A574"/>
    <mergeCell ref="B572:B574"/>
    <mergeCell ref="C572:C574"/>
    <mergeCell ref="D572:D574"/>
    <mergeCell ref="E572:E574"/>
    <mergeCell ref="F572:F574"/>
    <mergeCell ref="T572:T574"/>
    <mergeCell ref="U572:U574"/>
    <mergeCell ref="V572:V574"/>
    <mergeCell ref="W572:W574"/>
    <mergeCell ref="A575:A577"/>
    <mergeCell ref="B575:B577"/>
    <mergeCell ref="C575:C577"/>
    <mergeCell ref="D575:D577"/>
    <mergeCell ref="E575:E577"/>
    <mergeCell ref="F575:F577"/>
    <mergeCell ref="T575:T577"/>
    <mergeCell ref="U575:U577"/>
    <mergeCell ref="V575:V577"/>
    <mergeCell ref="W575:W577"/>
    <mergeCell ref="A578:A580"/>
    <mergeCell ref="B578:B580"/>
    <mergeCell ref="C578:C580"/>
    <mergeCell ref="D578:D580"/>
    <mergeCell ref="E578:E580"/>
    <mergeCell ref="F578:F580"/>
    <mergeCell ref="T578:T580"/>
    <mergeCell ref="U578:U580"/>
    <mergeCell ref="V578:V580"/>
    <mergeCell ref="W578:W580"/>
    <mergeCell ref="A583:A584"/>
    <mergeCell ref="B583:B584"/>
    <mergeCell ref="C583:C584"/>
    <mergeCell ref="D583:D584"/>
    <mergeCell ref="E583:E584"/>
    <mergeCell ref="G583:G584"/>
    <mergeCell ref="H583:H584"/>
    <mergeCell ref="I583:I584"/>
    <mergeCell ref="J583:J584"/>
    <mergeCell ref="K583:K584"/>
    <mergeCell ref="L583:L584"/>
    <mergeCell ref="M583:M584"/>
    <mergeCell ref="N583:N584"/>
    <mergeCell ref="O583:O584"/>
    <mergeCell ref="P583:P584"/>
    <mergeCell ref="Q583:Q584"/>
    <mergeCell ref="R583:R584"/>
    <mergeCell ref="S583:S584"/>
    <mergeCell ref="T583:U583"/>
    <mergeCell ref="V583:V584"/>
    <mergeCell ref="W583:W584"/>
    <mergeCell ref="X583:X584"/>
    <mergeCell ref="Y583:Y584"/>
    <mergeCell ref="A585:A587"/>
    <mergeCell ref="B585:B587"/>
    <mergeCell ref="C585:C587"/>
    <mergeCell ref="D585:D587"/>
    <mergeCell ref="E585:E587"/>
    <mergeCell ref="F585:F587"/>
    <mergeCell ref="T585:T587"/>
    <mergeCell ref="U585:U587"/>
    <mergeCell ref="V585:V587"/>
    <mergeCell ref="W585:W587"/>
    <mergeCell ref="A591:A592"/>
    <mergeCell ref="B591:B592"/>
    <mergeCell ref="C591:C592"/>
    <mergeCell ref="D591:D592"/>
    <mergeCell ref="E591:E592"/>
    <mergeCell ref="G591:G592"/>
    <mergeCell ref="H591:H592"/>
    <mergeCell ref="I591:I592"/>
    <mergeCell ref="J591:J592"/>
    <mergeCell ref="K591:K592"/>
    <mergeCell ref="L591:L592"/>
    <mergeCell ref="M591:M592"/>
    <mergeCell ref="N591:N592"/>
    <mergeCell ref="O591:O592"/>
    <mergeCell ref="P591:P592"/>
    <mergeCell ref="Q591:Q592"/>
    <mergeCell ref="R591:R592"/>
    <mergeCell ref="S591:S592"/>
    <mergeCell ref="T591:U591"/>
    <mergeCell ref="V591:V592"/>
    <mergeCell ref="W591:W592"/>
    <mergeCell ref="X591:X592"/>
    <mergeCell ref="Y591:Y592"/>
    <mergeCell ref="A593:A595"/>
    <mergeCell ref="B593:B595"/>
    <mergeCell ref="C593:C595"/>
    <mergeCell ref="D593:D595"/>
    <mergeCell ref="E593:E595"/>
    <mergeCell ref="F593:F595"/>
    <mergeCell ref="T593:T595"/>
    <mergeCell ref="U593:U595"/>
    <mergeCell ref="V593:V595"/>
    <mergeCell ref="W593:W595"/>
    <mergeCell ref="A596:A598"/>
    <mergeCell ref="B596:B598"/>
    <mergeCell ref="C596:C598"/>
    <mergeCell ref="D596:D598"/>
    <mergeCell ref="E596:E598"/>
    <mergeCell ref="F596:F598"/>
    <mergeCell ref="T596:T598"/>
    <mergeCell ref="U596:U598"/>
    <mergeCell ref="V596:V598"/>
    <mergeCell ref="W596:W598"/>
    <mergeCell ref="A599:A601"/>
    <mergeCell ref="B599:B601"/>
    <mergeCell ref="C599:C601"/>
    <mergeCell ref="D599:D601"/>
    <mergeCell ref="E599:E601"/>
    <mergeCell ref="F599:F601"/>
    <mergeCell ref="T599:T601"/>
    <mergeCell ref="U599:U601"/>
    <mergeCell ref="V599:V601"/>
    <mergeCell ref="W599:W601"/>
    <mergeCell ref="A602:A604"/>
    <mergeCell ref="B602:B604"/>
    <mergeCell ref="C602:C604"/>
    <mergeCell ref="D602:D604"/>
    <mergeCell ref="E602:E604"/>
    <mergeCell ref="F602:F604"/>
    <mergeCell ref="T602:T604"/>
    <mergeCell ref="U602:U604"/>
    <mergeCell ref="V602:V604"/>
    <mergeCell ref="W602:W604"/>
    <mergeCell ref="A605:A607"/>
    <mergeCell ref="B605:B607"/>
    <mergeCell ref="C605:C607"/>
    <mergeCell ref="D605:D607"/>
    <mergeCell ref="E605:E607"/>
    <mergeCell ref="F605:F607"/>
    <mergeCell ref="T605:T607"/>
    <mergeCell ref="U605:U607"/>
    <mergeCell ref="V605:V607"/>
    <mergeCell ref="W605:W607"/>
    <mergeCell ref="A608:A610"/>
    <mergeCell ref="B608:B610"/>
    <mergeCell ref="C608:C610"/>
    <mergeCell ref="D608:D610"/>
    <mergeCell ref="E608:E610"/>
    <mergeCell ref="F608:F610"/>
    <mergeCell ref="T608:T610"/>
    <mergeCell ref="U608:U610"/>
    <mergeCell ref="V608:V610"/>
    <mergeCell ref="W608:W610"/>
    <mergeCell ref="A611:A613"/>
    <mergeCell ref="B611:B613"/>
    <mergeCell ref="C611:C613"/>
    <mergeCell ref="D611:D613"/>
    <mergeCell ref="E611:E613"/>
    <mergeCell ref="F611:F613"/>
    <mergeCell ref="T611:T613"/>
    <mergeCell ref="U611:U613"/>
    <mergeCell ref="V611:V613"/>
    <mergeCell ref="W611:W613"/>
    <mergeCell ref="A614:A616"/>
    <mergeCell ref="B614:B616"/>
    <mergeCell ref="C614:C616"/>
    <mergeCell ref="D614:D616"/>
    <mergeCell ref="E614:E616"/>
    <mergeCell ref="F614:F616"/>
    <mergeCell ref="T614:T616"/>
    <mergeCell ref="U614:U616"/>
    <mergeCell ref="V614:V616"/>
    <mergeCell ref="W614:W616"/>
    <mergeCell ref="A617:A619"/>
    <mergeCell ref="B617:B619"/>
    <mergeCell ref="C617:C619"/>
    <mergeCell ref="D617:D619"/>
    <mergeCell ref="E617:E619"/>
    <mergeCell ref="F617:F619"/>
    <mergeCell ref="T617:T619"/>
    <mergeCell ref="U617:U619"/>
    <mergeCell ref="V617:V619"/>
    <mergeCell ref="W617:W619"/>
    <mergeCell ref="A620:A622"/>
    <mergeCell ref="B620:B622"/>
    <mergeCell ref="C620:C622"/>
    <mergeCell ref="D620:D622"/>
    <mergeCell ref="E620:E622"/>
    <mergeCell ref="F620:F622"/>
    <mergeCell ref="T620:T622"/>
    <mergeCell ref="U620:U622"/>
    <mergeCell ref="V620:V622"/>
    <mergeCell ref="W620:W622"/>
    <mergeCell ref="A623:A625"/>
    <mergeCell ref="B623:B625"/>
    <mergeCell ref="C623:C625"/>
    <mergeCell ref="D623:D625"/>
    <mergeCell ref="E623:E625"/>
    <mergeCell ref="F623:F625"/>
    <mergeCell ref="T623:T625"/>
    <mergeCell ref="U623:U625"/>
    <mergeCell ref="V623:V625"/>
    <mergeCell ref="W623:W625"/>
    <mergeCell ref="A626:A628"/>
    <mergeCell ref="B626:B628"/>
    <mergeCell ref="C626:C628"/>
    <mergeCell ref="D626:D628"/>
    <mergeCell ref="E626:E628"/>
    <mergeCell ref="F626:F628"/>
    <mergeCell ref="T626:T628"/>
    <mergeCell ref="U626:U628"/>
    <mergeCell ref="V626:V628"/>
    <mergeCell ref="W626:W628"/>
    <mergeCell ref="A629:A631"/>
    <mergeCell ref="B629:B631"/>
    <mergeCell ref="C629:C631"/>
    <mergeCell ref="D629:D631"/>
    <mergeCell ref="E629:E631"/>
    <mergeCell ref="F629:F631"/>
    <mergeCell ref="T629:T631"/>
    <mergeCell ref="U629:U631"/>
    <mergeCell ref="V629:V631"/>
    <mergeCell ref="W629:W631"/>
    <mergeCell ref="A632:A634"/>
    <mergeCell ref="B632:B634"/>
    <mergeCell ref="C632:C634"/>
    <mergeCell ref="D632:D634"/>
    <mergeCell ref="E632:E634"/>
    <mergeCell ref="F632:F634"/>
    <mergeCell ref="T632:T634"/>
    <mergeCell ref="U632:U634"/>
    <mergeCell ref="V632:V634"/>
    <mergeCell ref="W632:W634"/>
    <mergeCell ref="A635:A637"/>
    <mergeCell ref="B635:B637"/>
    <mergeCell ref="C635:C637"/>
    <mergeCell ref="D635:D637"/>
    <mergeCell ref="E635:E637"/>
    <mergeCell ref="F635:F637"/>
    <mergeCell ref="T635:T637"/>
    <mergeCell ref="U635:U637"/>
    <mergeCell ref="V635:V637"/>
    <mergeCell ref="W635:W637"/>
    <mergeCell ref="A638:A640"/>
    <mergeCell ref="B638:B640"/>
    <mergeCell ref="C638:C640"/>
    <mergeCell ref="D638:D640"/>
    <mergeCell ref="E638:E640"/>
    <mergeCell ref="F638:F640"/>
    <mergeCell ref="T638:T640"/>
    <mergeCell ref="U638:U640"/>
    <mergeCell ref="V638:V640"/>
    <mergeCell ref="W638:W640"/>
    <mergeCell ref="A642:A643"/>
    <mergeCell ref="B642:B643"/>
    <mergeCell ref="C642:C643"/>
    <mergeCell ref="D642:D643"/>
    <mergeCell ref="E642:E643"/>
    <mergeCell ref="G642:G643"/>
    <mergeCell ref="H642:H643"/>
    <mergeCell ref="I642:I643"/>
    <mergeCell ref="J642:J643"/>
    <mergeCell ref="K642:K643"/>
    <mergeCell ref="L642:L643"/>
    <mergeCell ref="M642:M643"/>
    <mergeCell ref="N642:N643"/>
    <mergeCell ref="O642:O643"/>
    <mergeCell ref="P642:P643"/>
    <mergeCell ref="Q642:Q643"/>
    <mergeCell ref="R642:R643"/>
    <mergeCell ref="S642:S643"/>
    <mergeCell ref="T642:U642"/>
    <mergeCell ref="V642:V643"/>
    <mergeCell ref="W642:W643"/>
    <mergeCell ref="X642:X643"/>
    <mergeCell ref="Y642:Y643"/>
    <mergeCell ref="A644:A646"/>
    <mergeCell ref="B644:B646"/>
    <mergeCell ref="C644:C646"/>
    <mergeCell ref="D644:D646"/>
    <mergeCell ref="E644:E646"/>
    <mergeCell ref="F644:F646"/>
    <mergeCell ref="T644:T646"/>
    <mergeCell ref="U644:U646"/>
    <mergeCell ref="V644:V646"/>
    <mergeCell ref="W644:W646"/>
    <mergeCell ref="A647:A649"/>
    <mergeCell ref="B647:B649"/>
    <mergeCell ref="C647:C649"/>
    <mergeCell ref="D647:D649"/>
    <mergeCell ref="E647:E649"/>
    <mergeCell ref="F647:F649"/>
    <mergeCell ref="T647:T649"/>
    <mergeCell ref="U647:U649"/>
    <mergeCell ref="V647:V649"/>
    <mergeCell ref="W647:W649"/>
    <mergeCell ref="A650:A652"/>
    <mergeCell ref="B650:B652"/>
    <mergeCell ref="C650:C652"/>
    <mergeCell ref="D650:D652"/>
    <mergeCell ref="E650:E652"/>
    <mergeCell ref="F650:F652"/>
    <mergeCell ref="T650:T652"/>
    <mergeCell ref="U650:U652"/>
    <mergeCell ref="V650:V652"/>
    <mergeCell ref="W650:W652"/>
    <mergeCell ref="A653:A655"/>
    <mergeCell ref="B653:B655"/>
    <mergeCell ref="C653:C655"/>
    <mergeCell ref="D653:D655"/>
    <mergeCell ref="E653:E655"/>
    <mergeCell ref="F653:F655"/>
    <mergeCell ref="T653:T655"/>
    <mergeCell ref="U653:U655"/>
    <mergeCell ref="V653:V655"/>
    <mergeCell ref="W653:W655"/>
    <mergeCell ref="A656:A658"/>
    <mergeCell ref="B656:B658"/>
    <mergeCell ref="C656:C658"/>
    <mergeCell ref="D656:D658"/>
    <mergeCell ref="E656:E658"/>
    <mergeCell ref="F656:F658"/>
    <mergeCell ref="T656:T658"/>
    <mergeCell ref="U656:U658"/>
    <mergeCell ref="V656:V658"/>
    <mergeCell ref="W656:W658"/>
    <mergeCell ref="A659:A661"/>
    <mergeCell ref="B659:B661"/>
    <mergeCell ref="C659:C661"/>
    <mergeCell ref="D659:D661"/>
    <mergeCell ref="E659:E661"/>
    <mergeCell ref="F659:F661"/>
    <mergeCell ref="T659:T661"/>
    <mergeCell ref="U659:U661"/>
    <mergeCell ref="V659:V661"/>
    <mergeCell ref="W659:W661"/>
    <mergeCell ref="A662:A664"/>
    <mergeCell ref="B662:B664"/>
    <mergeCell ref="C662:C664"/>
    <mergeCell ref="D662:D664"/>
    <mergeCell ref="E662:E664"/>
    <mergeCell ref="F662:F664"/>
    <mergeCell ref="T662:T664"/>
    <mergeCell ref="U662:U664"/>
    <mergeCell ref="V662:V664"/>
    <mergeCell ref="W662:W664"/>
    <mergeCell ref="A665:A667"/>
    <mergeCell ref="B665:B667"/>
    <mergeCell ref="C665:C667"/>
    <mergeCell ref="D665:D667"/>
    <mergeCell ref="E665:E667"/>
    <mergeCell ref="F665:F667"/>
    <mergeCell ref="T665:T667"/>
    <mergeCell ref="U665:U667"/>
    <mergeCell ref="V665:V667"/>
    <mergeCell ref="W665:W667"/>
    <mergeCell ref="A669:A670"/>
    <mergeCell ref="B669:B670"/>
    <mergeCell ref="C669:C670"/>
    <mergeCell ref="D669:D670"/>
    <mergeCell ref="E669:E670"/>
    <mergeCell ref="G669:G670"/>
    <mergeCell ref="H669:H670"/>
    <mergeCell ref="I669:I670"/>
    <mergeCell ref="J669:J670"/>
    <mergeCell ref="K669:K670"/>
    <mergeCell ref="L669:L670"/>
    <mergeCell ref="M669:M670"/>
    <mergeCell ref="N669:N670"/>
    <mergeCell ref="O669:O670"/>
    <mergeCell ref="P669:P670"/>
    <mergeCell ref="Q669:Q670"/>
    <mergeCell ref="R669:R670"/>
    <mergeCell ref="S669:S670"/>
    <mergeCell ref="T669:U669"/>
    <mergeCell ref="V669:V670"/>
    <mergeCell ref="W669:W670"/>
    <mergeCell ref="X669:X670"/>
    <mergeCell ref="Y669:Y670"/>
    <mergeCell ref="A671:A673"/>
    <mergeCell ref="B671:B673"/>
    <mergeCell ref="C671:C673"/>
    <mergeCell ref="D671:D673"/>
    <mergeCell ref="E671:E673"/>
    <mergeCell ref="F671:F673"/>
    <mergeCell ref="T671:T673"/>
    <mergeCell ref="U671:U673"/>
    <mergeCell ref="V671:V673"/>
    <mergeCell ref="W671:W673"/>
    <mergeCell ref="A674:A676"/>
    <mergeCell ref="B674:B676"/>
    <mergeCell ref="C674:C676"/>
    <mergeCell ref="D674:D676"/>
    <mergeCell ref="E674:E676"/>
    <mergeCell ref="F674:F676"/>
    <mergeCell ref="T674:T676"/>
    <mergeCell ref="U674:U676"/>
    <mergeCell ref="V674:V676"/>
    <mergeCell ref="W674:W676"/>
    <mergeCell ref="A677:A679"/>
    <mergeCell ref="B677:B679"/>
    <mergeCell ref="C677:C679"/>
    <mergeCell ref="D677:D679"/>
    <mergeCell ref="E677:E679"/>
    <mergeCell ref="F677:F679"/>
    <mergeCell ref="T677:T679"/>
    <mergeCell ref="U677:U679"/>
    <mergeCell ref="V677:V679"/>
    <mergeCell ref="W677:W679"/>
    <mergeCell ref="A680:A682"/>
    <mergeCell ref="B680:B682"/>
    <mergeCell ref="C680:C682"/>
    <mergeCell ref="D680:D682"/>
    <mergeCell ref="E680:E682"/>
    <mergeCell ref="F680:F682"/>
    <mergeCell ref="T680:T682"/>
    <mergeCell ref="U680:U682"/>
    <mergeCell ref="V680:V682"/>
    <mergeCell ref="W680:W682"/>
    <mergeCell ref="A683:A685"/>
    <mergeCell ref="B683:B685"/>
    <mergeCell ref="C683:C685"/>
    <mergeCell ref="D683:D685"/>
    <mergeCell ref="E683:E685"/>
    <mergeCell ref="F683:F685"/>
    <mergeCell ref="T683:T685"/>
    <mergeCell ref="U683:U685"/>
    <mergeCell ref="V683:V685"/>
    <mergeCell ref="W683:W685"/>
    <mergeCell ref="A686:A688"/>
    <mergeCell ref="B686:B688"/>
    <mergeCell ref="C686:C688"/>
    <mergeCell ref="D686:D688"/>
    <mergeCell ref="E686:E688"/>
    <mergeCell ref="F686:F688"/>
    <mergeCell ref="T686:T688"/>
    <mergeCell ref="U686:U688"/>
    <mergeCell ref="V686:V688"/>
    <mergeCell ref="W686:W688"/>
    <mergeCell ref="A689:A691"/>
    <mergeCell ref="B689:B691"/>
    <mergeCell ref="C689:C691"/>
    <mergeCell ref="D689:D691"/>
    <mergeCell ref="E689:E691"/>
    <mergeCell ref="F689:F691"/>
    <mergeCell ref="T689:T691"/>
    <mergeCell ref="U689:U691"/>
    <mergeCell ref="V689:V691"/>
    <mergeCell ref="W689:W691"/>
    <mergeCell ref="A692:A694"/>
    <mergeCell ref="B692:B694"/>
    <mergeCell ref="C692:C694"/>
    <mergeCell ref="D692:D694"/>
    <mergeCell ref="E692:E694"/>
    <mergeCell ref="F692:F694"/>
    <mergeCell ref="T692:T694"/>
    <mergeCell ref="U692:U694"/>
    <mergeCell ref="V692:V694"/>
    <mergeCell ref="W692:W694"/>
    <mergeCell ref="A695:A697"/>
    <mergeCell ref="B695:B697"/>
    <mergeCell ref="C695:C697"/>
    <mergeCell ref="D695:D697"/>
    <mergeCell ref="E695:E697"/>
    <mergeCell ref="F695:F697"/>
    <mergeCell ref="T695:T697"/>
    <mergeCell ref="U695:U697"/>
    <mergeCell ref="V695:V697"/>
    <mergeCell ref="W695:W697"/>
    <mergeCell ref="A698:A700"/>
    <mergeCell ref="B698:B700"/>
    <mergeCell ref="C698:C700"/>
    <mergeCell ref="D698:D700"/>
    <mergeCell ref="E698:E700"/>
    <mergeCell ref="F698:F700"/>
    <mergeCell ref="T698:T700"/>
    <mergeCell ref="U698:U700"/>
    <mergeCell ref="V698:V700"/>
    <mergeCell ref="W698:W700"/>
    <mergeCell ref="A701:A703"/>
    <mergeCell ref="B701:B703"/>
    <mergeCell ref="C701:C703"/>
    <mergeCell ref="D701:D703"/>
    <mergeCell ref="E701:E703"/>
    <mergeCell ref="F701:F703"/>
    <mergeCell ref="T701:T703"/>
    <mergeCell ref="U701:U703"/>
    <mergeCell ref="V701:V703"/>
    <mergeCell ref="W701:W703"/>
    <mergeCell ref="A704:A706"/>
    <mergeCell ref="B704:B706"/>
    <mergeCell ref="C704:C706"/>
    <mergeCell ref="D704:D706"/>
    <mergeCell ref="E704:E706"/>
    <mergeCell ref="F704:F706"/>
    <mergeCell ref="T704:T706"/>
    <mergeCell ref="U704:U706"/>
    <mergeCell ref="V704:V706"/>
    <mergeCell ref="W704:W706"/>
    <mergeCell ref="A707:A709"/>
    <mergeCell ref="B707:B709"/>
    <mergeCell ref="C707:C709"/>
    <mergeCell ref="D707:D709"/>
    <mergeCell ref="E707:E709"/>
    <mergeCell ref="F707:F709"/>
    <mergeCell ref="T707:T709"/>
    <mergeCell ref="U707:U709"/>
    <mergeCell ref="V707:V709"/>
    <mergeCell ref="W707:W709"/>
    <mergeCell ref="A710:A712"/>
    <mergeCell ref="B710:B712"/>
    <mergeCell ref="C710:C712"/>
    <mergeCell ref="D710:D712"/>
    <mergeCell ref="E710:E712"/>
    <mergeCell ref="F710:F712"/>
    <mergeCell ref="T710:T712"/>
    <mergeCell ref="U710:U712"/>
    <mergeCell ref="V710:V712"/>
    <mergeCell ref="W710:W712"/>
    <mergeCell ref="A713:A715"/>
    <mergeCell ref="B713:B715"/>
    <mergeCell ref="C713:C715"/>
    <mergeCell ref="D713:D715"/>
    <mergeCell ref="E713:E715"/>
    <mergeCell ref="F713:F715"/>
    <mergeCell ref="T713:T715"/>
    <mergeCell ref="U713:U715"/>
    <mergeCell ref="V713:V715"/>
    <mergeCell ref="W713:W715"/>
    <mergeCell ref="A716:A718"/>
    <mergeCell ref="B716:B718"/>
    <mergeCell ref="C716:C718"/>
    <mergeCell ref="D716:D718"/>
    <mergeCell ref="E716:E718"/>
    <mergeCell ref="F716:F718"/>
    <mergeCell ref="T716:T718"/>
    <mergeCell ref="U716:U718"/>
    <mergeCell ref="V716:V718"/>
    <mergeCell ref="W716:W718"/>
    <mergeCell ref="A719:A721"/>
    <mergeCell ref="B719:B721"/>
    <mergeCell ref="C719:C721"/>
    <mergeCell ref="D719:D721"/>
    <mergeCell ref="E719:E721"/>
    <mergeCell ref="F719:F721"/>
    <mergeCell ref="T719:T721"/>
    <mergeCell ref="U719:U721"/>
    <mergeCell ref="V719:V721"/>
    <mergeCell ref="W719:W721"/>
    <mergeCell ref="A722:A724"/>
    <mergeCell ref="B722:B724"/>
    <mergeCell ref="C722:C724"/>
    <mergeCell ref="D722:D724"/>
    <mergeCell ref="E722:E724"/>
    <mergeCell ref="F722:F724"/>
    <mergeCell ref="T722:T724"/>
    <mergeCell ref="U722:U724"/>
    <mergeCell ref="V722:V724"/>
    <mergeCell ref="W722:W724"/>
    <mergeCell ref="A726:A727"/>
    <mergeCell ref="B726:B727"/>
    <mergeCell ref="C726:C727"/>
    <mergeCell ref="D726:D727"/>
    <mergeCell ref="E726:E727"/>
    <mergeCell ref="G726:G727"/>
    <mergeCell ref="H726:H727"/>
    <mergeCell ref="I726:I727"/>
    <mergeCell ref="J726:J727"/>
    <mergeCell ref="K726:K727"/>
    <mergeCell ref="L726:L727"/>
    <mergeCell ref="M726:M727"/>
    <mergeCell ref="N726:N727"/>
    <mergeCell ref="O726:O727"/>
    <mergeCell ref="P726:P727"/>
    <mergeCell ref="Q726:Q727"/>
    <mergeCell ref="R726:R727"/>
    <mergeCell ref="S726:S727"/>
    <mergeCell ref="T726:U726"/>
    <mergeCell ref="V726:V727"/>
    <mergeCell ref="W726:W727"/>
    <mergeCell ref="X726:X727"/>
    <mergeCell ref="Y726:Y727"/>
    <mergeCell ref="A728:A730"/>
    <mergeCell ref="B728:B730"/>
    <mergeCell ref="C728:C730"/>
    <mergeCell ref="D728:D730"/>
    <mergeCell ref="E728:E730"/>
    <mergeCell ref="F728:F730"/>
    <mergeCell ref="T728:T730"/>
    <mergeCell ref="U728:U730"/>
    <mergeCell ref="V728:V730"/>
    <mergeCell ref="W728:W730"/>
    <mergeCell ref="A731:A733"/>
    <mergeCell ref="B731:B733"/>
    <mergeCell ref="C731:C733"/>
    <mergeCell ref="D731:D733"/>
    <mergeCell ref="E731:E733"/>
    <mergeCell ref="F731:F733"/>
    <mergeCell ref="T731:T733"/>
    <mergeCell ref="U731:U733"/>
    <mergeCell ref="V731:V733"/>
    <mergeCell ref="W731:W733"/>
    <mergeCell ref="A734:A736"/>
    <mergeCell ref="B734:B736"/>
    <mergeCell ref="C734:C736"/>
    <mergeCell ref="D734:D736"/>
    <mergeCell ref="E734:E736"/>
    <mergeCell ref="F734:F736"/>
    <mergeCell ref="T734:T736"/>
    <mergeCell ref="U734:U736"/>
    <mergeCell ref="V734:V736"/>
    <mergeCell ref="W734:W736"/>
    <mergeCell ref="A737:A739"/>
    <mergeCell ref="B737:B739"/>
    <mergeCell ref="C737:C739"/>
    <mergeCell ref="D737:D739"/>
    <mergeCell ref="E737:E739"/>
    <mergeCell ref="F737:F739"/>
    <mergeCell ref="T737:T739"/>
    <mergeCell ref="U737:U739"/>
    <mergeCell ref="V737:V739"/>
    <mergeCell ref="W737:W739"/>
    <mergeCell ref="A743:A744"/>
    <mergeCell ref="B743:B744"/>
    <mergeCell ref="C743:C744"/>
    <mergeCell ref="D743:D744"/>
    <mergeCell ref="E743:E744"/>
    <mergeCell ref="G743:G744"/>
    <mergeCell ref="H743:H744"/>
    <mergeCell ref="I743:I744"/>
    <mergeCell ref="J743:J744"/>
    <mergeCell ref="K743:K744"/>
    <mergeCell ref="L743:L744"/>
    <mergeCell ref="M743:M744"/>
    <mergeCell ref="N743:N744"/>
    <mergeCell ref="O743:O744"/>
    <mergeCell ref="P743:P744"/>
    <mergeCell ref="Q743:Q744"/>
    <mergeCell ref="R743:R744"/>
    <mergeCell ref="S743:S744"/>
    <mergeCell ref="T743:U743"/>
    <mergeCell ref="V743:V744"/>
    <mergeCell ref="W743:W744"/>
    <mergeCell ref="X743:X744"/>
    <mergeCell ref="Y743:Y744"/>
    <mergeCell ref="A745:A747"/>
    <mergeCell ref="B745:B747"/>
    <mergeCell ref="C745:C747"/>
    <mergeCell ref="D745:D747"/>
    <mergeCell ref="E745:E747"/>
    <mergeCell ref="F745:F747"/>
    <mergeCell ref="T745:T747"/>
    <mergeCell ref="U745:U747"/>
    <mergeCell ref="V745:V747"/>
    <mergeCell ref="W745:W747"/>
    <mergeCell ref="A749:A750"/>
    <mergeCell ref="B749:B750"/>
    <mergeCell ref="C749:C750"/>
    <mergeCell ref="D749:D750"/>
    <mergeCell ref="E749:E750"/>
    <mergeCell ref="G749:G750"/>
    <mergeCell ref="H749:H750"/>
    <mergeCell ref="I749:I750"/>
    <mergeCell ref="J749:J750"/>
    <mergeCell ref="K749:K750"/>
    <mergeCell ref="L749:L750"/>
    <mergeCell ref="M749:M750"/>
    <mergeCell ref="N749:N750"/>
    <mergeCell ref="O749:O750"/>
    <mergeCell ref="P749:P750"/>
    <mergeCell ref="Q749:Q750"/>
    <mergeCell ref="R749:R750"/>
    <mergeCell ref="S749:S750"/>
    <mergeCell ref="T749:U749"/>
    <mergeCell ref="V749:V750"/>
    <mergeCell ref="W749:W750"/>
    <mergeCell ref="X749:X750"/>
    <mergeCell ref="Y749:Y750"/>
    <mergeCell ref="A751:A753"/>
    <mergeCell ref="B751:B753"/>
    <mergeCell ref="C751:C753"/>
    <mergeCell ref="D751:D753"/>
    <mergeCell ref="E751:E753"/>
    <mergeCell ref="F751:F753"/>
    <mergeCell ref="T751:T753"/>
    <mergeCell ref="U751:U753"/>
    <mergeCell ref="V751:V753"/>
    <mergeCell ref="W751:W753"/>
    <mergeCell ref="A754:A756"/>
    <mergeCell ref="B754:B756"/>
    <mergeCell ref="C754:C756"/>
    <mergeCell ref="D754:D756"/>
    <mergeCell ref="E754:E756"/>
    <mergeCell ref="F754:F756"/>
    <mergeCell ref="T754:T756"/>
    <mergeCell ref="U754:U756"/>
    <mergeCell ref="V754:V756"/>
    <mergeCell ref="W754:W756"/>
    <mergeCell ref="A757:A759"/>
    <mergeCell ref="B757:B759"/>
    <mergeCell ref="C757:C759"/>
    <mergeCell ref="D757:D759"/>
    <mergeCell ref="E757:E759"/>
    <mergeCell ref="F757:F759"/>
    <mergeCell ref="T757:T759"/>
    <mergeCell ref="U757:U759"/>
    <mergeCell ref="V757:V759"/>
    <mergeCell ref="W757:W759"/>
    <mergeCell ref="A760:A762"/>
    <mergeCell ref="B760:B762"/>
    <mergeCell ref="C760:C762"/>
    <mergeCell ref="D760:D762"/>
    <mergeCell ref="E760:E762"/>
    <mergeCell ref="F760:F762"/>
    <mergeCell ref="T760:T762"/>
    <mergeCell ref="U760:U762"/>
    <mergeCell ref="V760:V762"/>
    <mergeCell ref="W760:W762"/>
    <mergeCell ref="A763:A765"/>
    <mergeCell ref="B763:B765"/>
    <mergeCell ref="C763:C765"/>
    <mergeCell ref="D763:D765"/>
    <mergeCell ref="E763:E765"/>
    <mergeCell ref="F763:F765"/>
    <mergeCell ref="T763:T765"/>
    <mergeCell ref="U763:U765"/>
    <mergeCell ref="V763:V765"/>
    <mergeCell ref="W763:W765"/>
    <mergeCell ref="A766:A768"/>
    <mergeCell ref="B766:B768"/>
    <mergeCell ref="C766:C768"/>
    <mergeCell ref="D766:D768"/>
    <mergeCell ref="E766:E768"/>
    <mergeCell ref="F766:F768"/>
    <mergeCell ref="T766:T768"/>
    <mergeCell ref="U766:U768"/>
    <mergeCell ref="V766:V768"/>
    <mergeCell ref="W766:W768"/>
    <mergeCell ref="A769:A771"/>
    <mergeCell ref="B769:B771"/>
    <mergeCell ref="C769:C771"/>
    <mergeCell ref="D769:D771"/>
    <mergeCell ref="E769:E771"/>
    <mergeCell ref="F769:F771"/>
    <mergeCell ref="T769:T771"/>
    <mergeCell ref="U769:U771"/>
    <mergeCell ref="V769:V771"/>
    <mergeCell ref="W769:W771"/>
    <mergeCell ref="A772:A774"/>
    <mergeCell ref="B772:B774"/>
    <mergeCell ref="C772:C774"/>
    <mergeCell ref="D772:D774"/>
    <mergeCell ref="E772:E774"/>
    <mergeCell ref="F772:F774"/>
    <mergeCell ref="T772:T774"/>
    <mergeCell ref="U772:U774"/>
    <mergeCell ref="V772:V774"/>
    <mergeCell ref="W772:W774"/>
    <mergeCell ref="A775:A777"/>
    <mergeCell ref="B775:B777"/>
    <mergeCell ref="C775:C777"/>
    <mergeCell ref="D775:D777"/>
    <mergeCell ref="E775:E777"/>
    <mergeCell ref="F775:F777"/>
    <mergeCell ref="T775:T777"/>
    <mergeCell ref="U775:U777"/>
    <mergeCell ref="V775:V777"/>
    <mergeCell ref="W775:W777"/>
    <mergeCell ref="A779:A780"/>
    <mergeCell ref="B779:B780"/>
    <mergeCell ref="C779:C780"/>
    <mergeCell ref="D779:D780"/>
    <mergeCell ref="E779:E780"/>
    <mergeCell ref="G779:G780"/>
    <mergeCell ref="H779:H780"/>
    <mergeCell ref="I779:I780"/>
    <mergeCell ref="J779:J780"/>
    <mergeCell ref="K779:K780"/>
    <mergeCell ref="L779:L780"/>
    <mergeCell ref="M779:M780"/>
    <mergeCell ref="N779:N780"/>
    <mergeCell ref="O779:O780"/>
    <mergeCell ref="P779:P780"/>
    <mergeCell ref="Q779:Q780"/>
    <mergeCell ref="R779:R780"/>
    <mergeCell ref="S779:S780"/>
    <mergeCell ref="T779:U779"/>
    <mergeCell ref="V779:V780"/>
    <mergeCell ref="W779:W780"/>
    <mergeCell ref="X779:X780"/>
    <mergeCell ref="Y779:Y780"/>
    <mergeCell ref="A781:A783"/>
    <mergeCell ref="B781:B783"/>
    <mergeCell ref="C781:C783"/>
    <mergeCell ref="D781:D783"/>
    <mergeCell ref="E781:E783"/>
    <mergeCell ref="F781:F783"/>
    <mergeCell ref="T781:T783"/>
    <mergeCell ref="U781:U783"/>
    <mergeCell ref="V781:V783"/>
    <mergeCell ref="W781:W783"/>
    <mergeCell ref="A786:A787"/>
    <mergeCell ref="B786:B787"/>
    <mergeCell ref="C786:C787"/>
    <mergeCell ref="D786:D787"/>
    <mergeCell ref="E786:E787"/>
    <mergeCell ref="G786:G787"/>
    <mergeCell ref="H786:H787"/>
    <mergeCell ref="I786:I787"/>
    <mergeCell ref="J786:J787"/>
    <mergeCell ref="K786:K787"/>
    <mergeCell ref="L786:L787"/>
    <mergeCell ref="M786:M787"/>
    <mergeCell ref="N786:N787"/>
    <mergeCell ref="O786:O787"/>
    <mergeCell ref="P786:P787"/>
    <mergeCell ref="Q786:Q787"/>
    <mergeCell ref="R786:R787"/>
    <mergeCell ref="S786:S787"/>
    <mergeCell ref="T786:U786"/>
    <mergeCell ref="V786:V787"/>
    <mergeCell ref="W786:W787"/>
    <mergeCell ref="X786:X787"/>
    <mergeCell ref="Y786:Y787"/>
    <mergeCell ref="A788:A790"/>
    <mergeCell ref="B788:B790"/>
    <mergeCell ref="C788:C790"/>
    <mergeCell ref="D788:D790"/>
    <mergeCell ref="E788:E790"/>
    <mergeCell ref="F788:F790"/>
    <mergeCell ref="T788:T790"/>
    <mergeCell ref="U788:U790"/>
    <mergeCell ref="V788:V790"/>
    <mergeCell ref="W788:W790"/>
    <mergeCell ref="A791:A793"/>
    <mergeCell ref="B791:B793"/>
    <mergeCell ref="C791:C793"/>
    <mergeCell ref="D791:D793"/>
    <mergeCell ref="E791:E793"/>
    <mergeCell ref="F791:F793"/>
    <mergeCell ref="T791:T793"/>
    <mergeCell ref="U791:U793"/>
    <mergeCell ref="V791:V793"/>
    <mergeCell ref="W791:W793"/>
    <mergeCell ref="A794:A796"/>
    <mergeCell ref="B794:B796"/>
    <mergeCell ref="C794:C796"/>
    <mergeCell ref="D794:D796"/>
    <mergeCell ref="E794:E796"/>
    <mergeCell ref="F794:F796"/>
    <mergeCell ref="T794:T796"/>
    <mergeCell ref="U794:U796"/>
    <mergeCell ref="V794:V796"/>
    <mergeCell ref="W794:W796"/>
    <mergeCell ref="A797:A799"/>
    <mergeCell ref="B797:B799"/>
    <mergeCell ref="C797:C799"/>
    <mergeCell ref="D797:D799"/>
    <mergeCell ref="E797:E799"/>
    <mergeCell ref="F797:F799"/>
    <mergeCell ref="T797:T799"/>
    <mergeCell ref="U797:U799"/>
    <mergeCell ref="V797:V799"/>
    <mergeCell ref="W797:W799"/>
    <mergeCell ref="A800:A802"/>
    <mergeCell ref="B800:B802"/>
    <mergeCell ref="C800:C802"/>
    <mergeCell ref="D800:D802"/>
    <mergeCell ref="E800:E802"/>
    <mergeCell ref="F800:F802"/>
    <mergeCell ref="T800:T802"/>
    <mergeCell ref="U800:U802"/>
    <mergeCell ref="V800:V802"/>
    <mergeCell ref="W800:W802"/>
    <mergeCell ref="A804:A805"/>
    <mergeCell ref="B804:B805"/>
    <mergeCell ref="C804:C805"/>
    <mergeCell ref="D804:D805"/>
    <mergeCell ref="E804:E805"/>
    <mergeCell ref="G804:G805"/>
    <mergeCell ref="H804:H805"/>
    <mergeCell ref="I804:I805"/>
    <mergeCell ref="J804:J805"/>
    <mergeCell ref="K804:K805"/>
    <mergeCell ref="L804:L805"/>
    <mergeCell ref="M804:M805"/>
    <mergeCell ref="N804:N805"/>
    <mergeCell ref="O804:O805"/>
    <mergeCell ref="P804:P805"/>
    <mergeCell ref="Q804:Q805"/>
    <mergeCell ref="R804:R805"/>
    <mergeCell ref="S804:S805"/>
    <mergeCell ref="T804:U804"/>
    <mergeCell ref="V804:V805"/>
    <mergeCell ref="W804:W805"/>
    <mergeCell ref="X804:X805"/>
    <mergeCell ref="Y804:Y805"/>
    <mergeCell ref="A806:A808"/>
    <mergeCell ref="B806:B808"/>
    <mergeCell ref="C806:C808"/>
    <mergeCell ref="D806:D808"/>
    <mergeCell ref="E806:E808"/>
    <mergeCell ref="F806:F808"/>
    <mergeCell ref="T806:T808"/>
    <mergeCell ref="U806:U808"/>
    <mergeCell ref="V806:V808"/>
    <mergeCell ref="W806:W808"/>
    <mergeCell ref="A809:A811"/>
    <mergeCell ref="B809:B811"/>
    <mergeCell ref="C809:C811"/>
    <mergeCell ref="D809:D811"/>
    <mergeCell ref="E809:E811"/>
    <mergeCell ref="F809:F811"/>
    <mergeCell ref="T809:T811"/>
    <mergeCell ref="U809:U811"/>
    <mergeCell ref="V809:V811"/>
    <mergeCell ref="W809:W811"/>
    <mergeCell ref="A812:A814"/>
    <mergeCell ref="B812:B814"/>
    <mergeCell ref="C812:C814"/>
    <mergeCell ref="D812:D814"/>
    <mergeCell ref="E812:E814"/>
    <mergeCell ref="F812:F814"/>
    <mergeCell ref="T812:T814"/>
    <mergeCell ref="U812:U814"/>
    <mergeCell ref="V812:V814"/>
    <mergeCell ref="W812:W814"/>
    <mergeCell ref="A815:A817"/>
    <mergeCell ref="B815:B817"/>
    <mergeCell ref="C815:C817"/>
    <mergeCell ref="D815:D817"/>
    <mergeCell ref="E815:E817"/>
    <mergeCell ref="F815:F817"/>
    <mergeCell ref="T815:T817"/>
    <mergeCell ref="U815:U817"/>
    <mergeCell ref="V815:V817"/>
    <mergeCell ref="W815:W817"/>
    <mergeCell ref="A818:A820"/>
    <mergeCell ref="B818:B820"/>
    <mergeCell ref="C818:C820"/>
    <mergeCell ref="D818:D820"/>
    <mergeCell ref="E818:E820"/>
    <mergeCell ref="F818:F820"/>
    <mergeCell ref="T818:T820"/>
    <mergeCell ref="U818:U820"/>
    <mergeCell ref="V818:V820"/>
    <mergeCell ref="W818:W820"/>
    <mergeCell ref="A821:A823"/>
    <mergeCell ref="B821:B823"/>
    <mergeCell ref="C821:C823"/>
    <mergeCell ref="D821:D823"/>
    <mergeCell ref="E821:E823"/>
    <mergeCell ref="F821:F823"/>
    <mergeCell ref="T821:T823"/>
    <mergeCell ref="U821:U823"/>
    <mergeCell ref="V821:V823"/>
    <mergeCell ref="W821:W823"/>
    <mergeCell ref="A824:A826"/>
    <mergeCell ref="B824:B826"/>
    <mergeCell ref="C824:C826"/>
    <mergeCell ref="D824:D826"/>
    <mergeCell ref="E824:E826"/>
    <mergeCell ref="F824:F826"/>
    <mergeCell ref="T824:T826"/>
    <mergeCell ref="U824:U826"/>
    <mergeCell ref="V824:V826"/>
    <mergeCell ref="W824:W826"/>
    <mergeCell ref="A827:A829"/>
    <mergeCell ref="B827:B829"/>
    <mergeCell ref="C827:C829"/>
    <mergeCell ref="D827:D829"/>
    <mergeCell ref="E827:E829"/>
    <mergeCell ref="F827:F829"/>
    <mergeCell ref="T827:T829"/>
    <mergeCell ref="U827:U829"/>
    <mergeCell ref="V827:V829"/>
    <mergeCell ref="W827:W829"/>
    <mergeCell ref="A830:A832"/>
    <mergeCell ref="B830:B832"/>
    <mergeCell ref="C830:C832"/>
    <mergeCell ref="D830:D832"/>
    <mergeCell ref="E830:E832"/>
    <mergeCell ref="F830:F832"/>
    <mergeCell ref="T830:T832"/>
    <mergeCell ref="U830:U832"/>
    <mergeCell ref="V830:V832"/>
    <mergeCell ref="W830:W832"/>
    <mergeCell ref="A833:A835"/>
    <mergeCell ref="B833:B835"/>
    <mergeCell ref="C833:C835"/>
    <mergeCell ref="D833:D835"/>
    <mergeCell ref="E833:E835"/>
    <mergeCell ref="F833:F835"/>
    <mergeCell ref="T833:T835"/>
    <mergeCell ref="U833:U835"/>
    <mergeCell ref="V833:V835"/>
    <mergeCell ref="W833:W835"/>
    <mergeCell ref="A836:A838"/>
    <mergeCell ref="B836:B838"/>
    <mergeCell ref="C836:C838"/>
    <mergeCell ref="D836:D838"/>
    <mergeCell ref="E836:E838"/>
    <mergeCell ref="F836:F838"/>
    <mergeCell ref="T836:T838"/>
    <mergeCell ref="U836:U838"/>
    <mergeCell ref="V836:V838"/>
    <mergeCell ref="W836:W838"/>
    <mergeCell ref="A839:A841"/>
    <mergeCell ref="B839:B841"/>
    <mergeCell ref="C839:C841"/>
    <mergeCell ref="D839:D841"/>
    <mergeCell ref="E839:E841"/>
    <mergeCell ref="F839:F841"/>
    <mergeCell ref="T839:T841"/>
    <mergeCell ref="U839:U841"/>
    <mergeCell ref="V839:V841"/>
    <mergeCell ref="W839:W841"/>
    <mergeCell ref="A845:A846"/>
    <mergeCell ref="B845:B846"/>
    <mergeCell ref="C845:C846"/>
    <mergeCell ref="D845:D846"/>
    <mergeCell ref="E845:E846"/>
    <mergeCell ref="G845:G846"/>
    <mergeCell ref="H845:H846"/>
    <mergeCell ref="I845:I846"/>
    <mergeCell ref="J845:J846"/>
    <mergeCell ref="K845:K846"/>
    <mergeCell ref="L845:L846"/>
    <mergeCell ref="M845:M846"/>
    <mergeCell ref="N845:N846"/>
    <mergeCell ref="O845:O846"/>
    <mergeCell ref="P845:P846"/>
    <mergeCell ref="Q845:Q846"/>
    <mergeCell ref="R845:R846"/>
    <mergeCell ref="S845:S846"/>
    <mergeCell ref="T845:U845"/>
    <mergeCell ref="V845:V846"/>
    <mergeCell ref="W845:W846"/>
    <mergeCell ref="X845:X846"/>
    <mergeCell ref="Y845:Y846"/>
    <mergeCell ref="A847:A849"/>
    <mergeCell ref="B847:B849"/>
    <mergeCell ref="C847:C849"/>
    <mergeCell ref="D847:D849"/>
    <mergeCell ref="E847:E849"/>
    <mergeCell ref="F847:F849"/>
    <mergeCell ref="T847:T849"/>
    <mergeCell ref="U847:U849"/>
    <mergeCell ref="V847:V849"/>
    <mergeCell ref="W847:W849"/>
    <mergeCell ref="A850:A852"/>
    <mergeCell ref="B850:B852"/>
    <mergeCell ref="C850:C852"/>
    <mergeCell ref="D850:D852"/>
    <mergeCell ref="E850:E852"/>
    <mergeCell ref="F850:F852"/>
    <mergeCell ref="T850:T852"/>
    <mergeCell ref="U850:U852"/>
    <mergeCell ref="V850:V852"/>
    <mergeCell ref="W850:W852"/>
    <mergeCell ref="A853:A855"/>
    <mergeCell ref="B853:B855"/>
    <mergeCell ref="C853:C855"/>
    <mergeCell ref="D853:D855"/>
    <mergeCell ref="E853:E855"/>
    <mergeCell ref="F853:F855"/>
    <mergeCell ref="T853:T855"/>
    <mergeCell ref="U853:U855"/>
    <mergeCell ref="V853:V855"/>
    <mergeCell ref="W853:W855"/>
    <mergeCell ref="A856:A858"/>
    <mergeCell ref="B856:B858"/>
    <mergeCell ref="C856:C858"/>
    <mergeCell ref="D856:D858"/>
    <mergeCell ref="E856:E858"/>
    <mergeCell ref="F856:F858"/>
    <mergeCell ref="T856:T858"/>
    <mergeCell ref="U856:U858"/>
    <mergeCell ref="V856:V858"/>
    <mergeCell ref="W856:W858"/>
    <mergeCell ref="A859:A861"/>
    <mergeCell ref="B859:B861"/>
    <mergeCell ref="C859:C861"/>
    <mergeCell ref="D859:D861"/>
    <mergeCell ref="E859:E861"/>
    <mergeCell ref="F859:F861"/>
    <mergeCell ref="T859:T861"/>
    <mergeCell ref="U859:U861"/>
    <mergeCell ref="V859:V861"/>
    <mergeCell ref="W859:W861"/>
    <mergeCell ref="A862:A864"/>
    <mergeCell ref="B862:B864"/>
    <mergeCell ref="C862:C864"/>
    <mergeCell ref="D862:D864"/>
    <mergeCell ref="E862:E864"/>
    <mergeCell ref="F862:F864"/>
    <mergeCell ref="T862:T864"/>
    <mergeCell ref="U862:U864"/>
    <mergeCell ref="V862:V864"/>
    <mergeCell ref="W862:W864"/>
    <mergeCell ref="A866:A867"/>
    <mergeCell ref="B866:B867"/>
    <mergeCell ref="C866:C867"/>
    <mergeCell ref="D866:D867"/>
    <mergeCell ref="E866:E867"/>
    <mergeCell ref="G866:G867"/>
    <mergeCell ref="H866:H867"/>
    <mergeCell ref="I866:I867"/>
    <mergeCell ref="J866:J867"/>
    <mergeCell ref="K866:K867"/>
    <mergeCell ref="L866:L867"/>
    <mergeCell ref="M866:M867"/>
    <mergeCell ref="N866:N867"/>
    <mergeCell ref="O866:O867"/>
    <mergeCell ref="P866:P867"/>
    <mergeCell ref="Q866:Q867"/>
    <mergeCell ref="R866:R867"/>
    <mergeCell ref="S866:S867"/>
    <mergeCell ref="T866:U866"/>
    <mergeCell ref="V866:V867"/>
    <mergeCell ref="W866:W867"/>
    <mergeCell ref="X866:X867"/>
    <mergeCell ref="Y866:Y867"/>
    <mergeCell ref="A868:A870"/>
    <mergeCell ref="B868:B870"/>
    <mergeCell ref="C868:C870"/>
    <mergeCell ref="D868:D870"/>
    <mergeCell ref="E868:E870"/>
    <mergeCell ref="F868:F870"/>
    <mergeCell ref="T868:T870"/>
    <mergeCell ref="U868:U870"/>
    <mergeCell ref="V868:V870"/>
    <mergeCell ref="W868:W870"/>
    <mergeCell ref="A873:A874"/>
    <mergeCell ref="B873:B874"/>
    <mergeCell ref="C873:C874"/>
    <mergeCell ref="D873:D874"/>
    <mergeCell ref="E873:E874"/>
    <mergeCell ref="G873:G874"/>
    <mergeCell ref="H873:H874"/>
    <mergeCell ref="I873:I874"/>
    <mergeCell ref="J873:J874"/>
    <mergeCell ref="K873:K874"/>
    <mergeCell ref="L873:L874"/>
    <mergeCell ref="M873:M874"/>
    <mergeCell ref="N873:N874"/>
    <mergeCell ref="O873:O874"/>
    <mergeCell ref="P873:P874"/>
    <mergeCell ref="Q873:Q874"/>
    <mergeCell ref="R873:R874"/>
    <mergeCell ref="S873:S874"/>
    <mergeCell ref="T873:U873"/>
    <mergeCell ref="V873:V874"/>
    <mergeCell ref="W873:W874"/>
    <mergeCell ref="X873:X874"/>
    <mergeCell ref="Y873:Y874"/>
    <mergeCell ref="A875:A877"/>
    <mergeCell ref="B875:B877"/>
    <mergeCell ref="C875:C877"/>
    <mergeCell ref="D875:D877"/>
    <mergeCell ref="E875:E877"/>
    <mergeCell ref="F875:F877"/>
    <mergeCell ref="T875:T877"/>
    <mergeCell ref="U875:U877"/>
    <mergeCell ref="V875:V877"/>
    <mergeCell ref="W875:W877"/>
    <mergeCell ref="A879:A880"/>
    <mergeCell ref="B879:B880"/>
    <mergeCell ref="C879:C880"/>
    <mergeCell ref="D879:D880"/>
    <mergeCell ref="E879:E880"/>
    <mergeCell ref="G879:G880"/>
    <mergeCell ref="H879:H880"/>
    <mergeCell ref="I879:I880"/>
    <mergeCell ref="J879:J880"/>
    <mergeCell ref="K879:K880"/>
    <mergeCell ref="L879:L880"/>
    <mergeCell ref="M879:M880"/>
    <mergeCell ref="N879:N880"/>
    <mergeCell ref="O879:O880"/>
    <mergeCell ref="P879:P880"/>
    <mergeCell ref="Q879:Q880"/>
    <mergeCell ref="R879:R880"/>
    <mergeCell ref="S879:S880"/>
    <mergeCell ref="T879:U879"/>
    <mergeCell ref="V879:V880"/>
    <mergeCell ref="W879:W880"/>
    <mergeCell ref="X879:X880"/>
    <mergeCell ref="Y879:Y880"/>
    <mergeCell ref="A881:A883"/>
    <mergeCell ref="B881:B883"/>
    <mergeCell ref="C881:C883"/>
    <mergeCell ref="D881:D883"/>
    <mergeCell ref="E881:E883"/>
    <mergeCell ref="F881:F883"/>
    <mergeCell ref="T881:T883"/>
    <mergeCell ref="U881:U883"/>
    <mergeCell ref="V881:V883"/>
    <mergeCell ref="W881:W883"/>
    <mergeCell ref="A884:A886"/>
    <mergeCell ref="B884:B886"/>
    <mergeCell ref="C884:C886"/>
    <mergeCell ref="D884:D886"/>
    <mergeCell ref="E884:E886"/>
    <mergeCell ref="F884:F886"/>
    <mergeCell ref="T884:T886"/>
    <mergeCell ref="U884:U886"/>
    <mergeCell ref="V884:V886"/>
    <mergeCell ref="W884:W886"/>
    <mergeCell ref="A887:A889"/>
    <mergeCell ref="B887:B889"/>
    <mergeCell ref="C887:C889"/>
    <mergeCell ref="D887:D889"/>
    <mergeCell ref="E887:E889"/>
    <mergeCell ref="F887:F889"/>
    <mergeCell ref="T887:T889"/>
    <mergeCell ref="U887:U889"/>
    <mergeCell ref="V887:V889"/>
    <mergeCell ref="W887:W889"/>
    <mergeCell ref="A890:A892"/>
    <mergeCell ref="B890:B892"/>
    <mergeCell ref="C890:C892"/>
    <mergeCell ref="D890:D892"/>
    <mergeCell ref="E890:E892"/>
    <mergeCell ref="F890:F892"/>
    <mergeCell ref="T890:T892"/>
    <mergeCell ref="U890:U892"/>
    <mergeCell ref="V890:V892"/>
    <mergeCell ref="W890:W892"/>
    <mergeCell ref="A893:A895"/>
    <mergeCell ref="B893:B895"/>
    <mergeCell ref="C893:C895"/>
    <mergeCell ref="D893:D895"/>
    <mergeCell ref="E893:E895"/>
    <mergeCell ref="F893:F895"/>
    <mergeCell ref="T893:T895"/>
    <mergeCell ref="U893:U895"/>
    <mergeCell ref="V893:V895"/>
    <mergeCell ref="W893:W895"/>
    <mergeCell ref="A896:A898"/>
    <mergeCell ref="B896:B898"/>
    <mergeCell ref="C896:C898"/>
    <mergeCell ref="D896:D898"/>
    <mergeCell ref="E896:E898"/>
    <mergeCell ref="F896:F898"/>
    <mergeCell ref="T896:T898"/>
    <mergeCell ref="U896:U898"/>
    <mergeCell ref="V896:V898"/>
    <mergeCell ref="W896:W898"/>
    <mergeCell ref="A899:A901"/>
    <mergeCell ref="B899:B901"/>
    <mergeCell ref="C899:C901"/>
    <mergeCell ref="D899:D901"/>
    <mergeCell ref="E899:E901"/>
    <mergeCell ref="F899:F901"/>
    <mergeCell ref="T899:T901"/>
    <mergeCell ref="U899:U901"/>
    <mergeCell ref="V899:V901"/>
    <mergeCell ref="W899:W901"/>
    <mergeCell ref="A902:A904"/>
    <mergeCell ref="B902:B904"/>
    <mergeCell ref="C902:C904"/>
    <mergeCell ref="D902:D904"/>
    <mergeCell ref="E902:E904"/>
    <mergeCell ref="F902:F904"/>
    <mergeCell ref="T902:T904"/>
    <mergeCell ref="U902:U904"/>
    <mergeCell ref="V902:V904"/>
    <mergeCell ref="W902:W904"/>
    <mergeCell ref="A905:A907"/>
    <mergeCell ref="B905:B907"/>
    <mergeCell ref="C905:C907"/>
    <mergeCell ref="D905:D907"/>
    <mergeCell ref="E905:E907"/>
    <mergeCell ref="F905:F907"/>
    <mergeCell ref="T905:T907"/>
    <mergeCell ref="U905:U907"/>
    <mergeCell ref="V905:V907"/>
    <mergeCell ref="W905:W907"/>
    <mergeCell ref="A908:A910"/>
    <mergeCell ref="B908:B910"/>
    <mergeCell ref="C908:C910"/>
    <mergeCell ref="D908:D910"/>
    <mergeCell ref="E908:E910"/>
    <mergeCell ref="F908:F910"/>
    <mergeCell ref="T908:T910"/>
    <mergeCell ref="U908:U910"/>
    <mergeCell ref="V908:V910"/>
    <mergeCell ref="W908:W910"/>
    <mergeCell ref="A911:A913"/>
    <mergeCell ref="B911:B913"/>
    <mergeCell ref="C911:C913"/>
    <mergeCell ref="D911:D913"/>
    <mergeCell ref="E911:E913"/>
    <mergeCell ref="F911:F913"/>
    <mergeCell ref="T911:T913"/>
    <mergeCell ref="U911:U913"/>
    <mergeCell ref="V911:V913"/>
    <mergeCell ref="W911:W913"/>
    <mergeCell ref="A914:A916"/>
    <mergeCell ref="B914:B916"/>
    <mergeCell ref="C914:C916"/>
    <mergeCell ref="D914:D916"/>
    <mergeCell ref="E914:E916"/>
    <mergeCell ref="F914:F916"/>
    <mergeCell ref="T914:T916"/>
    <mergeCell ref="U914:U916"/>
    <mergeCell ref="V914:V916"/>
    <mergeCell ref="W914:W916"/>
    <mergeCell ref="A917:A919"/>
    <mergeCell ref="B917:B919"/>
    <mergeCell ref="C917:C919"/>
    <mergeCell ref="D917:D919"/>
    <mergeCell ref="E917:E919"/>
    <mergeCell ref="F917:F919"/>
    <mergeCell ref="T917:T919"/>
    <mergeCell ref="U917:U919"/>
    <mergeCell ref="V917:V919"/>
    <mergeCell ref="W917:W919"/>
    <mergeCell ref="A920:A922"/>
    <mergeCell ref="B920:B922"/>
    <mergeCell ref="C920:C922"/>
    <mergeCell ref="D920:D922"/>
    <mergeCell ref="E920:E922"/>
    <mergeCell ref="F920:F922"/>
    <mergeCell ref="T920:T922"/>
    <mergeCell ref="U920:U922"/>
    <mergeCell ref="V920:V922"/>
    <mergeCell ref="W920:W922"/>
    <mergeCell ref="A923:A925"/>
    <mergeCell ref="B923:B925"/>
    <mergeCell ref="C923:C925"/>
    <mergeCell ref="D923:D925"/>
    <mergeCell ref="E923:E925"/>
    <mergeCell ref="F923:F925"/>
    <mergeCell ref="T923:T925"/>
    <mergeCell ref="U923:U925"/>
    <mergeCell ref="V923:V925"/>
    <mergeCell ref="W923:W925"/>
    <mergeCell ref="A926:A928"/>
    <mergeCell ref="B926:B928"/>
    <mergeCell ref="C926:C928"/>
    <mergeCell ref="D926:D928"/>
    <mergeCell ref="E926:E928"/>
    <mergeCell ref="F926:F928"/>
    <mergeCell ref="T926:T928"/>
    <mergeCell ref="U926:U928"/>
    <mergeCell ref="V926:V928"/>
    <mergeCell ref="W926:W928"/>
    <mergeCell ref="A929:A931"/>
    <mergeCell ref="B929:B931"/>
    <mergeCell ref="C929:C931"/>
    <mergeCell ref="D929:D931"/>
    <mergeCell ref="E929:E931"/>
    <mergeCell ref="F929:F931"/>
    <mergeCell ref="T929:T931"/>
    <mergeCell ref="U929:U931"/>
    <mergeCell ref="V929:V931"/>
    <mergeCell ref="W929:W931"/>
    <mergeCell ref="B932:C932"/>
    <mergeCell ref="D932:D933"/>
    <mergeCell ref="E932:E933"/>
    <mergeCell ref="G932:G933"/>
    <mergeCell ref="H932:H933"/>
    <mergeCell ref="I932:I933"/>
    <mergeCell ref="J932:J933"/>
    <mergeCell ref="K932:K933"/>
    <mergeCell ref="L932:L933"/>
    <mergeCell ref="M932:M933"/>
    <mergeCell ref="N932:N933"/>
    <mergeCell ref="O932:O933"/>
    <mergeCell ref="P932:P933"/>
    <mergeCell ref="Q932:Q933"/>
    <mergeCell ref="R932:R933"/>
    <mergeCell ref="S932:S933"/>
    <mergeCell ref="T932:U932"/>
    <mergeCell ref="B933:C933"/>
    <mergeCell ref="A934:A936"/>
    <mergeCell ref="B934:B936"/>
    <mergeCell ref="C934:C936"/>
    <mergeCell ref="D934:D936"/>
    <mergeCell ref="E934:E936"/>
    <mergeCell ref="F934:F936"/>
    <mergeCell ref="T934:T936"/>
    <mergeCell ref="U934:U936"/>
    <mergeCell ref="V934:V936"/>
    <mergeCell ref="A937:A939"/>
    <mergeCell ref="B937:B939"/>
    <mergeCell ref="C937:C939"/>
    <mergeCell ref="D937:D939"/>
    <mergeCell ref="E937:E939"/>
    <mergeCell ref="F937:F939"/>
    <mergeCell ref="T937:T939"/>
    <mergeCell ref="U937:U939"/>
    <mergeCell ref="V937:V939"/>
    <mergeCell ref="A940:A942"/>
    <mergeCell ref="B940:B942"/>
    <mergeCell ref="C940:C942"/>
    <mergeCell ref="D940:D942"/>
    <mergeCell ref="E940:E942"/>
    <mergeCell ref="F940:F942"/>
    <mergeCell ref="T940:T942"/>
    <mergeCell ref="U940:U942"/>
    <mergeCell ref="V940:V942"/>
    <mergeCell ref="A943:A945"/>
    <mergeCell ref="B943:B945"/>
    <mergeCell ref="C943:C945"/>
    <mergeCell ref="D943:D945"/>
    <mergeCell ref="E943:E945"/>
    <mergeCell ref="F943:F945"/>
    <mergeCell ref="T943:T945"/>
    <mergeCell ref="U943:U945"/>
    <mergeCell ref="V943:V945"/>
    <mergeCell ref="A946:A948"/>
    <mergeCell ref="B946:B948"/>
    <mergeCell ref="C946:C948"/>
    <mergeCell ref="D946:D948"/>
    <mergeCell ref="E946:E948"/>
    <mergeCell ref="F946:F948"/>
    <mergeCell ref="T946:T948"/>
    <mergeCell ref="U946:U948"/>
    <mergeCell ref="V946:V948"/>
    <mergeCell ref="A949:A951"/>
    <mergeCell ref="B949:B951"/>
    <mergeCell ref="C949:C951"/>
    <mergeCell ref="D949:D951"/>
    <mergeCell ref="E949:E951"/>
    <mergeCell ref="F949:F951"/>
    <mergeCell ref="T949:T951"/>
    <mergeCell ref="U949:U951"/>
    <mergeCell ref="V949:V951"/>
    <mergeCell ref="A952:A954"/>
    <mergeCell ref="B952:B954"/>
    <mergeCell ref="C952:C954"/>
    <mergeCell ref="D952:D954"/>
    <mergeCell ref="E952:E954"/>
    <mergeCell ref="F952:F954"/>
    <mergeCell ref="T952:T954"/>
    <mergeCell ref="U952:U954"/>
    <mergeCell ref="V952:V954"/>
    <mergeCell ref="A955:A957"/>
    <mergeCell ref="B955:B957"/>
    <mergeCell ref="C955:C957"/>
    <mergeCell ref="D955:D957"/>
    <mergeCell ref="E955:E957"/>
    <mergeCell ref="F955:F957"/>
    <mergeCell ref="T955:T957"/>
    <mergeCell ref="U955:U957"/>
    <mergeCell ref="V955:V957"/>
    <mergeCell ref="D960:H960"/>
    <mergeCell ref="O960:U960"/>
    <mergeCell ref="J961:K961"/>
    <mergeCell ref="O961:U961"/>
    <mergeCell ref="J962:K962"/>
    <mergeCell ref="O962:U962"/>
    <mergeCell ref="J963:K963"/>
    <mergeCell ref="O963:U963"/>
    <mergeCell ref="T964:X964"/>
  </mergeCells>
  <conditionalFormatting sqref="U19:U21">
    <cfRule type="cellIs" priority="2" operator="greaterThan" aboveAverage="0" equalAverage="0" bottom="0" percent="0" rank="0" text="" dxfId="0">
      <formula>1</formula>
    </cfRule>
  </conditionalFormatting>
  <conditionalFormatting sqref="U22:U24">
    <cfRule type="cellIs" priority="3" operator="greaterThan" aboveAverage="0" equalAverage="0" bottom="0" percent="0" rank="0" text="" dxfId="1">
      <formula>1</formula>
    </cfRule>
  </conditionalFormatting>
  <conditionalFormatting sqref="U25:U33">
    <cfRule type="cellIs" priority="4" operator="greaterThan" aboveAverage="0" equalAverage="0" bottom="0" percent="0" rank="0" text="" dxfId="2">
      <formula>1</formula>
    </cfRule>
  </conditionalFormatting>
  <conditionalFormatting sqref="U35:U46">
    <cfRule type="cellIs" priority="5" operator="greaterThan" aboveAverage="0" equalAverage="0" bottom="0" percent="0" rank="0" text="" dxfId="3">
      <formula>1</formula>
    </cfRule>
  </conditionalFormatting>
  <conditionalFormatting sqref="U48:U59">
    <cfRule type="cellIs" priority="6" operator="greaterThan" aboveAverage="0" equalAverage="0" bottom="0" percent="0" rank="0" text="" dxfId="4">
      <formula>1</formula>
    </cfRule>
  </conditionalFormatting>
  <conditionalFormatting sqref="U61:U69">
    <cfRule type="cellIs" priority="7" operator="greaterThan" aboveAverage="0" equalAverage="0" bottom="0" percent="0" rank="0" text="" dxfId="5">
      <formula>1</formula>
    </cfRule>
  </conditionalFormatting>
  <conditionalFormatting sqref="U73:U93">
    <cfRule type="cellIs" priority="8" operator="greaterThan" aboveAverage="0" equalAverage="0" bottom="0" percent="0" rank="0" text="" dxfId="6">
      <formula>1</formula>
    </cfRule>
  </conditionalFormatting>
  <conditionalFormatting sqref="U97:U99">
    <cfRule type="cellIs" priority="9" operator="greaterThan" aboveAverage="0" equalAverage="0" bottom="0" percent="0" rank="0" text="" dxfId="7">
      <formula>1</formula>
    </cfRule>
  </conditionalFormatting>
  <conditionalFormatting sqref="U106:U108">
    <cfRule type="cellIs" priority="10" operator="greaterThan" aboveAverage="0" equalAverage="0" bottom="0" percent="0" rank="0" text="" dxfId="8">
      <formula>1</formula>
    </cfRule>
  </conditionalFormatting>
  <conditionalFormatting sqref="U116:U118">
    <cfRule type="cellIs" priority="11" operator="greaterThan" aboveAverage="0" equalAverage="0" bottom="0" percent="0" rank="0" text="" dxfId="9">
      <formula>1</formula>
    </cfRule>
  </conditionalFormatting>
  <conditionalFormatting sqref="U125:U130">
    <cfRule type="cellIs" priority="12" operator="greaterThan" aboveAverage="0" equalAverage="0" bottom="0" percent="0" rank="0" text="" dxfId="10">
      <formula>1</formula>
    </cfRule>
  </conditionalFormatting>
  <conditionalFormatting sqref="U131:U139">
    <cfRule type="cellIs" priority="13" operator="greaterThan" aboveAverage="0" equalAverage="0" bottom="0" percent="0" rank="0" text="" dxfId="11">
      <formula>1</formula>
    </cfRule>
  </conditionalFormatting>
  <conditionalFormatting sqref="U143:U145">
    <cfRule type="cellIs" priority="14" operator="greaterThan" aboveAverage="0" equalAverage="0" bottom="0" percent="0" rank="0" text="" dxfId="12">
      <formula>1</formula>
    </cfRule>
  </conditionalFormatting>
  <conditionalFormatting sqref="U168:U170">
    <cfRule type="cellIs" priority="15" operator="greaterThan" aboveAverage="0" equalAverage="0" bottom="0" percent="0" rank="0" text="" dxfId="13">
      <formula>1</formula>
    </cfRule>
  </conditionalFormatting>
  <conditionalFormatting sqref="U177:U179">
    <cfRule type="cellIs" priority="16" operator="greaterThan" aboveAverage="0" equalAverage="0" bottom="0" percent="0" rank="0" text="" dxfId="14">
      <formula>1</formula>
    </cfRule>
  </conditionalFormatting>
  <conditionalFormatting sqref="U183:U185">
    <cfRule type="cellIs" priority="17" operator="greaterThan" aboveAverage="0" equalAverage="0" bottom="0" percent="0" rank="0" text="" dxfId="15">
      <formula>1</formula>
    </cfRule>
  </conditionalFormatting>
  <conditionalFormatting sqref="U231:U233">
    <cfRule type="cellIs" priority="18" operator="greaterThan" aboveAverage="0" equalAverage="0" bottom="0" percent="0" rank="0" text="" dxfId="16">
      <formula>1</formula>
    </cfRule>
  </conditionalFormatting>
  <conditionalFormatting sqref="U237:U239">
    <cfRule type="cellIs" priority="19" operator="greaterThan" aboveAverage="0" equalAverage="0" bottom="0" percent="0" rank="0" text="" dxfId="17">
      <formula>1</formula>
    </cfRule>
  </conditionalFormatting>
  <conditionalFormatting sqref="U252:U254">
    <cfRule type="cellIs" priority="20" operator="greaterThan" aboveAverage="0" equalAverage="0" bottom="0" percent="0" rank="0" text="" dxfId="18">
      <formula>1</formula>
    </cfRule>
  </conditionalFormatting>
  <conditionalFormatting sqref="U255:U257">
    <cfRule type="cellIs" priority="21" operator="greaterThan" aboveAverage="0" equalAverage="0" bottom="0" percent="0" rank="0" text="" dxfId="19">
      <formula>1</formula>
    </cfRule>
  </conditionalFormatting>
  <conditionalFormatting sqref="U258:U278">
    <cfRule type="cellIs" priority="22" operator="greaterThan" aboveAverage="0" equalAverage="0" bottom="0" percent="0" rank="0" text="" dxfId="20">
      <formula>1</formula>
    </cfRule>
  </conditionalFormatting>
  <conditionalFormatting sqref="U279:U281">
    <cfRule type="cellIs" priority="23" operator="greaterThan" aboveAverage="0" equalAverage="0" bottom="0" percent="0" rank="0" text="" dxfId="21">
      <formula>1</formula>
    </cfRule>
  </conditionalFormatting>
  <conditionalFormatting sqref="U282:U290">
    <cfRule type="cellIs" priority="24" operator="greaterThan" aboveAverage="0" equalAverage="0" bottom="0" percent="0" rank="0" text="" dxfId="22">
      <formula>1</formula>
    </cfRule>
  </conditionalFormatting>
  <conditionalFormatting sqref="U291:U293">
    <cfRule type="cellIs" priority="25" operator="greaterThan" aboveAverage="0" equalAverage="0" bottom="0" percent="0" rank="0" text="" dxfId="23">
      <formula>1</formula>
    </cfRule>
  </conditionalFormatting>
  <conditionalFormatting sqref="U294:U296">
    <cfRule type="cellIs" priority="26" operator="greaterThan" aboveAverage="0" equalAverage="0" bottom="0" percent="0" rank="0" text="" dxfId="24">
      <formula>1</formula>
    </cfRule>
  </conditionalFormatting>
  <conditionalFormatting sqref="U297:U314">
    <cfRule type="cellIs" priority="27" operator="greaterThan" aboveAverage="0" equalAverage="0" bottom="0" percent="0" rank="0" text="" dxfId="25">
      <formula>1</formula>
    </cfRule>
  </conditionalFormatting>
  <conditionalFormatting sqref="U315">
    <cfRule type="cellIs" priority="28" operator="greaterThan" aboveAverage="0" equalAverage="0" bottom="0" percent="0" rank="0" text="" dxfId="26">
      <formula>1</formula>
    </cfRule>
  </conditionalFormatting>
  <conditionalFormatting sqref="U319:U321">
    <cfRule type="cellIs" priority="29" operator="greaterThan" aboveAverage="0" equalAverage="0" bottom="0" percent="0" rank="0" text="" dxfId="27">
      <formula>1</formula>
    </cfRule>
  </conditionalFormatting>
  <conditionalFormatting sqref="U323:U328">
    <cfRule type="cellIs" priority="30" operator="greaterThan" aboveAverage="0" equalAverage="0" bottom="0" percent="0" rank="0" text="" dxfId="28">
      <formula>1</formula>
    </cfRule>
  </conditionalFormatting>
  <conditionalFormatting sqref="U330:U338">
    <cfRule type="cellIs" priority="31" operator="greaterThan" aboveAverage="0" equalAverage="0" bottom="0" percent="0" rank="0" text="" dxfId="29">
      <formula>1</formula>
    </cfRule>
  </conditionalFormatting>
  <conditionalFormatting sqref="U342:U353">
    <cfRule type="cellIs" priority="32" operator="greaterThan" aboveAverage="0" equalAverage="0" bottom="0" percent="0" rank="0" text="" dxfId="30">
      <formula>1</formula>
    </cfRule>
  </conditionalFormatting>
  <conditionalFormatting sqref="U339:U341">
    <cfRule type="cellIs" priority="33" operator="greaterThan" aboveAverage="0" equalAverage="0" bottom="0" percent="0" rank="0" text="" dxfId="31">
      <formula>1</formula>
    </cfRule>
  </conditionalFormatting>
  <conditionalFormatting sqref="U357">
    <cfRule type="cellIs" priority="34" operator="greaterThan" aboveAverage="0" equalAverage="0" bottom="0" percent="0" rank="0" text="" dxfId="32">
      <formula>1</formula>
    </cfRule>
  </conditionalFormatting>
  <conditionalFormatting sqref="U361">
    <cfRule type="cellIs" priority="35" operator="greaterThan" aboveAverage="0" equalAverage="0" bottom="0" percent="0" rank="0" text="" dxfId="33">
      <formula>1</formula>
    </cfRule>
  </conditionalFormatting>
  <conditionalFormatting sqref="U368:U370">
    <cfRule type="cellIs" priority="36" operator="greaterThan" aboveAverage="0" equalAverage="0" bottom="0" percent="0" rank="0" text="" dxfId="34">
      <formula>1</formula>
    </cfRule>
  </conditionalFormatting>
  <conditionalFormatting sqref="U376:U378">
    <cfRule type="cellIs" priority="37" operator="greaterThan" aboveAverage="0" equalAverage="0" bottom="0" percent="0" rank="0" text="" dxfId="35">
      <formula>1</formula>
    </cfRule>
  </conditionalFormatting>
  <conditionalFormatting sqref="U383:U403">
    <cfRule type="cellIs" priority="38" operator="greaterThan" aboveAverage="0" equalAverage="0" bottom="0" percent="0" rank="0" text="" dxfId="36">
      <formula>1</formula>
    </cfRule>
  </conditionalFormatting>
  <conditionalFormatting sqref="U405:U437">
    <cfRule type="cellIs" priority="39" operator="greaterThan" aboveAverage="0" equalAverage="0" bottom="0" percent="0" rank="0" text="" dxfId="37">
      <formula>1</formula>
    </cfRule>
  </conditionalFormatting>
  <conditionalFormatting sqref="U441:U443">
    <cfRule type="cellIs" priority="40" operator="greaterThan" aboveAverage="0" equalAverage="0" bottom="0" percent="0" rank="0" text="" dxfId="38">
      <formula>1</formula>
    </cfRule>
  </conditionalFormatting>
  <conditionalFormatting sqref="U449:U451">
    <cfRule type="cellIs" priority="41" operator="greaterThan" aboveAverage="0" equalAverage="0" bottom="0" percent="0" rank="0" text="" dxfId="39">
      <formula>1</formula>
    </cfRule>
  </conditionalFormatting>
  <conditionalFormatting sqref="U452:U484">
    <cfRule type="cellIs" priority="42" operator="greaterThan" aboveAverage="0" equalAverage="0" bottom="0" percent="0" rank="0" text="" dxfId="40">
      <formula>1</formula>
    </cfRule>
  </conditionalFormatting>
  <conditionalFormatting sqref="U489:U509">
    <cfRule type="cellIs" priority="43" operator="greaterThan" aboveAverage="0" equalAverage="0" bottom="0" percent="0" rank="0" text="" dxfId="41">
      <formula>1</formula>
    </cfRule>
  </conditionalFormatting>
  <conditionalFormatting sqref="U513:U527">
    <cfRule type="cellIs" priority="44" operator="greaterThan" aboveAverage="0" equalAverage="0" bottom="0" percent="0" rank="0" text="" dxfId="42">
      <formula>1</formula>
    </cfRule>
  </conditionalFormatting>
  <conditionalFormatting sqref="U531:U536">
    <cfRule type="cellIs" priority="45" operator="greaterThan" aboveAverage="0" equalAverage="0" bottom="0" percent="0" rank="0" text="" dxfId="43">
      <formula>1</formula>
    </cfRule>
  </conditionalFormatting>
  <conditionalFormatting sqref="U540:U545">
    <cfRule type="cellIs" priority="46" operator="greaterThan" aboveAverage="0" equalAverage="0" bottom="0" percent="0" rank="0" text="" dxfId="44">
      <formula>1</formula>
    </cfRule>
  </conditionalFormatting>
  <conditionalFormatting sqref="U528:U530">
    <cfRule type="cellIs" priority="47" operator="greaterThan" aboveAverage="0" equalAverage="0" bottom="0" percent="0" rank="0" text="" dxfId="45">
      <formula>1</formula>
    </cfRule>
  </conditionalFormatting>
  <conditionalFormatting sqref="U537:U539">
    <cfRule type="cellIs" priority="48" operator="greaterThan" aboveAverage="0" equalAverage="0" bottom="0" percent="0" rank="0" text="" dxfId="46">
      <formula>1</formula>
    </cfRule>
  </conditionalFormatting>
  <conditionalFormatting sqref="U554:U577">
    <cfRule type="cellIs" priority="49" operator="greaterThan" aboveAverage="0" equalAverage="0" bottom="0" percent="0" rank="0" text="" dxfId="47">
      <formula>1</formula>
    </cfRule>
  </conditionalFormatting>
  <conditionalFormatting sqref="U551:U553">
    <cfRule type="cellIs" priority="50" operator="greaterThan" aboveAverage="0" equalAverage="0" bottom="0" percent="0" rank="0" text="" dxfId="48">
      <formula>1</formula>
    </cfRule>
  </conditionalFormatting>
  <conditionalFormatting sqref="U578:U580">
    <cfRule type="cellIs" priority="51" operator="greaterThan" aboveAverage="0" equalAverage="0" bottom="0" percent="0" rank="0" text="" dxfId="49">
      <formula>1</formula>
    </cfRule>
  </conditionalFormatting>
  <conditionalFormatting sqref="U585:U587">
    <cfRule type="cellIs" priority="52" operator="greaterThan" aboveAverage="0" equalAverage="0" bottom="0" percent="0" rank="0" text="" dxfId="50">
      <formula>1</formula>
    </cfRule>
  </conditionalFormatting>
  <conditionalFormatting sqref="U593:U601 U605:U640">
    <cfRule type="cellIs" priority="53" operator="greaterThan" aboveAverage="0" equalAverage="0" bottom="0" percent="0" rank="0" text="" dxfId="51">
      <formula>1</formula>
    </cfRule>
  </conditionalFormatting>
  <conditionalFormatting sqref="U644:U667">
    <cfRule type="cellIs" priority="54" operator="greaterThan" aboveAverage="0" equalAverage="0" bottom="0" percent="0" rank="0" text="" dxfId="52">
      <formula>1</formula>
    </cfRule>
  </conditionalFormatting>
  <conditionalFormatting sqref="U671:U694">
    <cfRule type="cellIs" priority="55" operator="greaterThan" aboveAverage="0" equalAverage="0" bottom="0" percent="0" rank="0" text="" dxfId="53">
      <formula>1</formula>
    </cfRule>
  </conditionalFormatting>
  <conditionalFormatting sqref="U695:U697">
    <cfRule type="cellIs" priority="56" operator="greaterThan" aboveAverage="0" equalAverage="0" bottom="0" percent="0" rank="0" text="" dxfId="54">
      <formula>1</formula>
    </cfRule>
  </conditionalFormatting>
  <conditionalFormatting sqref="U698:U715">
    <cfRule type="cellIs" priority="57" operator="greaterThan" aboveAverage="0" equalAverage="0" bottom="0" percent="0" rank="0" text="" dxfId="55">
      <formula>1</formula>
    </cfRule>
  </conditionalFormatting>
  <conditionalFormatting sqref="U716:U718">
    <cfRule type="cellIs" priority="58" operator="greaterThan" aboveAverage="0" equalAverage="0" bottom="0" percent="0" rank="0" text="" dxfId="56">
      <formula>1</formula>
    </cfRule>
  </conditionalFormatting>
  <conditionalFormatting sqref="U719:U724">
    <cfRule type="cellIs" priority="59" operator="greaterThan" aboveAverage="0" equalAverage="0" bottom="0" percent="0" rank="0" text="" dxfId="57">
      <formula>1</formula>
    </cfRule>
  </conditionalFormatting>
  <conditionalFormatting sqref="U728:U739">
    <cfRule type="cellIs" priority="60" operator="greaterThan" aboveAverage="0" equalAverage="0" bottom="0" percent="0" rank="0" text="" dxfId="58">
      <formula>1</formula>
    </cfRule>
  </conditionalFormatting>
  <conditionalFormatting sqref="U745:U747">
    <cfRule type="cellIs" priority="61" operator="greaterThan" aboveAverage="0" equalAverage="0" bottom="0" percent="0" rank="0" text="" dxfId="59">
      <formula>1</formula>
    </cfRule>
  </conditionalFormatting>
  <conditionalFormatting sqref="U751:U753">
    <cfRule type="cellIs" priority="62" operator="greaterThan" aboveAverage="0" equalAverage="0" bottom="0" percent="0" rank="0" text="" dxfId="60">
      <formula>1</formula>
    </cfRule>
  </conditionalFormatting>
  <conditionalFormatting sqref="U754:U756">
    <cfRule type="cellIs" priority="63" operator="greaterThan" aboveAverage="0" equalAverage="0" bottom="0" percent="0" rank="0" text="" dxfId="61">
      <formula>1</formula>
    </cfRule>
  </conditionalFormatting>
  <conditionalFormatting sqref="U757:U759">
    <cfRule type="cellIs" priority="64" operator="greaterThan" aboveAverage="0" equalAverage="0" bottom="0" percent="0" rank="0" text="" dxfId="62">
      <formula>1</formula>
    </cfRule>
  </conditionalFormatting>
  <conditionalFormatting sqref="U760:U765">
    <cfRule type="cellIs" priority="65" operator="greaterThan" aboveAverage="0" equalAverage="0" bottom="0" percent="0" rank="0" text="" dxfId="63">
      <formula>1</formula>
    </cfRule>
  </conditionalFormatting>
  <conditionalFormatting sqref="U766:U768">
    <cfRule type="cellIs" priority="66" operator="greaterThan" aboveAverage="0" equalAverage="0" bottom="0" percent="0" rank="0" text="" dxfId="64">
      <formula>1</formula>
    </cfRule>
  </conditionalFormatting>
  <conditionalFormatting sqref="U769:U771">
    <cfRule type="cellIs" priority="67" operator="greaterThan" aboveAverage="0" equalAverage="0" bottom="0" percent="0" rank="0" text="" dxfId="65">
      <formula>1</formula>
    </cfRule>
  </conditionalFormatting>
  <conditionalFormatting sqref="U772:U774">
    <cfRule type="cellIs" priority="68" operator="greaterThan" aboveAverage="0" equalAverage="0" bottom="0" percent="0" rank="0" text="" dxfId="66">
      <formula>1</formula>
    </cfRule>
  </conditionalFormatting>
  <conditionalFormatting sqref="U775:U777">
    <cfRule type="cellIs" priority="69" operator="greaterThan" aboveAverage="0" equalAverage="0" bottom="0" percent="0" rank="0" text="" dxfId="67">
      <formula>1</formula>
    </cfRule>
  </conditionalFormatting>
  <conditionalFormatting sqref="U781:U783">
    <cfRule type="cellIs" priority="70" operator="greaterThan" aboveAverage="0" equalAverage="0" bottom="0" percent="0" rank="0" text="" dxfId="68">
      <formula>1</formula>
    </cfRule>
  </conditionalFormatting>
  <conditionalFormatting sqref="U788:U802">
    <cfRule type="cellIs" priority="71" operator="greaterThan" aboveAverage="0" equalAverage="0" bottom="0" percent="0" rank="0" text="" dxfId="69">
      <formula>1</formula>
    </cfRule>
  </conditionalFormatting>
  <conditionalFormatting sqref="U806:U841">
    <cfRule type="cellIs" priority="72" operator="greaterThan" aboveAverage="0" equalAverage="0" bottom="0" percent="0" rank="0" text="" dxfId="70">
      <formula>1</formula>
    </cfRule>
  </conditionalFormatting>
  <conditionalFormatting sqref="U847:U864">
    <cfRule type="cellIs" priority="73" operator="greaterThan" aboveAverage="0" equalAverage="0" bottom="0" percent="0" rank="0" text="" dxfId="71">
      <formula>1</formula>
    </cfRule>
  </conditionalFormatting>
  <conditionalFormatting sqref="U868:U870">
    <cfRule type="cellIs" priority="74" operator="greaterThan" aboveAverage="0" equalAverage="0" bottom="0" percent="0" rank="0" text="" dxfId="72">
      <formula>1</formula>
    </cfRule>
  </conditionalFormatting>
  <conditionalFormatting sqref="U875:U877">
    <cfRule type="cellIs" priority="75" operator="greaterThan" aboveAverage="0" equalAverage="0" bottom="0" percent="0" rank="0" text="" dxfId="73">
      <formula>1</formula>
    </cfRule>
  </conditionalFormatting>
  <conditionalFormatting sqref="U881:U931">
    <cfRule type="cellIs" priority="76" operator="greaterThan" aboveAverage="0" equalAverage="0" bottom="0" percent="0" rank="0" text="" dxfId="74">
      <formula>1</formula>
    </cfRule>
  </conditionalFormatting>
  <conditionalFormatting sqref="U171:U173">
    <cfRule type="cellIs" priority="77" operator="greaterThan" aboveAverage="0" equalAverage="0" bottom="0" percent="0" rank="0" text="" dxfId="75">
      <formula>1</formula>
    </cfRule>
  </conditionalFormatting>
  <conditionalFormatting sqref="U146:U148">
    <cfRule type="cellIs" priority="78" operator="greaterThan" aboveAverage="0" equalAverage="0" bottom="0" percent="0" rank="0" text="" dxfId="76">
      <formula>1</formula>
    </cfRule>
  </conditionalFormatting>
  <conditionalFormatting sqref="U485:U487">
    <cfRule type="cellIs" priority="79" operator="greaterThan" aboveAverage="0" equalAverage="0" bottom="0" percent="0" rank="0" text="" dxfId="77">
      <formula>1</formula>
    </cfRule>
  </conditionalFormatting>
  <conditionalFormatting sqref="U192:U227">
    <cfRule type="cellIs" priority="80" operator="greaterThan" aboveAverage="0" equalAverage="0" bottom="0" percent="0" rank="0" text="" dxfId="78">
      <formula>1</formula>
    </cfRule>
  </conditionalFormatting>
  <conditionalFormatting sqref="U243:U245">
    <cfRule type="cellIs" priority="81" operator="greaterThan" aboveAverage="0" equalAverage="0" bottom="0" percent="0" rank="0" text="" dxfId="79">
      <formula>1</formula>
    </cfRule>
  </conditionalFormatting>
  <conditionalFormatting sqref="U156:U158">
    <cfRule type="cellIs" priority="82" operator="greaterThan" aboveAverage="0" equalAverage="0" bottom="0" percent="0" rank="0" text="" dxfId="80">
      <formula>1</formula>
    </cfRule>
  </conditionalFormatting>
  <conditionalFormatting sqref="U162:U164">
    <cfRule type="cellIs" priority="83" operator="greaterThan" aboveAverage="0" equalAverage="0" bottom="0" percent="0" rank="0" text="" dxfId="81">
      <formula>1</formula>
    </cfRule>
  </conditionalFormatting>
  <conditionalFormatting sqref="U602:U604">
    <cfRule type="cellIs" priority="84" operator="greaterThan" aboveAverage="0" equalAverage="0" bottom="0" percent="0" rank="0" text="" dxfId="82">
      <formula>1</formula>
    </cfRule>
  </conditionalFormatting>
  <conditionalFormatting sqref="U934:U957">
    <cfRule type="cellIs" priority="85" operator="greaterThan" aboveAverage="0" equalAverage="0" bottom="0" percent="0" rank="0" text="" dxfId="83">
      <formula>1</formula>
    </cfRule>
  </conditionalFormatting>
  <conditionalFormatting sqref="E48:E59">
    <cfRule type="cellIs" priority="86" operator="lessThan" aboveAverage="0" equalAverage="0" bottom="0" percent="0" rank="0" text="" dxfId="84">
      <formula>$F48</formula>
    </cfRule>
  </conditionalFormatting>
  <conditionalFormatting sqref="E35:E46">
    <cfRule type="cellIs" priority="87" operator="lessThan" aboveAverage="0" equalAverage="0" bottom="0" percent="0" rank="0" text="" dxfId="85">
      <formula>$F35</formula>
    </cfRule>
  </conditionalFormatting>
  <conditionalFormatting sqref="E61:E69">
    <cfRule type="cellIs" priority="88" operator="lessThan" aboveAverage="0" equalAverage="0" bottom="0" percent="0" rank="0" text="" dxfId="86">
      <formula>$F61</formula>
    </cfRule>
  </conditionalFormatting>
  <conditionalFormatting sqref="E73:E93">
    <cfRule type="cellIs" priority="89" operator="lessThan" aboveAverage="0" equalAverage="0" bottom="0" percent="0" rank="0" text="" dxfId="87">
      <formula>$F73</formula>
    </cfRule>
  </conditionalFormatting>
  <conditionalFormatting sqref="E125:E139">
    <cfRule type="cellIs" priority="90" operator="lessThan" aboveAverage="0" equalAverage="0" bottom="0" percent="0" rank="0" text="" dxfId="88">
      <formula>$F125</formula>
    </cfRule>
  </conditionalFormatting>
  <conditionalFormatting sqref="E143:E148">
    <cfRule type="cellIs" priority="91" operator="lessThan" aboveAverage="0" equalAverage="0" bottom="0" percent="0" rank="0" text="" dxfId="89">
      <formula>$F143</formula>
    </cfRule>
  </conditionalFormatting>
  <conditionalFormatting sqref="E156:E158">
    <cfRule type="cellIs" priority="92" operator="lessThan" aboveAverage="0" equalAverage="0" bottom="0" percent="0" rank="0" text="" dxfId="90">
      <formula>$F156</formula>
    </cfRule>
  </conditionalFormatting>
  <conditionalFormatting sqref="E162:E164">
    <cfRule type="cellIs" priority="93" operator="lessThan" aboveAverage="0" equalAverage="0" bottom="0" percent="0" rank="0" text="" dxfId="91">
      <formula>$F162</formula>
    </cfRule>
  </conditionalFormatting>
  <conditionalFormatting sqref="E168:E173">
    <cfRule type="cellIs" priority="94" operator="lessThan" aboveAverage="0" equalAverage="0" bottom="0" percent="0" rank="0" text="" dxfId="92">
      <formula>$F168</formula>
    </cfRule>
  </conditionalFormatting>
  <conditionalFormatting sqref="E177:E179">
    <cfRule type="cellIs" priority="95" operator="lessThan" aboveAverage="0" equalAverage="0" bottom="0" percent="0" rank="0" text="" dxfId="93">
      <formula>$F177</formula>
    </cfRule>
  </conditionalFormatting>
  <conditionalFormatting sqref="E183:E185">
    <cfRule type="cellIs" priority="96" operator="lessThan" aboveAverage="0" equalAverage="0" bottom="0" percent="0" rank="0" text="" dxfId="94">
      <formula>$F183</formula>
    </cfRule>
  </conditionalFormatting>
  <conditionalFormatting sqref="E192:E227">
    <cfRule type="cellIs" priority="97" operator="lessThan" aboveAverage="0" equalAverage="0" bottom="0" percent="0" rank="0" text="" dxfId="95">
      <formula>$F192</formula>
    </cfRule>
  </conditionalFormatting>
  <conditionalFormatting sqref="E231:E233">
    <cfRule type="cellIs" priority="98" operator="lessThan" aboveAverage="0" equalAverage="0" bottom="0" percent="0" rank="0" text="" dxfId="96">
      <formula>$F231</formula>
    </cfRule>
  </conditionalFormatting>
  <conditionalFormatting sqref="E237:E239">
    <cfRule type="cellIs" priority="99" operator="lessThan" aboveAverage="0" equalAverage="0" bottom="0" percent="0" rank="0" text="" dxfId="97">
      <formula>$F237</formula>
    </cfRule>
  </conditionalFormatting>
  <conditionalFormatting sqref="E243:E245">
    <cfRule type="cellIs" priority="100" operator="lessThan" aboveAverage="0" equalAverage="0" bottom="0" percent="0" rank="0" text="" dxfId="98">
      <formula>$F243</formula>
    </cfRule>
  </conditionalFormatting>
  <conditionalFormatting sqref="E252:E315">
    <cfRule type="cellIs" priority="101" operator="lessThan" aboveAverage="0" equalAverage="0" bottom="0" percent="0" rank="0" text="" dxfId="99">
      <formula>$F252</formula>
    </cfRule>
  </conditionalFormatting>
  <conditionalFormatting sqref="E323:E328">
    <cfRule type="cellIs" priority="102" operator="lessThan" aboveAverage="0" equalAverage="0" bottom="0" percent="0" rank="0" text="" dxfId="100">
      <formula>$F323</formula>
    </cfRule>
  </conditionalFormatting>
  <conditionalFormatting sqref="E330:E353">
    <cfRule type="cellIs" priority="103" operator="lessThan" aboveAverage="0" equalAverage="0" bottom="0" percent="0" rank="0" text="" dxfId="101">
      <formula>$F330</formula>
    </cfRule>
  </conditionalFormatting>
  <conditionalFormatting sqref="E357">
    <cfRule type="cellIs" priority="104" operator="lessThan" aboveAverage="0" equalAverage="0" bottom="0" percent="0" rank="0" text="" dxfId="102">
      <formula>$F357</formula>
    </cfRule>
  </conditionalFormatting>
  <conditionalFormatting sqref="E361">
    <cfRule type="cellIs" priority="105" operator="lessThan" aboveAverage="0" equalAverage="0" bottom="0" percent="0" rank="0" text="" dxfId="103">
      <formula>$F361</formula>
    </cfRule>
  </conditionalFormatting>
  <conditionalFormatting sqref="E368:E370">
    <cfRule type="cellIs" priority="106" operator="lessThan" aboveAverage="0" equalAverage="0" bottom="0" percent="0" rank="0" text="" dxfId="104">
      <formula>$F368</formula>
    </cfRule>
  </conditionalFormatting>
  <conditionalFormatting sqref="E376:E378">
    <cfRule type="cellIs" priority="107" operator="lessThan" aboveAverage="0" equalAverage="0" bottom="0" percent="0" rank="0" text="" dxfId="105">
      <formula>$F376</formula>
    </cfRule>
  </conditionalFormatting>
  <conditionalFormatting sqref="E383:E403">
    <cfRule type="cellIs" priority="108" operator="lessThan" aboveAverage="0" equalAverage="0" bottom="0" percent="0" rank="0" text="" dxfId="106">
      <formula>$F383</formula>
    </cfRule>
  </conditionalFormatting>
  <conditionalFormatting sqref="E405:E437">
    <cfRule type="cellIs" priority="109" operator="lessThan" aboveAverage="0" equalAverage="0" bottom="0" percent="0" rank="0" text="" dxfId="107">
      <formula>$F405</formula>
    </cfRule>
  </conditionalFormatting>
  <conditionalFormatting sqref="E441:E443">
    <cfRule type="cellIs" priority="110" operator="lessThan" aboveAverage="0" equalAverage="0" bottom="0" percent="0" rank="0" text="" dxfId="108">
      <formula>$F441</formula>
    </cfRule>
  </conditionalFormatting>
  <conditionalFormatting sqref="E449:E484">
    <cfRule type="cellIs" priority="111" operator="lessThan" aboveAverage="0" equalAverage="0" bottom="0" percent="0" rank="0" text="" dxfId="109">
      <formula>$F449</formula>
    </cfRule>
  </conditionalFormatting>
  <conditionalFormatting sqref="E489:E509">
    <cfRule type="cellIs" priority="112" operator="lessThan" aboveAverage="0" equalAverage="0" bottom="0" percent="0" rank="0" text="" dxfId="110">
      <formula>$F489</formula>
    </cfRule>
  </conditionalFormatting>
  <conditionalFormatting sqref="E513:E545">
    <cfRule type="cellIs" priority="113" operator="lessThan" aboveAverage="0" equalAverage="0" bottom="0" percent="0" rank="0" text="" dxfId="111">
      <formula>$F513</formula>
    </cfRule>
  </conditionalFormatting>
  <conditionalFormatting sqref="E554:E580">
    <cfRule type="cellIs" priority="114" operator="lessThan" aboveAverage="0" equalAverage="0" bottom="0" percent="0" rank="0" text="" dxfId="112">
      <formula>$F554</formula>
    </cfRule>
  </conditionalFormatting>
  <conditionalFormatting sqref="E585:E587">
    <cfRule type="cellIs" priority="115" operator="lessThan" aboveAverage="0" equalAverage="0" bottom="0" percent="0" rank="0" text="" dxfId="113">
      <formula>$F585</formula>
    </cfRule>
  </conditionalFormatting>
  <conditionalFormatting sqref="E593:E601 E605:E640">
    <cfRule type="cellIs" priority="116" operator="lessThan" aboveAverage="0" equalAverage="0" bottom="0" percent="0" rank="0" text="" dxfId="114">
      <formula>$F593</formula>
    </cfRule>
  </conditionalFormatting>
  <conditionalFormatting sqref="E644:E667">
    <cfRule type="cellIs" priority="117" operator="lessThan" aboveAverage="0" equalAverage="0" bottom="0" percent="0" rank="0" text="" dxfId="115">
      <formula>$F644</formula>
    </cfRule>
  </conditionalFormatting>
  <conditionalFormatting sqref="E671:E703">
    <cfRule type="cellIs" priority="118" operator="lessThan" aboveAverage="0" equalAverage="0" bottom="0" percent="0" rank="0" text="" dxfId="116">
      <formula>$F671</formula>
    </cfRule>
  </conditionalFormatting>
  <conditionalFormatting sqref="E704:E724">
    <cfRule type="cellIs" priority="119" operator="lessThan" aboveAverage="0" equalAverage="0" bottom="0" percent="0" rank="0" text="" dxfId="117">
      <formula>$F704</formula>
    </cfRule>
  </conditionalFormatting>
  <conditionalFormatting sqref="E728:E739">
    <cfRule type="cellIs" priority="120" operator="lessThan" aboveAverage="0" equalAverage="0" bottom="0" percent="0" rank="0" text="" dxfId="118">
      <formula>$F728</formula>
    </cfRule>
  </conditionalFormatting>
  <conditionalFormatting sqref="E745:E747">
    <cfRule type="cellIs" priority="121" operator="lessThan" aboveAverage="0" equalAverage="0" bottom="0" percent="0" rank="0" text="" dxfId="119">
      <formula>$F745</formula>
    </cfRule>
  </conditionalFormatting>
  <conditionalFormatting sqref="E751:E777">
    <cfRule type="cellIs" priority="122" operator="lessThan" aboveAverage="0" equalAverage="0" bottom="0" percent="0" rank="0" text="" dxfId="120">
      <formula>$F751</formula>
    </cfRule>
  </conditionalFormatting>
  <conditionalFormatting sqref="E781:E783">
    <cfRule type="cellIs" priority="123" operator="lessThan" aboveAverage="0" equalAverage="0" bottom="0" percent="0" rank="0" text="" dxfId="121">
      <formula>$F781</formula>
    </cfRule>
  </conditionalFormatting>
  <conditionalFormatting sqref="E788:E802">
    <cfRule type="cellIs" priority="124" operator="lessThan" aboveAverage="0" equalAverage="0" bottom="0" percent="0" rank="0" text="" dxfId="122">
      <formula>$F788</formula>
    </cfRule>
  </conditionalFormatting>
  <conditionalFormatting sqref="E806:E841">
    <cfRule type="cellIs" priority="125" operator="lessThan" aboveAverage="0" equalAverage="0" bottom="0" percent="0" rank="0" text="" dxfId="123">
      <formula>$F806</formula>
    </cfRule>
  </conditionalFormatting>
  <conditionalFormatting sqref="E847:E864">
    <cfRule type="cellIs" priority="126" operator="lessThan" aboveAverage="0" equalAverage="0" bottom="0" percent="0" rank="0" text="" dxfId="124">
      <formula>$F847</formula>
    </cfRule>
  </conditionalFormatting>
  <conditionalFormatting sqref="E868:E870">
    <cfRule type="cellIs" priority="127" operator="lessThan" aboveAverage="0" equalAverage="0" bottom="0" percent="0" rank="0" text="" dxfId="125">
      <formula>$F868</formula>
    </cfRule>
  </conditionalFormatting>
  <conditionalFormatting sqref="E875:E877">
    <cfRule type="cellIs" priority="128" operator="lessThan" aboveAverage="0" equalAverage="0" bottom="0" percent="0" rank="0" text="" dxfId="126">
      <formula>$F875</formula>
    </cfRule>
  </conditionalFormatting>
  <conditionalFormatting sqref="E881:E913">
    <cfRule type="cellIs" priority="129" operator="lessThan" aboveAverage="0" equalAverage="0" bottom="0" percent="0" rank="0" text="" dxfId="127">
      <formula>$F881</formula>
    </cfRule>
  </conditionalFormatting>
  <conditionalFormatting sqref="E914:E931">
    <cfRule type="cellIs" priority="130" operator="lessThan" aboveAverage="0" equalAverage="0" bottom="0" percent="0" rank="0" text="" dxfId="128">
      <formula>$F914</formula>
    </cfRule>
  </conditionalFormatting>
  <conditionalFormatting sqref="E19:E33">
    <cfRule type="cellIs" priority="131" operator="lessThan" aboveAverage="0" equalAverage="0" bottom="0" percent="0" rank="0" text="" dxfId="129">
      <formula>$F19</formula>
    </cfRule>
  </conditionalFormatting>
  <conditionalFormatting sqref="E319:E321">
    <cfRule type="cellIs" priority="132" operator="lessThan" aboveAverage="0" equalAverage="0" bottom="0" percent="0" rank="0" text="" dxfId="130">
      <formula>$F319</formula>
    </cfRule>
  </conditionalFormatting>
  <conditionalFormatting sqref="E551:E553">
    <cfRule type="cellIs" priority="133" operator="lessThan" aboveAverage="0" equalAverage="0" bottom="0" percent="0" rank="0" text="" dxfId="131">
      <formula>$F551</formula>
    </cfRule>
  </conditionalFormatting>
  <conditionalFormatting sqref="E97:E99">
    <cfRule type="cellIs" priority="134" operator="lessThan" aboveAverage="0" equalAverage="0" bottom="0" percent="0" rank="0" text="" dxfId="132">
      <formula>$F97</formula>
    </cfRule>
  </conditionalFormatting>
  <conditionalFormatting sqref="E106:E108">
    <cfRule type="cellIs" priority="135" operator="lessThan" aboveAverage="0" equalAverage="0" bottom="0" percent="0" rank="0" text="" dxfId="133">
      <formula>$F106</formula>
    </cfRule>
  </conditionalFormatting>
  <conditionalFormatting sqref="E116:E118">
    <cfRule type="cellIs" priority="136" operator="lessThan" aboveAverage="0" equalAverage="0" bottom="0" percent="0" rank="0" text="" dxfId="134">
      <formula>$F116</formula>
    </cfRule>
  </conditionalFormatting>
  <conditionalFormatting sqref="E934:E957">
    <cfRule type="cellIs" priority="137" operator="lessThan" aboveAverage="0" equalAverage="0" bottom="0" percent="0" rank="0" text="" dxfId="135">
      <formula>$F934</formula>
    </cfRule>
  </conditionalFormatting>
  <printOptions headings="false" gridLines="false" gridLinesSet="true" horizontalCentered="true" verticalCentered="true"/>
  <pageMargins left="0.590277777777778" right="0.196527777777778" top="0.196527777777778" bottom="0.275694444444444"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Regular"&amp;12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2" min="1" style="404" width="3.42"/>
    <col collapsed="false" customWidth="true" hidden="false" outlineLevel="0" max="3" min="3" style="404" width="16.28"/>
    <col collapsed="false" customWidth="true" hidden="false" outlineLevel="0" max="47" min="4" style="404" width="2.7"/>
    <col collapsed="false" customWidth="true" hidden="false" outlineLevel="0" max="48" min="48" style="404" width="4.14"/>
    <col collapsed="false" customWidth="true" hidden="false" outlineLevel="0" max="49" min="49" style="404" width="3.28"/>
    <col collapsed="false" customWidth="true" hidden="false" outlineLevel="0" max="52" min="50" style="404" width="2.7"/>
    <col collapsed="false" customWidth="false" hidden="false" outlineLevel="0" max="257" min="53" style="404" width="9.14"/>
  </cols>
  <sheetData>
    <row r="1" customFormat="false" ht="12.75" hidden="false" customHeight="true" outlineLevel="0" collapsed="false">
      <c r="A1" s="405" t="s">
        <v>624</v>
      </c>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row>
    <row r="2" customFormat="false" ht="12.75" hidden="false" customHeight="true" outlineLevel="0" collapsed="false">
      <c r="A2" s="405" t="s">
        <v>0</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row>
    <row r="3" customFormat="false" ht="12.75" hidden="false" customHeight="true" outlineLevel="0" collapsed="false">
      <c r="A3" s="405" t="s">
        <v>625</v>
      </c>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row>
    <row r="4" customFormat="false" ht="12.75" hidden="false" customHeight="true" outlineLevel="0" collapsed="false">
      <c r="A4" s="405" t="s">
        <v>626</v>
      </c>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row>
    <row r="5" customFormat="false" ht="12.75" hidden="false" customHeight="true" outlineLevel="0" collapsed="false">
      <c r="A5" s="405" t="s">
        <v>627</v>
      </c>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row>
    <row r="6" customFormat="false" ht="12.75" hidden="false" customHeight="true" outlineLevel="0" collapsed="false">
      <c r="A6" s="405" t="s">
        <v>628</v>
      </c>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row>
    <row r="8" customFormat="false" ht="14.25" hidden="false" customHeight="true" outlineLevel="0" collapsed="false">
      <c r="C8" s="406" t="s">
        <v>629</v>
      </c>
      <c r="D8" s="407"/>
      <c r="E8" s="408"/>
      <c r="F8" s="408" t="s">
        <v>630</v>
      </c>
      <c r="G8" s="408"/>
      <c r="H8" s="408"/>
      <c r="I8" s="408"/>
      <c r="J8" s="408"/>
      <c r="K8" s="408"/>
      <c r="L8" s="408"/>
      <c r="M8" s="408"/>
      <c r="N8" s="408"/>
      <c r="O8" s="408"/>
      <c r="P8" s="408"/>
      <c r="Q8" s="408"/>
      <c r="Y8" s="404" t="s">
        <v>7</v>
      </c>
      <c r="AA8" s="407"/>
      <c r="AB8" s="408" t="s">
        <v>631</v>
      </c>
      <c r="AC8" s="408"/>
      <c r="AD8" s="408"/>
      <c r="AE8" s="408"/>
      <c r="AF8" s="408"/>
      <c r="AG8" s="408"/>
      <c r="AH8" s="408"/>
      <c r="AI8" s="408"/>
      <c r="AQ8" s="404" t="s">
        <v>6</v>
      </c>
      <c r="AS8" s="409" t="n">
        <v>2015</v>
      </c>
      <c r="AT8" s="409"/>
      <c r="AU8" s="409"/>
      <c r="AV8" s="409"/>
      <c r="AW8" s="408"/>
      <c r="AX8" s="408"/>
    </row>
    <row r="9" customFormat="false" ht="14.25" hidden="false" customHeight="false" outlineLevel="0" collapsed="false">
      <c r="C9" s="406"/>
    </row>
    <row r="10" customFormat="false" ht="12.75" hidden="false" customHeight="true" outlineLevel="0" collapsed="false">
      <c r="L10" s="410" t="s">
        <v>632</v>
      </c>
      <c r="M10" s="410"/>
      <c r="N10" s="410"/>
      <c r="O10" s="410" t="s">
        <v>633</v>
      </c>
      <c r="P10" s="410"/>
      <c r="Q10" s="410"/>
      <c r="R10" s="411"/>
      <c r="S10" s="411"/>
      <c r="T10" s="411"/>
      <c r="AS10" s="410" t="s">
        <v>632</v>
      </c>
      <c r="AT10" s="410"/>
      <c r="AU10" s="410"/>
    </row>
    <row r="11" customFormat="false" ht="12.75" hidden="false" customHeight="true" outlineLevel="0" collapsed="false">
      <c r="L11" s="412" t="s">
        <v>634</v>
      </c>
      <c r="M11" s="412"/>
      <c r="N11" s="412"/>
      <c r="O11" s="412" t="s">
        <v>635</v>
      </c>
      <c r="P11" s="412"/>
      <c r="Q11" s="412"/>
      <c r="R11" s="411"/>
      <c r="S11" s="411"/>
      <c r="T11" s="411"/>
      <c r="AS11" s="412" t="s">
        <v>634</v>
      </c>
      <c r="AT11" s="412"/>
      <c r="AU11" s="412"/>
    </row>
    <row r="12" customFormat="false" ht="15" hidden="false" customHeight="false" outlineLevel="0" collapsed="false">
      <c r="B12" s="413" t="n">
        <v>1</v>
      </c>
      <c r="C12" s="414" t="s">
        <v>636</v>
      </c>
      <c r="D12" s="415"/>
      <c r="E12" s="415"/>
      <c r="F12" s="415"/>
      <c r="G12" s="415"/>
      <c r="H12" s="415"/>
      <c r="I12" s="415"/>
      <c r="J12" s="415"/>
      <c r="K12" s="415"/>
      <c r="L12" s="416"/>
      <c r="M12" s="417" t="n">
        <v>1</v>
      </c>
      <c r="N12" s="418"/>
      <c r="O12" s="419"/>
      <c r="P12" s="420" t="n">
        <v>1</v>
      </c>
      <c r="Q12" s="421"/>
      <c r="R12" s="422"/>
      <c r="S12" s="423"/>
      <c r="T12" s="423"/>
      <c r="AC12" s="413" t="n">
        <v>3</v>
      </c>
      <c r="AD12" s="424" t="s">
        <v>637</v>
      </c>
      <c r="AE12" s="425"/>
      <c r="AF12" s="426"/>
      <c r="AG12" s="426"/>
      <c r="AH12" s="426"/>
      <c r="AI12" s="426"/>
      <c r="AJ12" s="426"/>
      <c r="AK12" s="426"/>
      <c r="AL12" s="426"/>
      <c r="AM12" s="426"/>
      <c r="AN12" s="426"/>
      <c r="AO12" s="426"/>
      <c r="AP12" s="426"/>
      <c r="AQ12" s="426"/>
      <c r="AR12" s="427"/>
      <c r="AS12" s="425"/>
      <c r="AT12" s="420" t="n">
        <v>19</v>
      </c>
      <c r="AU12" s="427"/>
    </row>
    <row r="13" customFormat="false" ht="15" hidden="false" customHeight="false" outlineLevel="0" collapsed="false">
      <c r="C13" s="414" t="s">
        <v>638</v>
      </c>
      <c r="D13" s="415"/>
      <c r="E13" s="415"/>
      <c r="F13" s="415"/>
      <c r="G13" s="415"/>
      <c r="H13" s="415"/>
      <c r="I13" s="415"/>
      <c r="J13" s="415"/>
      <c r="K13" s="415"/>
      <c r="L13" s="416"/>
      <c r="M13" s="428" t="n">
        <v>0</v>
      </c>
      <c r="N13" s="418"/>
      <c r="O13" s="419"/>
      <c r="P13" s="429" t="n">
        <v>1</v>
      </c>
      <c r="Q13" s="421"/>
      <c r="R13" s="422"/>
      <c r="S13" s="423"/>
      <c r="T13" s="423"/>
      <c r="AD13" s="424" t="s">
        <v>639</v>
      </c>
      <c r="AE13" s="425"/>
      <c r="AF13" s="426"/>
      <c r="AG13" s="426"/>
      <c r="AH13" s="426"/>
      <c r="AI13" s="426"/>
      <c r="AJ13" s="426"/>
      <c r="AK13" s="426"/>
      <c r="AL13" s="426"/>
      <c r="AM13" s="426"/>
      <c r="AN13" s="426"/>
      <c r="AO13" s="426"/>
      <c r="AP13" s="426"/>
      <c r="AQ13" s="426"/>
      <c r="AR13" s="427"/>
      <c r="AS13" s="425"/>
      <c r="AT13" s="430" t="n">
        <v>0</v>
      </c>
      <c r="AU13" s="427"/>
    </row>
    <row r="14" customFormat="false" ht="15" hidden="false" customHeight="false" outlineLevel="0" collapsed="false">
      <c r="C14" s="424" t="s">
        <v>640</v>
      </c>
      <c r="D14" s="426"/>
      <c r="E14" s="426"/>
      <c r="F14" s="426"/>
      <c r="G14" s="426"/>
      <c r="H14" s="426"/>
      <c r="I14" s="426"/>
      <c r="J14" s="426"/>
      <c r="K14" s="426"/>
      <c r="L14" s="419"/>
      <c r="M14" s="429" t="n">
        <v>0</v>
      </c>
      <c r="N14" s="421"/>
      <c r="O14" s="419"/>
      <c r="P14" s="429" t="n">
        <v>0</v>
      </c>
      <c r="Q14" s="421"/>
      <c r="R14" s="422"/>
      <c r="S14" s="423"/>
      <c r="T14" s="423"/>
      <c r="AD14" s="424" t="s">
        <v>641</v>
      </c>
      <c r="AE14" s="425"/>
      <c r="AF14" s="426"/>
      <c r="AG14" s="426"/>
      <c r="AH14" s="426"/>
      <c r="AI14" s="426"/>
      <c r="AJ14" s="426"/>
      <c r="AK14" s="426"/>
      <c r="AL14" s="426"/>
      <c r="AM14" s="426"/>
      <c r="AN14" s="426"/>
      <c r="AO14" s="426"/>
      <c r="AP14" s="426"/>
      <c r="AQ14" s="426"/>
      <c r="AR14" s="427"/>
      <c r="AS14" s="425"/>
      <c r="AT14" s="430" t="n">
        <v>0</v>
      </c>
      <c r="AU14" s="427"/>
    </row>
    <row r="15" customFormat="false" ht="15" hidden="false" customHeight="false" outlineLevel="0" collapsed="false">
      <c r="C15" s="431" t="s">
        <v>642</v>
      </c>
      <c r="D15" s="408"/>
      <c r="E15" s="408"/>
      <c r="F15" s="408"/>
      <c r="G15" s="408"/>
      <c r="H15" s="408"/>
      <c r="I15" s="408"/>
      <c r="J15" s="408"/>
      <c r="K15" s="408"/>
      <c r="L15" s="432"/>
      <c r="M15" s="433" t="n">
        <v>0</v>
      </c>
      <c r="N15" s="434"/>
      <c r="O15" s="419"/>
      <c r="P15" s="429" t="n">
        <v>0</v>
      </c>
      <c r="Q15" s="421"/>
      <c r="R15" s="422"/>
      <c r="S15" s="423"/>
      <c r="T15" s="423"/>
      <c r="AD15" s="424" t="s">
        <v>643</v>
      </c>
      <c r="AE15" s="425"/>
      <c r="AF15" s="426"/>
      <c r="AG15" s="426"/>
      <c r="AH15" s="426"/>
      <c r="AI15" s="426"/>
      <c r="AJ15" s="426"/>
      <c r="AK15" s="426"/>
      <c r="AL15" s="426"/>
      <c r="AM15" s="426"/>
      <c r="AN15" s="426"/>
      <c r="AO15" s="426"/>
      <c r="AP15" s="426"/>
      <c r="AQ15" s="426"/>
      <c r="AR15" s="427"/>
      <c r="AS15" s="425"/>
      <c r="AT15" s="420" t="n">
        <v>0</v>
      </c>
      <c r="AU15" s="427"/>
    </row>
    <row r="16" customFormat="false" ht="15" hidden="false" customHeight="false" outlineLevel="0" collapsed="false">
      <c r="C16" s="431" t="s">
        <v>644</v>
      </c>
      <c r="D16" s="408"/>
      <c r="E16" s="408"/>
      <c r="F16" s="408"/>
      <c r="G16" s="408"/>
      <c r="H16" s="408"/>
      <c r="I16" s="408"/>
      <c r="J16" s="408"/>
      <c r="K16" s="408"/>
      <c r="L16" s="432"/>
      <c r="M16" s="433" t="n">
        <v>0</v>
      </c>
      <c r="N16" s="434"/>
      <c r="O16" s="419"/>
      <c r="P16" s="429" t="n">
        <v>1</v>
      </c>
      <c r="Q16" s="421"/>
      <c r="R16" s="422"/>
      <c r="S16" s="423"/>
      <c r="T16" s="423"/>
      <c r="AR16" s="435"/>
      <c r="AS16" s="435"/>
      <c r="AT16" s="435"/>
      <c r="AU16" s="435"/>
    </row>
    <row r="17" customFormat="false" ht="15" hidden="false" customHeight="false" outlineLevel="0" collapsed="false">
      <c r="C17" s="431" t="s">
        <v>645</v>
      </c>
      <c r="D17" s="408"/>
      <c r="E17" s="408"/>
      <c r="F17" s="408"/>
      <c r="G17" s="408"/>
      <c r="H17" s="408"/>
      <c r="I17" s="408"/>
      <c r="J17" s="408"/>
      <c r="K17" s="408"/>
      <c r="L17" s="432"/>
      <c r="M17" s="433" t="n">
        <v>0</v>
      </c>
      <c r="N17" s="434"/>
      <c r="O17" s="419"/>
      <c r="P17" s="429" t="n">
        <v>0</v>
      </c>
      <c r="Q17" s="421"/>
      <c r="R17" s="422"/>
      <c r="S17" s="423"/>
      <c r="T17" s="423"/>
      <c r="AR17" s="435"/>
      <c r="AS17" s="435"/>
      <c r="AT17" s="435"/>
      <c r="AU17" s="435"/>
    </row>
    <row r="18" customFormat="false" ht="12.75" hidden="false" customHeight="false" outlineLevel="0" collapsed="false">
      <c r="C18" s="435"/>
      <c r="AR18" s="435"/>
      <c r="AS18" s="435"/>
      <c r="AT18" s="435"/>
      <c r="AU18" s="435"/>
    </row>
    <row r="19" customFormat="false" ht="12.75" hidden="false" customHeight="true" outlineLevel="0" collapsed="false">
      <c r="C19" s="435"/>
      <c r="L19" s="410" t="s">
        <v>632</v>
      </c>
      <c r="M19" s="410"/>
      <c r="N19" s="410"/>
      <c r="O19" s="410" t="s">
        <v>633</v>
      </c>
      <c r="P19" s="410"/>
      <c r="Q19" s="410"/>
      <c r="R19" s="411"/>
      <c r="S19" s="411"/>
      <c r="T19" s="411"/>
      <c r="AS19" s="410" t="s">
        <v>632</v>
      </c>
      <c r="AT19" s="410"/>
      <c r="AU19" s="410"/>
    </row>
    <row r="20" customFormat="false" ht="12.75" hidden="false" customHeight="true" outlineLevel="0" collapsed="false">
      <c r="C20" s="435"/>
      <c r="L20" s="412" t="s">
        <v>634</v>
      </c>
      <c r="M20" s="412"/>
      <c r="N20" s="412"/>
      <c r="O20" s="412" t="s">
        <v>635</v>
      </c>
      <c r="P20" s="412"/>
      <c r="Q20" s="412"/>
      <c r="R20" s="411"/>
      <c r="S20" s="411"/>
      <c r="T20" s="411"/>
      <c r="AS20" s="436" t="s">
        <v>634</v>
      </c>
      <c r="AT20" s="436"/>
      <c r="AU20" s="436"/>
    </row>
    <row r="21" customFormat="false" ht="15" hidden="false" customHeight="false" outlineLevel="0" collapsed="false">
      <c r="B21" s="413" t="n">
        <v>2</v>
      </c>
      <c r="C21" s="424" t="s">
        <v>646</v>
      </c>
      <c r="D21" s="426"/>
      <c r="E21" s="426"/>
      <c r="F21" s="426"/>
      <c r="G21" s="426"/>
      <c r="H21" s="426"/>
      <c r="I21" s="426"/>
      <c r="J21" s="426"/>
      <c r="K21" s="426"/>
      <c r="L21" s="419"/>
      <c r="M21" s="420" t="n">
        <v>0</v>
      </c>
      <c r="N21" s="437"/>
      <c r="O21" s="419"/>
      <c r="P21" s="438" t="n">
        <v>0</v>
      </c>
      <c r="Q21" s="439"/>
      <c r="R21" s="422"/>
      <c r="S21" s="423"/>
      <c r="T21" s="423"/>
      <c r="AC21" s="413" t="n">
        <v>4</v>
      </c>
      <c r="AD21" s="424" t="s">
        <v>647</v>
      </c>
      <c r="AE21" s="425"/>
      <c r="AF21" s="426"/>
      <c r="AG21" s="426"/>
      <c r="AH21" s="426"/>
      <c r="AI21" s="426"/>
      <c r="AJ21" s="426"/>
      <c r="AK21" s="426"/>
      <c r="AL21" s="426"/>
      <c r="AM21" s="426"/>
      <c r="AN21" s="426"/>
      <c r="AO21" s="426"/>
      <c r="AP21" s="426"/>
      <c r="AQ21" s="426"/>
      <c r="AR21" s="426"/>
      <c r="AS21" s="440"/>
      <c r="AT21" s="441" t="n">
        <v>0</v>
      </c>
      <c r="AU21" s="442"/>
    </row>
    <row r="22" customFormat="false" ht="15" hidden="false" customHeight="false" outlineLevel="0" collapsed="false">
      <c r="C22" s="424" t="s">
        <v>638</v>
      </c>
      <c r="D22" s="426"/>
      <c r="E22" s="426"/>
      <c r="F22" s="426"/>
      <c r="G22" s="426"/>
      <c r="H22" s="426"/>
      <c r="I22" s="426"/>
      <c r="J22" s="426"/>
      <c r="K22" s="426"/>
      <c r="L22" s="419"/>
      <c r="M22" s="429" t="n">
        <v>0</v>
      </c>
      <c r="N22" s="437"/>
      <c r="O22" s="419"/>
      <c r="P22" s="429" t="n">
        <v>0</v>
      </c>
      <c r="Q22" s="437"/>
      <c r="R22" s="422"/>
      <c r="S22" s="423"/>
      <c r="T22" s="423"/>
      <c r="AD22" s="424" t="s">
        <v>648</v>
      </c>
      <c r="AE22" s="425"/>
      <c r="AF22" s="426"/>
      <c r="AG22" s="426"/>
      <c r="AH22" s="426"/>
      <c r="AI22" s="426"/>
      <c r="AJ22" s="426"/>
      <c r="AK22" s="426"/>
      <c r="AL22" s="426"/>
      <c r="AM22" s="426"/>
      <c r="AN22" s="426"/>
      <c r="AO22" s="426"/>
      <c r="AP22" s="426"/>
      <c r="AQ22" s="426"/>
      <c r="AR22" s="426"/>
      <c r="AS22" s="440"/>
      <c r="AT22" s="443" t="n">
        <v>0</v>
      </c>
      <c r="AU22" s="442"/>
    </row>
    <row r="23" customFormat="false" ht="15" hidden="false" customHeight="false" outlineLevel="0" collapsed="false">
      <c r="C23" s="424" t="s">
        <v>640</v>
      </c>
      <c r="D23" s="426"/>
      <c r="E23" s="426"/>
      <c r="F23" s="426"/>
      <c r="G23" s="426"/>
      <c r="H23" s="426"/>
      <c r="I23" s="426"/>
      <c r="J23" s="426"/>
      <c r="K23" s="426"/>
      <c r="L23" s="419"/>
      <c r="M23" s="429" t="n">
        <v>0</v>
      </c>
      <c r="N23" s="437"/>
      <c r="O23" s="419"/>
      <c r="P23" s="429" t="n">
        <v>0</v>
      </c>
      <c r="Q23" s="437"/>
      <c r="R23" s="422"/>
      <c r="S23" s="423"/>
      <c r="T23" s="423"/>
      <c r="AD23" s="424" t="s">
        <v>649</v>
      </c>
      <c r="AE23" s="425"/>
      <c r="AF23" s="426"/>
      <c r="AG23" s="426"/>
      <c r="AH23" s="426"/>
      <c r="AI23" s="426"/>
      <c r="AJ23" s="426"/>
      <c r="AK23" s="426"/>
      <c r="AL23" s="426"/>
      <c r="AM23" s="426"/>
      <c r="AN23" s="426"/>
      <c r="AO23" s="426"/>
      <c r="AP23" s="426"/>
      <c r="AQ23" s="426"/>
      <c r="AR23" s="426"/>
      <c r="AS23" s="440"/>
      <c r="AT23" s="443" t="n">
        <v>0</v>
      </c>
      <c r="AU23" s="442"/>
      <c r="AW23" s="404" t="s">
        <v>650</v>
      </c>
    </row>
    <row r="24" customFormat="false" ht="15" hidden="false" customHeight="false" outlineLevel="0" collapsed="false">
      <c r="C24" s="424" t="s">
        <v>642</v>
      </c>
      <c r="D24" s="426"/>
      <c r="E24" s="426"/>
      <c r="F24" s="426"/>
      <c r="G24" s="426"/>
      <c r="H24" s="426"/>
      <c r="I24" s="426"/>
      <c r="J24" s="426"/>
      <c r="K24" s="426"/>
      <c r="L24" s="419"/>
      <c r="M24" s="429" t="n">
        <v>0</v>
      </c>
      <c r="N24" s="437"/>
      <c r="O24" s="419"/>
      <c r="P24" s="429" t="n">
        <v>0</v>
      </c>
      <c r="Q24" s="437"/>
      <c r="R24" s="422"/>
      <c r="S24" s="423"/>
      <c r="T24" s="423"/>
    </row>
    <row r="25" customFormat="false" ht="15" hidden="false" customHeight="false" outlineLevel="0" collapsed="false">
      <c r="C25" s="424" t="s">
        <v>644</v>
      </c>
      <c r="D25" s="426"/>
      <c r="E25" s="426"/>
      <c r="F25" s="426"/>
      <c r="G25" s="426"/>
      <c r="H25" s="426"/>
      <c r="I25" s="426"/>
      <c r="J25" s="426"/>
      <c r="K25" s="426"/>
      <c r="L25" s="419"/>
      <c r="M25" s="429" t="n">
        <v>0</v>
      </c>
      <c r="N25" s="437"/>
      <c r="O25" s="419"/>
      <c r="P25" s="429" t="n">
        <v>0</v>
      </c>
      <c r="Q25" s="437"/>
      <c r="R25" s="422"/>
      <c r="S25" s="423"/>
      <c r="T25" s="423"/>
    </row>
    <row r="26" customFormat="false" ht="15" hidden="false" customHeight="false" outlineLevel="0" collapsed="false">
      <c r="C26" s="424" t="s">
        <v>645</v>
      </c>
      <c r="D26" s="426"/>
      <c r="E26" s="426"/>
      <c r="F26" s="426"/>
      <c r="G26" s="426"/>
      <c r="H26" s="426"/>
      <c r="I26" s="426"/>
      <c r="J26" s="426"/>
      <c r="K26" s="426"/>
      <c r="L26" s="419"/>
      <c r="M26" s="429" t="n">
        <v>0</v>
      </c>
      <c r="N26" s="437"/>
      <c r="O26" s="419"/>
      <c r="P26" s="429" t="n">
        <v>0</v>
      </c>
      <c r="Q26" s="437"/>
      <c r="R26" s="422"/>
      <c r="S26" s="423"/>
      <c r="T26" s="423"/>
    </row>
    <row r="28" customFormat="false" ht="15" hidden="false" customHeight="true" outlineLevel="0" collapsed="false">
      <c r="B28" s="413" t="n">
        <v>5</v>
      </c>
      <c r="C28" s="444" t="s">
        <v>651</v>
      </c>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row>
    <row r="29" s="435" customFormat="true" ht="18.75" hidden="false" customHeight="true" outlineLevel="0" collapsed="false">
      <c r="C29" s="445" t="s">
        <v>652</v>
      </c>
      <c r="D29" s="446" t="s">
        <v>653</v>
      </c>
      <c r="E29" s="446"/>
      <c r="F29" s="447" t="n">
        <v>2</v>
      </c>
      <c r="G29" s="447"/>
      <c r="H29" s="447" t="n">
        <v>3</v>
      </c>
      <c r="I29" s="447"/>
      <c r="J29" s="447" t="n">
        <v>4</v>
      </c>
      <c r="K29" s="447"/>
      <c r="L29" s="447" t="n">
        <v>5</v>
      </c>
      <c r="M29" s="447"/>
      <c r="N29" s="447" t="n">
        <v>6</v>
      </c>
      <c r="O29" s="447"/>
      <c r="P29" s="447" t="n">
        <v>7</v>
      </c>
      <c r="Q29" s="447"/>
      <c r="R29" s="447" t="n">
        <v>8</v>
      </c>
      <c r="S29" s="447"/>
      <c r="T29" s="447" t="n">
        <v>9</v>
      </c>
      <c r="U29" s="447"/>
      <c r="V29" s="447" t="n">
        <v>10</v>
      </c>
      <c r="W29" s="447"/>
      <c r="X29" s="447" t="n">
        <v>11</v>
      </c>
      <c r="Y29" s="447"/>
      <c r="Z29" s="447" t="n">
        <v>12</v>
      </c>
      <c r="AA29" s="447"/>
      <c r="AB29" s="447" t="n">
        <v>13</v>
      </c>
      <c r="AC29" s="447"/>
      <c r="AD29" s="447" t="n">
        <v>14</v>
      </c>
      <c r="AE29" s="447"/>
      <c r="AF29" s="447" t="n">
        <v>15</v>
      </c>
      <c r="AG29" s="447"/>
      <c r="AH29" s="447" t="n">
        <v>16</v>
      </c>
      <c r="AI29" s="447"/>
      <c r="AJ29" s="447" t="n">
        <v>17</v>
      </c>
      <c r="AK29" s="447"/>
      <c r="AL29" s="447" t="n">
        <v>18</v>
      </c>
      <c r="AM29" s="447"/>
      <c r="AN29" s="448" t="s">
        <v>654</v>
      </c>
      <c r="AO29" s="448"/>
      <c r="AP29" s="448" t="s">
        <v>655</v>
      </c>
      <c r="AQ29" s="448"/>
      <c r="AR29" s="448" t="s">
        <v>656</v>
      </c>
      <c r="AS29" s="448"/>
      <c r="AT29" s="449" t="s">
        <v>657</v>
      </c>
      <c r="AU29" s="449"/>
      <c r="AV29" s="450" t="s">
        <v>658</v>
      </c>
      <c r="AW29" s="450"/>
    </row>
    <row r="30" s="451" customFormat="true" ht="11.25" hidden="false" customHeight="false" outlineLevel="0" collapsed="false">
      <c r="C30" s="452" t="s">
        <v>659</v>
      </c>
      <c r="D30" s="447" t="s">
        <v>660</v>
      </c>
      <c r="E30" s="447" t="s">
        <v>661</v>
      </c>
      <c r="F30" s="447" t="s">
        <v>660</v>
      </c>
      <c r="G30" s="447" t="s">
        <v>661</v>
      </c>
      <c r="H30" s="447" t="s">
        <v>660</v>
      </c>
      <c r="I30" s="447" t="s">
        <v>661</v>
      </c>
      <c r="J30" s="447" t="s">
        <v>660</v>
      </c>
      <c r="K30" s="447" t="s">
        <v>661</v>
      </c>
      <c r="L30" s="447" t="s">
        <v>660</v>
      </c>
      <c r="M30" s="447" t="s">
        <v>661</v>
      </c>
      <c r="N30" s="447" t="s">
        <v>660</v>
      </c>
      <c r="O30" s="447" t="s">
        <v>661</v>
      </c>
      <c r="P30" s="447" t="s">
        <v>660</v>
      </c>
      <c r="Q30" s="447" t="s">
        <v>661</v>
      </c>
      <c r="R30" s="447" t="s">
        <v>660</v>
      </c>
      <c r="S30" s="447" t="s">
        <v>661</v>
      </c>
      <c r="T30" s="447" t="s">
        <v>660</v>
      </c>
      <c r="U30" s="447" t="s">
        <v>661</v>
      </c>
      <c r="V30" s="447" t="s">
        <v>660</v>
      </c>
      <c r="W30" s="447" t="s">
        <v>661</v>
      </c>
      <c r="X30" s="447" t="s">
        <v>660</v>
      </c>
      <c r="Y30" s="447" t="s">
        <v>661</v>
      </c>
      <c r="Z30" s="447" t="s">
        <v>660</v>
      </c>
      <c r="AA30" s="447" t="s">
        <v>661</v>
      </c>
      <c r="AB30" s="447" t="s">
        <v>660</v>
      </c>
      <c r="AC30" s="447" t="s">
        <v>661</v>
      </c>
      <c r="AD30" s="447" t="s">
        <v>660</v>
      </c>
      <c r="AE30" s="447" t="s">
        <v>661</v>
      </c>
      <c r="AF30" s="447" t="s">
        <v>660</v>
      </c>
      <c r="AG30" s="447" t="s">
        <v>661</v>
      </c>
      <c r="AH30" s="447" t="s">
        <v>660</v>
      </c>
      <c r="AI30" s="447" t="s">
        <v>661</v>
      </c>
      <c r="AJ30" s="447" t="s">
        <v>660</v>
      </c>
      <c r="AK30" s="447" t="s">
        <v>661</v>
      </c>
      <c r="AL30" s="447" t="s">
        <v>660</v>
      </c>
      <c r="AM30" s="447" t="s">
        <v>661</v>
      </c>
      <c r="AN30" s="447" t="s">
        <v>660</v>
      </c>
      <c r="AO30" s="447" t="s">
        <v>661</v>
      </c>
      <c r="AP30" s="447" t="s">
        <v>660</v>
      </c>
      <c r="AQ30" s="447" t="s">
        <v>661</v>
      </c>
      <c r="AR30" s="447" t="s">
        <v>660</v>
      </c>
      <c r="AS30" s="447" t="s">
        <v>661</v>
      </c>
      <c r="AT30" s="447" t="s">
        <v>660</v>
      </c>
      <c r="AU30" s="447" t="s">
        <v>661</v>
      </c>
      <c r="AV30" s="447" t="s">
        <v>660</v>
      </c>
      <c r="AW30" s="447" t="s">
        <v>661</v>
      </c>
    </row>
    <row r="31" customFormat="false" ht="15" hidden="false" customHeight="false" outlineLevel="0" collapsed="false">
      <c r="C31" s="453" t="s">
        <v>662</v>
      </c>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5"/>
      <c r="AQ31" s="455"/>
      <c r="AR31" s="455"/>
      <c r="AS31" s="455"/>
      <c r="AT31" s="455"/>
      <c r="AU31" s="455"/>
      <c r="AV31" s="456" t="n">
        <v>0</v>
      </c>
      <c r="AW31" s="456" t="n">
        <v>0</v>
      </c>
    </row>
    <row r="32" customFormat="false" ht="15" hidden="false" customHeight="false" outlineLevel="0" collapsed="false">
      <c r="C32" s="453" t="s">
        <v>663</v>
      </c>
      <c r="D32" s="454"/>
      <c r="E32" s="454"/>
      <c r="F32" s="454"/>
      <c r="G32" s="454"/>
      <c r="H32" s="454"/>
      <c r="I32" s="454"/>
      <c r="J32" s="454"/>
      <c r="K32" s="454"/>
      <c r="L32" s="454"/>
      <c r="M32" s="454"/>
      <c r="N32" s="454"/>
      <c r="O32" s="454"/>
      <c r="P32" s="454"/>
      <c r="Q32" s="454"/>
      <c r="R32" s="454"/>
      <c r="S32" s="457"/>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5"/>
      <c r="AQ32" s="455"/>
      <c r="AR32" s="455"/>
      <c r="AS32" s="455"/>
      <c r="AT32" s="455"/>
      <c r="AU32" s="455"/>
      <c r="AV32" s="456" t="n">
        <v>0</v>
      </c>
      <c r="AW32" s="456" t="n">
        <v>0</v>
      </c>
    </row>
    <row r="33" customFormat="false" ht="15" hidden="false" customHeight="false" outlineLevel="0" collapsed="false">
      <c r="C33" s="453" t="s">
        <v>664</v>
      </c>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5"/>
      <c r="AQ33" s="455"/>
      <c r="AR33" s="455"/>
      <c r="AS33" s="455"/>
      <c r="AT33" s="455"/>
      <c r="AU33" s="455"/>
      <c r="AV33" s="456" t="n">
        <v>0</v>
      </c>
      <c r="AW33" s="456" t="n">
        <v>0</v>
      </c>
    </row>
    <row r="34" customFormat="false" ht="15" hidden="false" customHeight="false" outlineLevel="0" collapsed="false">
      <c r="C34" s="453" t="s">
        <v>665</v>
      </c>
      <c r="D34" s="454"/>
      <c r="E34" s="454"/>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5"/>
      <c r="AQ34" s="455"/>
      <c r="AR34" s="455"/>
      <c r="AS34" s="455"/>
      <c r="AT34" s="455"/>
      <c r="AU34" s="455"/>
      <c r="AV34" s="456" t="n">
        <v>0</v>
      </c>
      <c r="AW34" s="456" t="n">
        <v>0</v>
      </c>
    </row>
    <row r="35" customFormat="false" ht="15" hidden="false" customHeight="false" outlineLevel="0" collapsed="false">
      <c r="C35" s="453" t="s">
        <v>666</v>
      </c>
      <c r="D35" s="454"/>
      <c r="E35" s="454"/>
      <c r="F35" s="454"/>
      <c r="G35" s="454"/>
      <c r="H35" s="454"/>
      <c r="I35" s="454"/>
      <c r="J35" s="454"/>
      <c r="K35" s="454"/>
      <c r="L35" s="454"/>
      <c r="M35" s="454"/>
      <c r="N35" s="454"/>
      <c r="O35" s="454"/>
      <c r="P35" s="454"/>
      <c r="Q35" s="454"/>
      <c r="R35" s="454"/>
      <c r="S35" s="458"/>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5"/>
      <c r="AQ35" s="455"/>
      <c r="AR35" s="455"/>
      <c r="AS35" s="455"/>
      <c r="AT35" s="455"/>
      <c r="AU35" s="455"/>
      <c r="AV35" s="456" t="n">
        <v>0</v>
      </c>
      <c r="AW35" s="456" t="n">
        <v>0</v>
      </c>
    </row>
    <row r="36" customFormat="false" ht="15" hidden="false" customHeight="false" outlineLevel="0" collapsed="false">
      <c r="C36" s="459" t="s">
        <v>658</v>
      </c>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5"/>
      <c r="AQ36" s="455"/>
      <c r="AR36" s="455"/>
      <c r="AS36" s="455"/>
      <c r="AT36" s="455"/>
      <c r="AU36" s="455"/>
      <c r="AV36" s="456" t="n">
        <v>0</v>
      </c>
      <c r="AW36" s="456" t="n">
        <v>0</v>
      </c>
    </row>
    <row r="38" customFormat="false" ht="12.75" hidden="false" customHeight="false" outlineLevel="0" collapsed="false">
      <c r="C38" s="460" t="s">
        <v>667</v>
      </c>
      <c r="D38" s="440" t="n">
        <v>0</v>
      </c>
      <c r="E38" s="442"/>
      <c r="F38" s="426"/>
      <c r="G38" s="426" t="n">
        <v>0</v>
      </c>
      <c r="H38" s="440"/>
      <c r="I38" s="442" t="n">
        <v>0</v>
      </c>
      <c r="J38" s="440"/>
      <c r="K38" s="442" t="n">
        <v>0</v>
      </c>
      <c r="L38" s="426" t="n">
        <v>0</v>
      </c>
      <c r="M38" s="426" t="n">
        <v>0</v>
      </c>
      <c r="N38" s="440"/>
      <c r="O38" s="442" t="n">
        <v>0</v>
      </c>
      <c r="P38" s="426"/>
      <c r="Q38" s="426" t="n">
        <v>0</v>
      </c>
      <c r="R38" s="440"/>
      <c r="S38" s="442" t="n">
        <v>0</v>
      </c>
      <c r="T38" s="426"/>
      <c r="U38" s="426" t="n">
        <v>0</v>
      </c>
      <c r="V38" s="440" t="n">
        <v>0</v>
      </c>
      <c r="W38" s="442" t="n">
        <v>0</v>
      </c>
      <c r="X38" s="426"/>
      <c r="Y38" s="426" t="n">
        <v>0</v>
      </c>
      <c r="Z38" s="440"/>
      <c r="AA38" s="442" t="n">
        <v>0</v>
      </c>
      <c r="AB38" s="426"/>
      <c r="AC38" s="426" t="n">
        <v>0</v>
      </c>
      <c r="AD38" s="440"/>
      <c r="AE38" s="442" t="n">
        <v>0</v>
      </c>
      <c r="AF38" s="426"/>
      <c r="AG38" s="426" t="n">
        <v>0</v>
      </c>
      <c r="AH38" s="440"/>
      <c r="AI38" s="442" t="n">
        <v>0</v>
      </c>
      <c r="AJ38" s="426"/>
      <c r="AK38" s="426" t="n">
        <v>0</v>
      </c>
      <c r="AL38" s="440"/>
      <c r="AM38" s="442" t="n">
        <v>0</v>
      </c>
      <c r="AN38" s="426"/>
      <c r="AO38" s="426" t="n">
        <v>0</v>
      </c>
      <c r="AP38" s="440"/>
      <c r="AQ38" s="442" t="n">
        <v>0</v>
      </c>
      <c r="AR38" s="426"/>
      <c r="AS38" s="426" t="n">
        <v>0</v>
      </c>
      <c r="AT38" s="440"/>
      <c r="AU38" s="442" t="n">
        <v>0</v>
      </c>
      <c r="AV38" s="426"/>
      <c r="AW38" s="442" t="n">
        <v>0</v>
      </c>
    </row>
  </sheetData>
  <mergeCells count="47">
    <mergeCell ref="A1:AZ1"/>
    <mergeCell ref="A2:AZ2"/>
    <mergeCell ref="A3:AZ3"/>
    <mergeCell ref="A4:AZ4"/>
    <mergeCell ref="A5:AZ5"/>
    <mergeCell ref="A6:AZ6"/>
    <mergeCell ref="AS8:AV8"/>
    <mergeCell ref="L10:N10"/>
    <mergeCell ref="O10:Q10"/>
    <mergeCell ref="R10:T10"/>
    <mergeCell ref="AS10:AU10"/>
    <mergeCell ref="L11:N11"/>
    <mergeCell ref="O11:Q11"/>
    <mergeCell ref="R11:T11"/>
    <mergeCell ref="AS11:AU11"/>
    <mergeCell ref="L19:N19"/>
    <mergeCell ref="O19:Q19"/>
    <mergeCell ref="R19:T19"/>
    <mergeCell ref="AS19:AU19"/>
    <mergeCell ref="L20:N20"/>
    <mergeCell ref="O20:Q20"/>
    <mergeCell ref="R20:T20"/>
    <mergeCell ref="AS20:AU20"/>
    <mergeCell ref="C28:AW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404" width="2.7"/>
    <col collapsed="false" customWidth="true" hidden="false" outlineLevel="0" max="2" min="2" style="404" width="3.42"/>
    <col collapsed="false" customWidth="true" hidden="false" outlineLevel="0" max="3" min="3" style="404" width="19.85"/>
    <col collapsed="false" customWidth="true" hidden="false" outlineLevel="0" max="4" min="4" style="404" width="6.7"/>
    <col collapsed="false" customWidth="true" hidden="false" outlineLevel="0" max="5" min="5" style="404" width="9.28"/>
    <col collapsed="false" customWidth="true" hidden="false" outlineLevel="0" max="6" min="6" style="404" width="9.99"/>
    <col collapsed="false" customWidth="true" hidden="false" outlineLevel="0" max="7" min="7" style="404" width="8.56"/>
    <col collapsed="false" customWidth="true" hidden="false" outlineLevel="0" max="8" min="8" style="404" width="12.42"/>
    <col collapsed="false" customWidth="true" hidden="false" outlineLevel="0" max="9" min="9" style="404" width="8.99"/>
    <col collapsed="false" customWidth="true" hidden="false" outlineLevel="0" max="10" min="10" style="404" width="2.42"/>
    <col collapsed="false" customWidth="true" hidden="false" outlineLevel="0" max="11" min="11" style="404" width="2.7"/>
    <col collapsed="false" customWidth="true" hidden="false" outlineLevel="0" max="12" min="12" style="404" width="19.85"/>
    <col collapsed="false" customWidth="true" hidden="false" outlineLevel="0" max="13" min="13" style="404" width="6.7"/>
    <col collapsed="false" customWidth="false" hidden="false" outlineLevel="0" max="14" min="14" style="404" width="9.14"/>
    <col collapsed="false" customWidth="true" hidden="false" outlineLevel="0" max="15" min="15" style="404" width="1.85"/>
    <col collapsed="false" customWidth="true" hidden="false" outlineLevel="0" max="16" min="16" style="404" width="7.99"/>
    <col collapsed="false" customWidth="true" hidden="false" outlineLevel="0" max="17" min="17" style="404" width="6.56"/>
    <col collapsed="false" customWidth="true" hidden="false" outlineLevel="0" max="18" min="18" style="404" width="7.7"/>
    <col collapsed="false" customWidth="true" hidden="false" outlineLevel="0" max="19" min="19" style="404" width="8.56"/>
    <col collapsed="false" customWidth="false" hidden="false" outlineLevel="0" max="257" min="20" style="404" width="9.14"/>
  </cols>
  <sheetData>
    <row r="1" customFormat="false" ht="12.75" hidden="false" customHeight="true" outlineLevel="0" collapsed="false">
      <c r="A1" s="405" t="s">
        <v>624</v>
      </c>
      <c r="B1" s="405"/>
      <c r="C1" s="405"/>
      <c r="D1" s="405"/>
      <c r="E1" s="405"/>
      <c r="F1" s="405"/>
      <c r="G1" s="405"/>
      <c r="H1" s="405"/>
      <c r="I1" s="405"/>
      <c r="J1" s="405"/>
      <c r="K1" s="405"/>
      <c r="L1" s="405"/>
      <c r="M1" s="405"/>
      <c r="N1" s="405"/>
      <c r="O1" s="405"/>
      <c r="P1" s="405"/>
      <c r="Q1" s="405"/>
      <c r="R1" s="405"/>
      <c r="S1" s="405"/>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row>
    <row r="2" customFormat="false" ht="12.75" hidden="false" customHeight="true" outlineLevel="0" collapsed="false">
      <c r="A2" s="405" t="s">
        <v>0</v>
      </c>
      <c r="B2" s="405"/>
      <c r="C2" s="405"/>
      <c r="D2" s="405"/>
      <c r="E2" s="405"/>
      <c r="F2" s="405"/>
      <c r="G2" s="405"/>
      <c r="H2" s="405"/>
      <c r="I2" s="405"/>
      <c r="J2" s="405"/>
      <c r="K2" s="405"/>
      <c r="L2" s="405"/>
      <c r="M2" s="405"/>
      <c r="N2" s="405"/>
      <c r="O2" s="405"/>
      <c r="P2" s="405"/>
      <c r="Q2" s="405"/>
      <c r="R2" s="405"/>
      <c r="S2" s="405"/>
      <c r="T2" s="461"/>
      <c r="U2" s="461"/>
      <c r="V2" s="461"/>
      <c r="W2" s="461"/>
      <c r="X2" s="461"/>
      <c r="Y2" s="461"/>
      <c r="Z2" s="461"/>
      <c r="AA2" s="461"/>
      <c r="AB2" s="461"/>
      <c r="AC2" s="461"/>
      <c r="AD2" s="461"/>
      <c r="AE2" s="461"/>
      <c r="AF2" s="461"/>
      <c r="AG2" s="461"/>
      <c r="AH2" s="461"/>
      <c r="AI2" s="461"/>
      <c r="AJ2" s="461"/>
      <c r="AK2" s="461"/>
      <c r="AL2" s="461"/>
      <c r="AM2" s="461"/>
      <c r="AN2" s="461"/>
      <c r="AO2" s="461"/>
      <c r="AP2" s="461"/>
      <c r="AQ2" s="461"/>
      <c r="AR2" s="461"/>
      <c r="AS2" s="461"/>
      <c r="AT2" s="461"/>
      <c r="AU2" s="461"/>
      <c r="AV2" s="461"/>
      <c r="AW2" s="461"/>
      <c r="AX2" s="461"/>
      <c r="AY2" s="461"/>
      <c r="AZ2" s="461"/>
    </row>
    <row r="3" customFormat="false" ht="12.75" hidden="false" customHeight="true" outlineLevel="0" collapsed="false">
      <c r="A3" s="405" t="s">
        <v>625</v>
      </c>
      <c r="B3" s="405"/>
      <c r="C3" s="405"/>
      <c r="D3" s="405"/>
      <c r="E3" s="405"/>
      <c r="F3" s="405"/>
      <c r="G3" s="405"/>
      <c r="H3" s="405"/>
      <c r="I3" s="405"/>
      <c r="J3" s="405"/>
      <c r="K3" s="405"/>
      <c r="L3" s="405"/>
      <c r="M3" s="405"/>
      <c r="N3" s="405"/>
      <c r="O3" s="405"/>
      <c r="P3" s="405"/>
      <c r="Q3" s="405"/>
      <c r="R3" s="405"/>
      <c r="S3" s="405"/>
      <c r="T3" s="461"/>
      <c r="U3" s="461"/>
      <c r="V3" s="461"/>
      <c r="W3" s="461"/>
      <c r="X3" s="461"/>
      <c r="Y3" s="461"/>
      <c r="Z3" s="461"/>
      <c r="AA3" s="461"/>
      <c r="AB3" s="461"/>
      <c r="AC3" s="461"/>
      <c r="AD3" s="461"/>
      <c r="AE3" s="461"/>
      <c r="AF3" s="461"/>
      <c r="AG3" s="461"/>
      <c r="AH3" s="461"/>
      <c r="AI3" s="461"/>
      <c r="AJ3" s="461"/>
      <c r="AK3" s="461"/>
      <c r="AL3" s="461"/>
      <c r="AM3" s="461"/>
      <c r="AN3" s="461"/>
      <c r="AO3" s="461"/>
      <c r="AP3" s="461"/>
      <c r="AQ3" s="461"/>
      <c r="AR3" s="461"/>
      <c r="AS3" s="461"/>
      <c r="AT3" s="461"/>
      <c r="AU3" s="461"/>
      <c r="AV3" s="461"/>
      <c r="AW3" s="461"/>
      <c r="AX3" s="461"/>
      <c r="AY3" s="461"/>
      <c r="AZ3" s="461"/>
    </row>
    <row r="4" customFormat="false" ht="12.75" hidden="false" customHeight="true" outlineLevel="0" collapsed="false">
      <c r="A4" s="405" t="s">
        <v>626</v>
      </c>
      <c r="B4" s="405"/>
      <c r="C4" s="405"/>
      <c r="D4" s="405"/>
      <c r="E4" s="405"/>
      <c r="F4" s="405"/>
      <c r="G4" s="405"/>
      <c r="H4" s="405"/>
      <c r="I4" s="405"/>
      <c r="J4" s="405"/>
      <c r="K4" s="405"/>
      <c r="L4" s="405"/>
      <c r="M4" s="405"/>
      <c r="N4" s="405"/>
      <c r="O4" s="405"/>
      <c r="P4" s="405"/>
      <c r="Q4" s="405"/>
      <c r="R4" s="405"/>
      <c r="S4" s="405"/>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1"/>
      <c r="AV4" s="461"/>
      <c r="AW4" s="461"/>
      <c r="AX4" s="461"/>
      <c r="AY4" s="461"/>
      <c r="AZ4" s="461"/>
    </row>
    <row r="5" customFormat="false" ht="12.75" hidden="false" customHeight="true" outlineLevel="0" collapsed="false">
      <c r="A5" s="405" t="s">
        <v>627</v>
      </c>
      <c r="B5" s="405"/>
      <c r="C5" s="405"/>
      <c r="D5" s="405"/>
      <c r="E5" s="405"/>
      <c r="F5" s="405"/>
      <c r="G5" s="405"/>
      <c r="H5" s="405"/>
      <c r="I5" s="405"/>
      <c r="J5" s="405"/>
      <c r="K5" s="405"/>
      <c r="L5" s="405"/>
      <c r="M5" s="405"/>
      <c r="N5" s="405"/>
      <c r="O5" s="405"/>
      <c r="P5" s="405"/>
      <c r="Q5" s="405"/>
      <c r="R5" s="405"/>
      <c r="S5" s="405"/>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row>
    <row r="6" customFormat="false" ht="12.75" hidden="false" customHeight="true" outlineLevel="0" collapsed="false">
      <c r="A6" s="405" t="s">
        <v>628</v>
      </c>
      <c r="B6" s="405"/>
      <c r="C6" s="405"/>
      <c r="D6" s="405"/>
      <c r="E6" s="405"/>
      <c r="F6" s="405"/>
      <c r="G6" s="405"/>
      <c r="H6" s="405"/>
      <c r="I6" s="405"/>
      <c r="J6" s="405"/>
      <c r="K6" s="405"/>
      <c r="L6" s="405"/>
      <c r="M6" s="405"/>
      <c r="N6" s="405"/>
      <c r="O6" s="405"/>
      <c r="P6" s="405"/>
      <c r="Q6" s="405"/>
      <c r="R6" s="405"/>
      <c r="S6" s="405"/>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row>
    <row r="8" customFormat="false" ht="42" hidden="false" customHeight="true" outlineLevel="0" collapsed="false">
      <c r="B8" s="413" t="n">
        <v>6</v>
      </c>
      <c r="C8" s="462" t="s">
        <v>668</v>
      </c>
      <c r="D8" s="463" t="s">
        <v>669</v>
      </c>
      <c r="E8" s="463" t="s">
        <v>670</v>
      </c>
      <c r="F8" s="463" t="s">
        <v>671</v>
      </c>
      <c r="G8" s="463" t="s">
        <v>672</v>
      </c>
      <c r="H8" s="463" t="s">
        <v>673</v>
      </c>
      <c r="I8" s="464" t="s">
        <v>667</v>
      </c>
      <c r="K8" s="413" t="n">
        <v>7</v>
      </c>
      <c r="L8" s="463" t="s">
        <v>674</v>
      </c>
      <c r="M8" s="463" t="s">
        <v>669</v>
      </c>
      <c r="N8" s="463" t="s">
        <v>670</v>
      </c>
      <c r="O8" s="463"/>
      <c r="P8" s="463" t="s">
        <v>671</v>
      </c>
      <c r="Q8" s="463" t="s">
        <v>672</v>
      </c>
      <c r="R8" s="463" t="s">
        <v>673</v>
      </c>
      <c r="S8" s="464" t="s">
        <v>667</v>
      </c>
    </row>
    <row r="9" customFormat="false" ht="12.75" hidden="false" customHeight="true" outlineLevel="0" collapsed="false">
      <c r="C9" s="465" t="s">
        <v>675</v>
      </c>
      <c r="D9" s="444" t="n">
        <v>0</v>
      </c>
      <c r="E9" s="444"/>
      <c r="F9" s="444"/>
      <c r="G9" s="444"/>
      <c r="H9" s="444"/>
      <c r="I9" s="466" t="n">
        <v>0</v>
      </c>
      <c r="L9" s="465" t="s">
        <v>676</v>
      </c>
      <c r="M9" s="467"/>
      <c r="N9" s="467"/>
      <c r="O9" s="467"/>
      <c r="P9" s="467"/>
      <c r="Q9" s="467"/>
      <c r="R9" s="467"/>
      <c r="S9" s="466" t="n">
        <v>0</v>
      </c>
    </row>
    <row r="10" customFormat="false" ht="12.75" hidden="false" customHeight="true" outlineLevel="0" collapsed="false">
      <c r="C10" s="465" t="s">
        <v>677</v>
      </c>
      <c r="D10" s="444" t="n">
        <v>0</v>
      </c>
      <c r="E10" s="444"/>
      <c r="F10" s="444"/>
      <c r="G10" s="444"/>
      <c r="H10" s="444"/>
      <c r="I10" s="466" t="n">
        <v>0</v>
      </c>
      <c r="L10" s="465" t="s">
        <v>678</v>
      </c>
      <c r="M10" s="467" t="n">
        <v>0</v>
      </c>
      <c r="N10" s="467"/>
      <c r="O10" s="467"/>
      <c r="P10" s="467"/>
      <c r="Q10" s="467"/>
      <c r="R10" s="467"/>
      <c r="S10" s="466" t="n">
        <v>0</v>
      </c>
    </row>
    <row r="11" customFormat="false" ht="12.75" hidden="false" customHeight="true" outlineLevel="0" collapsed="false">
      <c r="C11" s="465" t="s">
        <v>679</v>
      </c>
      <c r="D11" s="444" t="n">
        <v>0</v>
      </c>
      <c r="E11" s="444"/>
      <c r="F11" s="444"/>
      <c r="G11" s="444"/>
      <c r="H11" s="444"/>
      <c r="I11" s="466" t="n">
        <v>0</v>
      </c>
      <c r="L11" s="465" t="s">
        <v>680</v>
      </c>
      <c r="M11" s="467"/>
      <c r="N11" s="467"/>
      <c r="O11" s="467"/>
      <c r="P11" s="467"/>
      <c r="Q11" s="467"/>
      <c r="R11" s="467"/>
      <c r="S11" s="466" t="n">
        <v>0</v>
      </c>
    </row>
    <row r="12" customFormat="false" ht="12.75" hidden="false" customHeight="true" outlineLevel="0" collapsed="false">
      <c r="C12" s="465" t="s">
        <v>681</v>
      </c>
      <c r="D12" s="444"/>
      <c r="E12" s="444"/>
      <c r="F12" s="444"/>
      <c r="G12" s="444"/>
      <c r="H12" s="444"/>
      <c r="I12" s="466" t="n">
        <v>0</v>
      </c>
      <c r="L12" s="465" t="s">
        <v>682</v>
      </c>
      <c r="M12" s="467"/>
      <c r="N12" s="467"/>
      <c r="O12" s="467"/>
      <c r="P12" s="467"/>
      <c r="Q12" s="467"/>
      <c r="R12" s="467"/>
      <c r="S12" s="466" t="n">
        <v>0</v>
      </c>
    </row>
    <row r="13" customFormat="false" ht="12.75" hidden="false" customHeight="true" outlineLevel="0" collapsed="false">
      <c r="C13" s="465" t="s">
        <v>683</v>
      </c>
      <c r="D13" s="444"/>
      <c r="E13" s="444"/>
      <c r="F13" s="444"/>
      <c r="G13" s="444"/>
      <c r="H13" s="444"/>
      <c r="I13" s="466" t="n">
        <v>0</v>
      </c>
      <c r="L13" s="465" t="s">
        <v>684</v>
      </c>
      <c r="M13" s="467"/>
      <c r="N13" s="467"/>
      <c r="O13" s="467"/>
      <c r="P13" s="467"/>
      <c r="Q13" s="467"/>
      <c r="R13" s="467"/>
      <c r="S13" s="466" t="n">
        <v>0</v>
      </c>
    </row>
    <row r="14" customFormat="false" ht="12.75" hidden="false" customHeight="true" outlineLevel="0" collapsed="false">
      <c r="C14" s="465" t="s">
        <v>685</v>
      </c>
      <c r="D14" s="444"/>
      <c r="E14" s="444"/>
      <c r="F14" s="444"/>
      <c r="G14" s="444"/>
      <c r="H14" s="444"/>
      <c r="I14" s="466" t="n">
        <v>0</v>
      </c>
      <c r="L14" s="465" t="s">
        <v>686</v>
      </c>
      <c r="M14" s="467"/>
      <c r="N14" s="467"/>
      <c r="O14" s="467"/>
      <c r="P14" s="467"/>
      <c r="Q14" s="467"/>
      <c r="R14" s="467"/>
      <c r="S14" s="466" t="n">
        <v>0</v>
      </c>
    </row>
    <row r="15" customFormat="false" ht="12.75" hidden="false" customHeight="false" outlineLevel="0" collapsed="false">
      <c r="C15" s="465" t="s">
        <v>687</v>
      </c>
      <c r="D15" s="444"/>
      <c r="E15" s="444"/>
      <c r="F15" s="444"/>
      <c r="G15" s="444"/>
      <c r="H15" s="444"/>
      <c r="I15" s="466" t="n">
        <v>0</v>
      </c>
      <c r="L15" s="465" t="s">
        <v>688</v>
      </c>
      <c r="M15" s="467"/>
      <c r="N15" s="467"/>
      <c r="O15" s="467"/>
      <c r="P15" s="467"/>
      <c r="Q15" s="467"/>
      <c r="R15" s="467"/>
      <c r="S15" s="466" t="n">
        <v>0</v>
      </c>
    </row>
    <row r="16" customFormat="false" ht="12.75" hidden="false" customHeight="true" outlineLevel="0" collapsed="false">
      <c r="C16" s="465" t="s">
        <v>689</v>
      </c>
      <c r="D16" s="444"/>
      <c r="E16" s="444"/>
      <c r="F16" s="444"/>
      <c r="G16" s="444"/>
      <c r="H16" s="444"/>
      <c r="I16" s="466" t="n">
        <v>0</v>
      </c>
      <c r="L16" s="465" t="s">
        <v>690</v>
      </c>
      <c r="M16" s="467"/>
      <c r="N16" s="467"/>
      <c r="O16" s="467"/>
      <c r="P16" s="467"/>
      <c r="Q16" s="467"/>
      <c r="R16" s="467"/>
      <c r="S16" s="466" t="n">
        <v>0</v>
      </c>
    </row>
    <row r="17" customFormat="false" ht="12.75" hidden="false" customHeight="true" outlineLevel="0" collapsed="false">
      <c r="C17" s="468" t="s">
        <v>667</v>
      </c>
      <c r="D17" s="466" t="n">
        <v>0</v>
      </c>
      <c r="E17" s="466" t="n">
        <v>0</v>
      </c>
      <c r="F17" s="466" t="n">
        <v>0</v>
      </c>
      <c r="G17" s="466" t="n">
        <v>0</v>
      </c>
      <c r="H17" s="466" t="n">
        <v>0</v>
      </c>
      <c r="I17" s="466" t="n">
        <v>0</v>
      </c>
      <c r="L17" s="465" t="s">
        <v>691</v>
      </c>
      <c r="M17" s="467"/>
      <c r="N17" s="467"/>
      <c r="O17" s="467"/>
      <c r="P17" s="467"/>
      <c r="Q17" s="467"/>
      <c r="R17" s="467"/>
      <c r="S17" s="466" t="n">
        <v>0</v>
      </c>
    </row>
    <row r="18" customFormat="false" ht="12.75" hidden="false" customHeight="false" outlineLevel="0" collapsed="false">
      <c r="L18" s="465" t="s">
        <v>692</v>
      </c>
      <c r="M18" s="467"/>
      <c r="N18" s="467"/>
      <c r="O18" s="467"/>
      <c r="P18" s="467"/>
      <c r="Q18" s="467"/>
      <c r="R18" s="467"/>
      <c r="S18" s="466" t="n">
        <v>0</v>
      </c>
    </row>
    <row r="19" customFormat="false" ht="12.75" hidden="false" customHeight="true" outlineLevel="0" collapsed="false">
      <c r="L19" s="465" t="s">
        <v>693</v>
      </c>
      <c r="M19" s="467"/>
      <c r="N19" s="467"/>
      <c r="O19" s="467"/>
      <c r="P19" s="467"/>
      <c r="Q19" s="467"/>
      <c r="R19" s="467"/>
      <c r="S19" s="466" t="n">
        <v>0</v>
      </c>
    </row>
    <row r="20" customFormat="false" ht="12.75" hidden="false" customHeight="true" outlineLevel="0" collapsed="false">
      <c r="L20" s="465" t="s">
        <v>694</v>
      </c>
      <c r="M20" s="467"/>
      <c r="N20" s="467"/>
      <c r="O20" s="467"/>
      <c r="P20" s="467"/>
      <c r="Q20" s="467"/>
      <c r="R20" s="467"/>
      <c r="S20" s="466" t="n">
        <v>0</v>
      </c>
    </row>
    <row r="21" customFormat="false" ht="12.75" hidden="false" customHeight="true" outlineLevel="0" collapsed="false">
      <c r="L21" s="465" t="s">
        <v>695</v>
      </c>
      <c r="M21" s="467"/>
      <c r="N21" s="467"/>
      <c r="O21" s="467"/>
      <c r="P21" s="467"/>
      <c r="Q21" s="467"/>
      <c r="R21" s="467"/>
      <c r="S21" s="466" t="n">
        <v>0</v>
      </c>
    </row>
    <row r="22" customFormat="false" ht="12.75" hidden="false" customHeight="true" outlineLevel="0" collapsed="false">
      <c r="L22" s="468" t="s">
        <v>667</v>
      </c>
      <c r="M22" s="466" t="n">
        <v>0</v>
      </c>
      <c r="N22" s="466" t="n">
        <v>0</v>
      </c>
      <c r="O22" s="466"/>
      <c r="P22" s="466" t="n">
        <v>0</v>
      </c>
      <c r="Q22" s="466" t="n">
        <v>0</v>
      </c>
      <c r="R22" s="466" t="n">
        <v>0</v>
      </c>
      <c r="S22" s="466" t="n">
        <v>0</v>
      </c>
    </row>
    <row r="24" customFormat="false" ht="15" hidden="false" customHeight="false" outlineLevel="0" collapsed="false">
      <c r="B24" s="469" t="n">
        <v>8</v>
      </c>
      <c r="C24" s="424" t="s">
        <v>696</v>
      </c>
      <c r="D24" s="425"/>
      <c r="E24" s="425"/>
      <c r="F24" s="425"/>
      <c r="G24" s="425"/>
      <c r="H24" s="425"/>
      <c r="I24" s="427"/>
    </row>
    <row r="25" customFormat="false" ht="23.25" hidden="false" customHeight="false" outlineLevel="0" collapsed="false">
      <c r="B25" s="469" t="n">
        <v>9</v>
      </c>
      <c r="C25" s="470" t="s">
        <v>697</v>
      </c>
      <c r="D25" s="425"/>
      <c r="E25" s="427"/>
      <c r="F25" s="471" t="s">
        <v>698</v>
      </c>
      <c r="G25" s="463" t="s">
        <v>699</v>
      </c>
      <c r="H25" s="463" t="s">
        <v>700</v>
      </c>
      <c r="I25" s="472" t="s">
        <v>699</v>
      </c>
    </row>
    <row r="26" customFormat="false" ht="12.75" hidden="false" customHeight="false" outlineLevel="0" collapsed="false">
      <c r="C26" s="414" t="s">
        <v>701</v>
      </c>
      <c r="D26" s="473"/>
      <c r="E26" s="474"/>
      <c r="F26" s="444" t="n">
        <v>0</v>
      </c>
      <c r="G26" s="444" t="n">
        <v>0</v>
      </c>
      <c r="H26" s="444" t="n">
        <v>0</v>
      </c>
      <c r="I26" s="444" t="n">
        <v>0</v>
      </c>
    </row>
    <row r="27" customFormat="false" ht="12.75" hidden="false" customHeight="false" outlineLevel="0" collapsed="false">
      <c r="C27" s="424" t="s">
        <v>702</v>
      </c>
      <c r="D27" s="425"/>
      <c r="E27" s="427"/>
      <c r="F27" s="444" t="n">
        <v>0</v>
      </c>
      <c r="G27" s="444" t="n">
        <v>0</v>
      </c>
      <c r="H27" s="444" t="n">
        <v>0</v>
      </c>
      <c r="I27" s="444" t="n">
        <v>0</v>
      </c>
    </row>
    <row r="28" customFormat="false" ht="12.75" hidden="false" customHeight="false" outlineLevel="0" collapsed="false">
      <c r="C28" s="424" t="s">
        <v>703</v>
      </c>
      <c r="D28" s="425"/>
      <c r="E28" s="427"/>
      <c r="F28" s="444" t="n">
        <v>3</v>
      </c>
      <c r="G28" s="444" t="n">
        <v>0</v>
      </c>
      <c r="H28" s="444" t="n">
        <v>0</v>
      </c>
      <c r="I28" s="444" t="n">
        <v>0</v>
      </c>
    </row>
    <row r="29" customFormat="false" ht="12.75" hidden="false" customHeight="false" outlineLevel="0" collapsed="false">
      <c r="C29" s="424" t="s">
        <v>704</v>
      </c>
      <c r="D29" s="425"/>
      <c r="E29" s="427"/>
      <c r="F29" s="444" t="n">
        <v>3</v>
      </c>
      <c r="G29" s="444" t="n">
        <v>0</v>
      </c>
      <c r="H29" s="444" t="n">
        <v>1</v>
      </c>
      <c r="I29" s="444" t="n">
        <v>0</v>
      </c>
    </row>
    <row r="30" customFormat="false" ht="15" hidden="false" customHeight="false" outlineLevel="0" collapsed="false">
      <c r="B30" s="469" t="n">
        <v>10</v>
      </c>
      <c r="C30" s="424" t="s">
        <v>705</v>
      </c>
      <c r="D30" s="425"/>
      <c r="E30" s="427"/>
      <c r="F30" s="444" t="n">
        <v>0</v>
      </c>
      <c r="G30" s="444" t="n">
        <v>0</v>
      </c>
      <c r="H30" s="444" t="n">
        <v>0</v>
      </c>
      <c r="I30" s="444" t="n">
        <v>0</v>
      </c>
    </row>
    <row r="31" customFormat="false" ht="15" hidden="false" customHeight="false" outlineLevel="0" collapsed="false">
      <c r="B31" s="475" t="n">
        <v>11</v>
      </c>
      <c r="C31" s="431" t="s">
        <v>706</v>
      </c>
      <c r="D31" s="476"/>
      <c r="E31" s="477"/>
      <c r="F31" s="444" t="n">
        <v>2</v>
      </c>
      <c r="G31" s="444" t="n">
        <v>1</v>
      </c>
      <c r="H31" s="444" t="n">
        <v>0</v>
      </c>
      <c r="I31" s="444" t="n">
        <v>0</v>
      </c>
      <c r="P31" s="478"/>
      <c r="Q31" s="478"/>
      <c r="R31" s="478"/>
      <c r="S31" s="478"/>
    </row>
    <row r="32" customFormat="false" ht="12.75" hidden="false" customHeight="true" outlineLevel="0" collapsed="false">
      <c r="C32" s="435"/>
      <c r="D32" s="435"/>
      <c r="E32" s="435"/>
      <c r="F32" s="435"/>
      <c r="G32" s="435"/>
      <c r="H32" s="411"/>
      <c r="I32" s="436" t="s">
        <v>707</v>
      </c>
      <c r="P32" s="405" t="s">
        <v>708</v>
      </c>
      <c r="Q32" s="405"/>
      <c r="R32" s="405"/>
      <c r="S32" s="405"/>
    </row>
    <row r="33" customFormat="false" ht="15" hidden="false" customHeight="false" outlineLevel="0" collapsed="false">
      <c r="B33" s="479" t="n">
        <v>12</v>
      </c>
      <c r="C33" s="414" t="s">
        <v>709</v>
      </c>
      <c r="D33" s="473"/>
      <c r="E33" s="473"/>
      <c r="F33" s="473"/>
      <c r="G33" s="474"/>
      <c r="H33" s="444" t="n">
        <v>0</v>
      </c>
      <c r="I33" s="444" t="n">
        <v>0</v>
      </c>
    </row>
    <row r="34" customFormat="false" ht="15" hidden="false" customHeight="false" outlineLevel="0" collapsed="false">
      <c r="B34" s="479" t="n">
        <v>13</v>
      </c>
      <c r="C34" s="424" t="s">
        <v>710</v>
      </c>
      <c r="D34" s="425"/>
      <c r="E34" s="425"/>
      <c r="F34" s="425"/>
      <c r="G34" s="425"/>
      <c r="H34" s="444" t="n">
        <v>0</v>
      </c>
      <c r="I34" s="444" t="n">
        <v>0</v>
      </c>
      <c r="P34" s="480"/>
      <c r="Q34" s="480"/>
      <c r="R34" s="480"/>
      <c r="S34" s="480"/>
    </row>
    <row r="35" customFormat="false" ht="15" hidden="false" customHeight="true" outlineLevel="0" collapsed="false">
      <c r="B35" s="479" t="n">
        <v>14</v>
      </c>
      <c r="C35" s="425" t="s">
        <v>711</v>
      </c>
      <c r="D35" s="425"/>
      <c r="E35" s="425"/>
      <c r="F35" s="425"/>
      <c r="G35" s="425"/>
      <c r="H35" s="481" t="n">
        <v>0</v>
      </c>
      <c r="I35" s="481" t="n">
        <v>0</v>
      </c>
      <c r="L35" s="408"/>
      <c r="M35" s="408"/>
      <c r="N35" s="408"/>
      <c r="O35" s="423"/>
      <c r="P35" s="482"/>
      <c r="Q35" s="482"/>
      <c r="R35" s="482"/>
      <c r="S35" s="482"/>
    </row>
    <row r="36" customFormat="false" ht="15" hidden="false" customHeight="true" outlineLevel="0" collapsed="false">
      <c r="B36" s="479" t="n">
        <v>15</v>
      </c>
      <c r="C36" s="425" t="s">
        <v>712</v>
      </c>
      <c r="D36" s="425"/>
      <c r="E36" s="425"/>
      <c r="F36" s="425"/>
      <c r="G36" s="425"/>
      <c r="H36" s="444" t="n">
        <v>0</v>
      </c>
      <c r="I36" s="444" t="n">
        <v>0</v>
      </c>
      <c r="L36" s="405" t="s">
        <v>713</v>
      </c>
      <c r="M36" s="405"/>
      <c r="N36" s="405"/>
      <c r="O36" s="483"/>
      <c r="P36" s="405" t="s">
        <v>714</v>
      </c>
      <c r="Q36" s="405"/>
      <c r="R36" s="405"/>
      <c r="S36" s="405"/>
    </row>
    <row r="37" customFormat="false" ht="15" hidden="false" customHeight="false" outlineLevel="0" collapsed="false">
      <c r="B37" s="479" t="n">
        <v>16</v>
      </c>
      <c r="C37" s="425" t="s">
        <v>715</v>
      </c>
      <c r="D37" s="425"/>
      <c r="E37" s="425"/>
      <c r="F37" s="425"/>
      <c r="G37" s="425"/>
      <c r="H37" s="444" t="n">
        <v>0</v>
      </c>
      <c r="I37" s="444" t="n">
        <v>0</v>
      </c>
    </row>
    <row r="38" customFormat="false" ht="15" hidden="false" customHeight="false" outlineLevel="0" collapsed="false">
      <c r="B38" s="479" t="n">
        <v>17</v>
      </c>
      <c r="C38" s="425" t="s">
        <v>716</v>
      </c>
      <c r="D38" s="425"/>
      <c r="E38" s="425"/>
      <c r="F38" s="425"/>
      <c r="G38" s="425"/>
      <c r="H38" s="444" t="n">
        <v>0</v>
      </c>
      <c r="I38" s="444" t="n">
        <v>0</v>
      </c>
    </row>
  </sheetData>
  <mergeCells count="26">
    <mergeCell ref="A1:S1"/>
    <mergeCell ref="A2:S2"/>
    <mergeCell ref="A3:S3"/>
    <mergeCell ref="A4:S4"/>
    <mergeCell ref="A5:S5"/>
    <mergeCell ref="A6:S6"/>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P32:S32"/>
    <mergeCell ref="P34:S34"/>
    <mergeCell ref="P35:S35"/>
    <mergeCell ref="L36:N36"/>
    <mergeCell ref="P36:S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22:01:26Z</dcterms:created>
  <dc:creator>Gabriel</dc:creator>
  <dc:description/>
  <dc:language>en-US</dc:language>
  <cp:lastModifiedBy>MMH</cp:lastModifiedBy>
  <cp:lastPrinted>2015-01-14T18:26:14Z</cp:lastPrinted>
  <dcterms:modified xsi:type="dcterms:W3CDTF">2015-07-03T16:14:50Z</dcterms:modified>
  <cp:revision>0</cp:revision>
  <dc:subject/>
  <dc:title/>
</cp:coreProperties>
</file>