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er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serción!$A$1:$L$23</definedName>
    <definedName function="false" hidden="false" localSheetId="0" name="_xlnm.Print_Titles" vbProcedure="false">Deserción!$1:$6</definedName>
    <definedName function="false" hidden="false" name="A_impresión_IM" vbProcedure="false">'[2]'!$AX$50</definedName>
    <definedName function="false" hidden="false" name="Excel_BuiltIn_Database" vbProcedure="false">'[3]'!$A$5:$P$64788</definedName>
    <definedName function="false" hidden="false" name="Excel_BuiltIn_Print_Area_14_1" vbProcedure="false">"$#REF!.$A$1:$C$70"</definedName>
    <definedName function="false" hidden="false" name="Excel_BuiltIn_Print_Area_16_1_1" vbProcedure="false">'[4]'!$A$1:$H$8353</definedName>
    <definedName function="false" hidden="false" name="Excel_BuiltIn_Print_Area_7" vbProcedure="false">"$#REF!.$A$1:$C$57"</definedName>
    <definedName function="false" hidden="false" name="Excel_BuiltIn_Print_Titles_26_1" vbProcedure="false">Deserción!$A$1:$IT$6</definedName>
    <definedName function="false" hidden="false" name="Excel_BuiltIn_Print_Titles_27" vbProcedure="false">'[3]'!$A$1:$XFD$3</definedName>
    <definedName function="false" hidden="false" name="Excel_BuiltIn_Print_Titles_33_1" vbProcedure="false">'[5]'!$A$1:$IU$6</definedName>
    <definedName function="false" hidden="false" name="Excel_BuiltIn_Print_Titles_6_1" vbProcedure="false">'[5]'!$A$1:$B$65122,'[5]'!$A$1:$XFD$7</definedName>
    <definedName function="false" hidden="false" name="grupos_1" vbProcedure="false">[6]FERNANDO!$A$10:$E$771</definedName>
    <definedName function="false" hidden="false" name="grupos_e" vbProcedure="false">[6]FERNANDO!$A$10:$E$771</definedName>
    <definedName function="false" hidden="false" name="IMP1" vbProcedure="false">'[5]'!$A$207:$J$7697</definedName>
    <definedName function="false" hidden="false" name="I_EGRESOS" vbProcedure="false">'[7]'!$A$2:$I$1370</definedName>
    <definedName function="false" hidden="false" name="tu" vbProcedure="false">'[7]'!$AA$1051</definedName>
    <definedName function="false" hidden="false" name="_k" vbProcedure="false">'[1]93'!$D$772</definedName>
    <definedName function="false" hidden="false" name="_v" vbProcedure="false">'[1]93'!$D$772</definedName>
    <definedName function="false" hidden="false" name="_xlfn_AGGREGATE" vbProcedure="false"/>
    <definedName function="false" hidden="false" name="_z" vbProcedure="false">'[1]93'!$F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índice de deserción de educación media superio y superior según sexo</t>
  </si>
  <si>
    <t xml:space="preserve">Inicio y fin de cursos  2012-2013</t>
  </si>
  <si>
    <t xml:space="preserve">Municipio/Modalidad/Nivel Educativo</t>
  </si>
  <si>
    <t xml:space="preserve">Inicio de cursos</t>
  </si>
  <si>
    <t xml:space="preserve">Fin de cursos</t>
  </si>
  <si>
    <t xml:space="preserve">Índice de deserción</t>
  </si>
  <si>
    <t xml:space="preserve">Total</t>
  </si>
  <si>
    <t xml:space="preserve">Hombres</t>
  </si>
  <si>
    <t xml:space="preserve">Mujeres</t>
  </si>
  <si>
    <t xml:space="preserve">Estado de México</t>
  </si>
  <si>
    <t xml:space="preserve">Media Superior</t>
  </si>
  <si>
    <t xml:space="preserve">Bachillerato General</t>
  </si>
  <si>
    <t xml:space="preserve">Bachillerato Tecnológico</t>
  </si>
  <si>
    <t xml:space="preserve">Profesional Técnico</t>
  </si>
  <si>
    <t xml:space="preserve">Superior</t>
  </si>
  <si>
    <t xml:space="preserve">Licenciatura en Educación</t>
  </si>
  <si>
    <t xml:space="preserve">Técnico Superior Universitario</t>
  </si>
  <si>
    <t xml:space="preserve">Licenciatura Tecnológica y Universitaria</t>
  </si>
  <si>
    <t xml:space="preserve">Posgrado en Educación</t>
  </si>
  <si>
    <t xml:space="preserve">Posgrado Universitario y Tecnológico</t>
  </si>
  <si>
    <t xml:space="preserve">Nota:</t>
  </si>
  <si>
    <t xml:space="preserve">Llamada:</t>
  </si>
  <si>
    <t xml:space="preserve">Fuente: GEM. Secretaría de Educación. Dirección de Información y Planeación, 201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0"/>
    <numFmt numFmtId="166" formatCode="[$€]#,##0.00_);[RED]\([$€]#,##0.00\)"/>
    <numFmt numFmtId="167" formatCode="#\ ###\ ###"/>
    <numFmt numFmtId="168" formatCode="_-* #,##0.00_-;\-* #,##0.00_-;_-* \-??_-;_-@_-"/>
    <numFmt numFmtId="169" formatCode="_-* #,##0_-;\-* #,##0_-;_-* \-_-;_-@_-"/>
    <numFmt numFmtId="170" formatCode="General_)"/>
    <numFmt numFmtId="171" formatCode="#\ ###\ ##0"/>
    <numFmt numFmtId="172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ujiyama"/>
      <family val="0"/>
    </font>
    <font>
      <sz val="7"/>
      <name val="Arial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2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3"/>
      <name val="Gotham Medium"/>
      <family val="0"/>
    </font>
    <font>
      <b val="true"/>
      <sz val="13"/>
      <name val="Gotham Medium"/>
      <family val="0"/>
    </font>
    <font>
      <sz val="12"/>
      <name val="Gotham Medium"/>
      <family val="0"/>
    </font>
    <font>
      <b val="true"/>
      <sz val="10"/>
      <name val="Gotham Book"/>
      <family val="0"/>
    </font>
    <font>
      <sz val="10"/>
      <name val="Gotham Book"/>
      <family val="0"/>
    </font>
    <font>
      <b val="true"/>
      <sz val="10"/>
      <color rgb="FF000000"/>
      <name val="Gotham Book"/>
      <family val="0"/>
    </font>
    <font>
      <sz val="10"/>
      <color rgb="FF000000"/>
      <name val="Gotham Book"/>
      <family val="0"/>
    </font>
    <font>
      <sz val="8"/>
      <name val="Gotham Book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0"/>
    <cellStyle name="b" xfId="21"/>
    <cellStyle name="Base 0 dec" xfId="22"/>
    <cellStyle name="Descripciones" xfId="23"/>
    <cellStyle name="Enc. der" xfId="24"/>
    <cellStyle name="Estilo 1" xfId="25"/>
    <cellStyle name="Euro" xfId="26"/>
    <cellStyle name="hh" xfId="27"/>
    <cellStyle name="Millares 2" xfId="28"/>
    <cellStyle name="Millares [0] 2" xfId="29"/>
    <cellStyle name="Normal 2" xfId="30"/>
    <cellStyle name="Normal 3" xfId="31"/>
    <cellStyle name="Normal 3 2" xfId="32"/>
    <cellStyle name="Normal 3 3" xfId="33"/>
    <cellStyle name="Normal 4" xfId="34"/>
    <cellStyle name="Normal 5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vilium/hp_pavillion/MIRIS/3er.IGOB_TOMO%20II/FORMTURMP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AD_SOCIAL%202014/ANUARIO%20ESTAD&#205;STICO%20INEGI/FORMATOS%20INTEGRADOS/EDUCACION/Version%20definitiva/REG%20ADM%20EDUCACI&#211;N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uillemf/reg_adm_2013/ESTAD_SOCIAL/001_EST_SOCIAL/REG_ADM_2012/003_FORM_MUNI_2012/DIFEM/REG_ADM_SDIFEM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uillemf/reg_adm_2013/ESTAD_SOCIAL/001_EST_SOCIAL/REG_ADM_2012/003_FORM_MUNI_2012/SCIUDADANA/REG_ADM_SSCIUDADAN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avilium/hp_pavillion/2ig/Tomo%20II/FERNANDO1_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uillemf/reg_adm_2013/FORMATOS%202013/SEDESEM/REG_ADM_SDSOCI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avilium/hp_pavillion/2ig/Tomo%20II/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YCUART_S"/>
      <sheetName val="ESTYCUART_S (2)"/>
      <sheetName val="OCUPA_Y_ ESTADIA"/>
      <sheetName val="OCUPA_Y_ ESTADIA (2)"/>
      <sheetName val="SERVTUR_S"/>
      <sheetName val="INVERTURISM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_4_6_1"/>
      <sheetName val="C_4_6_2"/>
      <sheetName val="C_4_6_3"/>
      <sheetName val="C_4_6_4"/>
      <sheetName val="C_4_6_5"/>
      <sheetName val="C_4_6_6"/>
      <sheetName val="C_4_6_7"/>
      <sheetName val="C_4_6_8"/>
      <sheetName val="C_4_6_9"/>
      <sheetName val="C_4_6_10"/>
      <sheetName val="C_4_6_11"/>
      <sheetName val="C_4_6_12"/>
      <sheetName val="C_4_6_13"/>
      <sheetName val="C_4_6_14"/>
      <sheetName val="C_4_6_15"/>
      <sheetName val="C_4_6_16"/>
      <sheetName val="C_4_6_17"/>
      <sheetName val="C_4_6_18 "/>
      <sheetName val="C_4_6_19"/>
      <sheetName val="C_4_6_20"/>
      <sheetName val="C_4_6_21"/>
      <sheetName val="C_4_6_22"/>
      <sheetName val="C_4_6_23"/>
      <sheetName val="C_4_6_24"/>
      <sheetName val="C_4_6_25"/>
      <sheetName val="C_4_6_30"/>
      <sheetName val="C_4_6_32"/>
      <sheetName val="C_4_6_33"/>
      <sheetName val="C_4_6_34"/>
      <sheetName val="DEPORTES"/>
      <sheetName val="4_6_35"/>
      <sheetName val="4_6_36"/>
      <sheetName val="4_6_37"/>
      <sheetName val="4_6_38"/>
      <sheetName val="4_6_39"/>
      <sheetName val="4_6_40"/>
      <sheetName val="4_6_41"/>
      <sheetName val="ANEXO_8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ULO"/>
      <sheetName val="ALIMENTACIÓN_NUTRICIÓN"/>
      <sheetName val="C_4_4_1 ok"/>
      <sheetName val="C_4_4_2 ok"/>
      <sheetName val="C_4_4_3  ok"/>
      <sheetName val="C_4_4_4ok"/>
      <sheetName val="C_4_4_5ok"/>
      <sheetName val="DIR_DISCAPACIDAD"/>
      <sheetName val="C_4_4_6ok"/>
      <sheetName val="C_4_4_7ok"/>
      <sheetName val="C_4_4_8ok"/>
      <sheetName val="C_4_4_9ok"/>
      <sheetName val="C_4_4_10ok"/>
      <sheetName val="C_4_4_11ok"/>
      <sheetName val="C_4_4_12ok"/>
      <sheetName val="C_4_4_13ok"/>
      <sheetName val="C_4_4_14ok"/>
      <sheetName val="C_4_4_15ok"/>
      <sheetName val="DIR_JURIDICO_ASISTENCIALES"/>
      <sheetName val="C_4_4_16ok"/>
      <sheetName val="C_4_4_17 no enviar"/>
      <sheetName val="C_4_4_18ok"/>
      <sheetName val="C_4_4_19 ok"/>
      <sheetName val="C_4_4_22ok"/>
      <sheetName val="C_4_4_24ok"/>
      <sheetName val="C_4_4 _20 no enviar"/>
      <sheetName val="DIR_PREV_B_FAMILIAR"/>
      <sheetName val="C_4_4_21ok"/>
      <sheetName val="C_4_4_22ok (2)"/>
      <sheetName val="C_4_4_23ok"/>
      <sheetName val="C_4_4_25ok"/>
      <sheetName val="COORD_AAMAYORES"/>
      <sheetName val="C_4_4_26ok"/>
      <sheetName val="C_4_4_27 no enviar"/>
      <sheetName val="C_4_4_28ok"/>
      <sheetName val="C_4_4_29 no enviar"/>
      <sheetName val="C_4_4_30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O"/>
      <sheetName val="SSC"/>
      <sheetName val="C_4_8_2_1"/>
      <sheetName val="C_4_8_2_2"/>
      <sheetName val="C_4_8_2_3"/>
      <sheetName val="c_4_8_2_4"/>
      <sheetName val="C_4_8_2_5"/>
      <sheetName val="C_4_8_2_6"/>
      <sheetName val="C_4_8_2_7"/>
      <sheetName val="C_4_8_2_8"/>
      <sheetName val="PRO_CIVIL"/>
      <sheetName val="C_4_8_3_1"/>
      <sheetName val="C_4_8_3_2"/>
      <sheetName val="C_4_8_3_3"/>
      <sheetName val="C_4_8_3_4"/>
      <sheetName val="C_4_8_3_5"/>
      <sheetName val="C_4_8_3_6"/>
      <sheetName val="C_4_8_3_7"/>
      <sheetName val="C_4_8_3_8"/>
      <sheetName val="C_4_8_3_9"/>
      <sheetName val="C_4_8_3_10"/>
      <sheetName val="C_4_8_3_11"/>
      <sheetName val="PREV_REA_SOCIAL"/>
      <sheetName val="C_4_8_3_12"/>
      <sheetName val="C_4_8_3_13"/>
      <sheetName val="C_4_8_3_14"/>
      <sheetName val="C_4_8_3_15"/>
      <sheetName val="C_4_8_3_16"/>
      <sheetName val="TITUL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RNANDO"/>
      <sheetName val="FERNANDO (2)"/>
      <sheetName val="grupos_R"/>
      <sheetName val="FERNANDO (4)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ITULO"/>
      <sheetName val="C_4_7_1"/>
      <sheetName val="C_4_7_2"/>
      <sheetName val="C_4_7_3 "/>
      <sheetName val="C_4_7_4"/>
      <sheetName val="C_4_7_5"/>
      <sheetName val="C_4_7_6"/>
      <sheetName val="C_4_7_7"/>
      <sheetName val="C_4_7_8"/>
      <sheetName val="C_4_7_9"/>
      <sheetName val="C_4_7_10"/>
      <sheetName val="C_4_7_11"/>
      <sheetName val="C_4_7_12"/>
      <sheetName val="ABASTOLECHE"/>
      <sheetName val="TIEABASSO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1.56"/>
    <col collapsed="false" customWidth="fals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11.13"/>
    <col collapsed="false" customWidth="true" hidden="false" outlineLevel="0" max="7" min="7" style="1" width="11.7"/>
    <col collapsed="false" customWidth="false" hidden="false" outlineLevel="0" max="8" min="8" style="1" width="11.42"/>
    <col collapsed="false" customWidth="true" hidden="false" outlineLevel="0" max="9" min="9" style="1" width="1.7"/>
    <col collapsed="false" customWidth="true" hidden="false" outlineLevel="0" max="10" min="10" style="1" width="9.7"/>
    <col collapsed="false" customWidth="true" hidden="false" outlineLevel="0" max="11" min="11" style="1" width="11.85"/>
    <col collapsed="false" customWidth="true" hidden="false" outlineLevel="0" max="12" min="12" style="1" width="9.7"/>
    <col collapsed="false" customWidth="false" hidden="false" outlineLevel="0" max="19" min="13" style="1" width="11.42"/>
    <col collapsed="false" customWidth="true" hidden="false" outlineLevel="0" max="20" min="20" style="1" width="7.56"/>
    <col collapsed="false" customWidth="false" hidden="false" outlineLevel="0" max="254" min="21" style="1" width="11.42"/>
    <col collapsed="false" customWidth="false" hidden="false" outlineLevel="0" max="257" min="255" style="2" width="11.42"/>
  </cols>
  <sheetData>
    <row r="1" s="5" customFormat="true" ht="15" hidden="false" customHeight="true" outlineLevel="0" collapsed="false">
      <c r="A1" s="3" t="s">
        <v>0</v>
      </c>
      <c r="B1" s="4"/>
      <c r="C1" s="4"/>
      <c r="H1" s="6"/>
    </row>
    <row r="2" s="5" customFormat="true" ht="15" hidden="false" customHeight="true" outlineLevel="0" collapsed="false">
      <c r="A2" s="7" t="s">
        <v>1</v>
      </c>
      <c r="B2" s="4"/>
      <c r="C2" s="4"/>
    </row>
    <row r="3" s="5" customFormat="true" ht="15" hidden="false" customHeight="true" outlineLevel="0" collapsed="false">
      <c r="A3" s="4"/>
      <c r="B3" s="4"/>
      <c r="C3" s="4"/>
      <c r="D3" s="6"/>
    </row>
    <row r="4" s="11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/>
      <c r="F4" s="9" t="s">
        <v>4</v>
      </c>
      <c r="G4" s="9"/>
      <c r="H4" s="9"/>
      <c r="I4" s="10"/>
      <c r="J4" s="9" t="s">
        <v>5</v>
      </c>
      <c r="K4" s="9"/>
      <c r="L4" s="9"/>
    </row>
    <row r="5" s="11" customFormat="true" ht="21" hidden="false" customHeight="true" outlineLevel="0" collapsed="false">
      <c r="A5" s="8"/>
      <c r="B5" s="12" t="s">
        <v>6</v>
      </c>
      <c r="C5" s="13" t="s">
        <v>7</v>
      </c>
      <c r="D5" s="12" t="s">
        <v>8</v>
      </c>
      <c r="E5" s="14"/>
      <c r="F5" s="12" t="s">
        <v>6</v>
      </c>
      <c r="G5" s="13" t="s">
        <v>7</v>
      </c>
      <c r="H5" s="12" t="s">
        <v>8</v>
      </c>
      <c r="I5" s="14"/>
      <c r="J5" s="12" t="s">
        <v>6</v>
      </c>
      <c r="K5" s="13" t="s">
        <v>7</v>
      </c>
      <c r="L5" s="12" t="s">
        <v>8</v>
      </c>
    </row>
    <row r="6" s="17" customFormat="true" ht="12.75" hidden="false" customHeight="false" outlineLevel="0" collapsed="false">
      <c r="A6" s="15"/>
      <c r="B6" s="15"/>
      <c r="C6" s="15"/>
      <c r="D6" s="15"/>
      <c r="E6" s="16"/>
      <c r="F6" s="16"/>
      <c r="G6" s="16"/>
      <c r="H6" s="16"/>
    </row>
    <row r="7" s="20" customFormat="true" ht="14.1" hidden="false" customHeight="true" outlineLevel="0" collapsed="false">
      <c r="A7" s="18" t="s">
        <v>9</v>
      </c>
      <c r="B7" s="19" t="n">
        <v>4609312</v>
      </c>
      <c r="C7" s="19" t="n">
        <v>2312647</v>
      </c>
      <c r="D7" s="19" t="n">
        <v>2296665</v>
      </c>
      <c r="E7" s="19"/>
      <c r="F7" s="19" t="n">
        <v>4655114</v>
      </c>
      <c r="G7" s="19" t="n">
        <v>2337639</v>
      </c>
      <c r="H7" s="19" t="n">
        <v>2317475</v>
      </c>
      <c r="J7" s="21" t="n">
        <f aca="false">(B7-F7)/B7*100</f>
        <v>-0.993684089946612</v>
      </c>
      <c r="K7" s="21" t="n">
        <f aca="false">(C7-G7)/C7</f>
        <v>-0.0108066643979821</v>
      </c>
      <c r="L7" s="21" t="n">
        <f aca="false">(D7-H7)/D7</f>
        <v>-0.00906096448546044</v>
      </c>
      <c r="N7" s="21"/>
      <c r="O7" s="21"/>
      <c r="P7" s="21"/>
    </row>
    <row r="8" s="24" customFormat="true" ht="14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J8" s="25"/>
      <c r="K8" s="25"/>
      <c r="L8" s="25"/>
      <c r="N8" s="25"/>
      <c r="O8" s="25"/>
      <c r="P8" s="25"/>
    </row>
    <row r="9" s="24" customFormat="true" ht="14.1" hidden="false" customHeight="true" outlineLevel="0" collapsed="false">
      <c r="A9" s="26" t="s">
        <v>10</v>
      </c>
      <c r="B9" s="27" t="n">
        <v>544169</v>
      </c>
      <c r="C9" s="27" t="n">
        <v>264718</v>
      </c>
      <c r="D9" s="27" t="n">
        <v>279451</v>
      </c>
      <c r="E9" s="27"/>
      <c r="F9" s="27" t="n">
        <v>484687</v>
      </c>
      <c r="G9" s="27" t="n">
        <v>230510</v>
      </c>
      <c r="H9" s="27" t="n">
        <v>254177</v>
      </c>
      <c r="J9" s="25" t="n">
        <f aca="false">(B9-F9)/B9*100</f>
        <v>10.9307953962831</v>
      </c>
      <c r="K9" s="25" t="n">
        <f aca="false">(C9-G9)/C9</f>
        <v>0.12922430662063</v>
      </c>
      <c r="L9" s="25" t="n">
        <f aca="false">(D9-H9)/D9</f>
        <v>0.0904416158825698</v>
      </c>
      <c r="N9" s="25"/>
      <c r="O9" s="25"/>
      <c r="P9" s="25"/>
    </row>
    <row r="10" s="24" customFormat="true" ht="14.1" hidden="false" customHeight="true" outlineLevel="0" collapsed="false">
      <c r="A10" s="22" t="s">
        <v>11</v>
      </c>
      <c r="B10" s="23" t="n">
        <v>328493</v>
      </c>
      <c r="C10" s="23" t="n">
        <v>151850</v>
      </c>
      <c r="D10" s="23" t="n">
        <v>176643</v>
      </c>
      <c r="E10" s="23"/>
      <c r="F10" s="23" t="n">
        <v>296172</v>
      </c>
      <c r="G10" s="23" t="n">
        <v>133484</v>
      </c>
      <c r="H10" s="23" t="n">
        <v>162688</v>
      </c>
      <c r="J10" s="25" t="n">
        <f aca="false">(B10-F10)/B10*100</f>
        <v>9.83917465516769</v>
      </c>
      <c r="K10" s="25" t="n">
        <f aca="false">(C10-G10)/C10</f>
        <v>0.120948304247613</v>
      </c>
      <c r="L10" s="25" t="n">
        <f aca="false">(D10-H10)/D10</f>
        <v>0.0790011492105546</v>
      </c>
      <c r="N10" s="25"/>
      <c r="O10" s="25"/>
      <c r="P10" s="25"/>
    </row>
    <row r="11" s="24" customFormat="true" ht="14.1" hidden="false" customHeight="true" outlineLevel="0" collapsed="false">
      <c r="A11" s="22" t="s">
        <v>12</v>
      </c>
      <c r="B11" s="23" t="n">
        <v>162951</v>
      </c>
      <c r="C11" s="23" t="n">
        <v>84280</v>
      </c>
      <c r="D11" s="23" t="n">
        <v>78671</v>
      </c>
      <c r="E11" s="23"/>
      <c r="F11" s="23" t="n">
        <v>143890</v>
      </c>
      <c r="G11" s="23" t="n">
        <v>73132</v>
      </c>
      <c r="H11" s="23" t="n">
        <v>70758</v>
      </c>
      <c r="J11" s="25" t="n">
        <f aca="false">(B11-F11)/B11*100</f>
        <v>11.6973814214089</v>
      </c>
      <c r="K11" s="25" t="n">
        <f aca="false">(C11-G11)/C11</f>
        <v>0.132273374466066</v>
      </c>
      <c r="L11" s="25" t="n">
        <f aca="false">(D11-H11)/D11</f>
        <v>0.100583442437493</v>
      </c>
      <c r="N11" s="25"/>
      <c r="O11" s="25"/>
      <c r="P11" s="25"/>
    </row>
    <row r="12" s="24" customFormat="true" ht="14.1" hidden="false" customHeight="true" outlineLevel="0" collapsed="false">
      <c r="A12" s="22" t="s">
        <v>13</v>
      </c>
      <c r="B12" s="23" t="n">
        <v>52725</v>
      </c>
      <c r="C12" s="23" t="n">
        <v>28588</v>
      </c>
      <c r="D12" s="23" t="n">
        <v>24137</v>
      </c>
      <c r="E12" s="23"/>
      <c r="F12" s="23" t="n">
        <v>44625</v>
      </c>
      <c r="G12" s="23" t="n">
        <v>23894</v>
      </c>
      <c r="H12" s="23" t="n">
        <v>20731</v>
      </c>
      <c r="J12" s="25" t="n">
        <f aca="false">(B12-F12)/B12*100</f>
        <v>15.3627311522048</v>
      </c>
      <c r="K12" s="25" t="n">
        <f aca="false">(C12-G12)/C12</f>
        <v>0.16419476703512</v>
      </c>
      <c r="L12" s="25" t="n">
        <f aca="false">(D12-H12)/D12</f>
        <v>0.141111157144633</v>
      </c>
      <c r="N12" s="25"/>
      <c r="O12" s="25"/>
      <c r="P12" s="25"/>
    </row>
    <row r="13" s="24" customFormat="true" ht="14.1" hidden="false" customHeight="true" outlineLevel="0" collapsed="false">
      <c r="A13" s="28"/>
      <c r="B13" s="23"/>
      <c r="C13" s="23"/>
      <c r="D13" s="23"/>
      <c r="E13" s="23"/>
      <c r="F13" s="23"/>
      <c r="G13" s="23"/>
      <c r="H13" s="23"/>
      <c r="J13" s="25"/>
      <c r="K13" s="25"/>
      <c r="L13" s="25"/>
      <c r="N13" s="25"/>
      <c r="O13" s="25"/>
      <c r="P13" s="25"/>
    </row>
    <row r="14" s="24" customFormat="true" ht="14.1" hidden="false" customHeight="true" outlineLevel="0" collapsed="false">
      <c r="A14" s="26" t="s">
        <v>14</v>
      </c>
      <c r="B14" s="27" t="n">
        <v>361067</v>
      </c>
      <c r="C14" s="27" t="n">
        <v>178316</v>
      </c>
      <c r="D14" s="27" t="n">
        <v>182751</v>
      </c>
      <c r="E14" s="27"/>
      <c r="F14" s="27" t="n">
        <v>361116</v>
      </c>
      <c r="G14" s="27" t="n">
        <v>178314</v>
      </c>
      <c r="H14" s="27" t="n">
        <v>182802</v>
      </c>
      <c r="J14" s="25" t="n">
        <f aca="false">(B14-F14)/B14*100</f>
        <v>-0.0135708885054574</v>
      </c>
      <c r="K14" s="25" t="n">
        <f aca="false">(C14-G14)/C14</f>
        <v>1.12160434285202E-005</v>
      </c>
      <c r="L14" s="25" t="n">
        <f aca="false">(D14-H14)/D14</f>
        <v>-0.000279068240392665</v>
      </c>
      <c r="N14" s="25"/>
      <c r="O14" s="25"/>
      <c r="P14" s="25"/>
    </row>
    <row r="15" s="24" customFormat="true" ht="14.1" hidden="false" customHeight="true" outlineLevel="0" collapsed="false">
      <c r="A15" s="22" t="s">
        <v>15</v>
      </c>
      <c r="B15" s="23" t="n">
        <v>11222</v>
      </c>
      <c r="C15" s="23" t="n">
        <v>3102</v>
      </c>
      <c r="D15" s="23" t="n">
        <v>8120</v>
      </c>
      <c r="E15" s="23"/>
      <c r="F15" s="23" t="n">
        <v>10982</v>
      </c>
      <c r="G15" s="23" t="n">
        <v>3016</v>
      </c>
      <c r="H15" s="23" t="n">
        <v>7966</v>
      </c>
      <c r="J15" s="25" t="n">
        <f aca="false">(B15-F15)/B15*100</f>
        <v>2.13865621101408</v>
      </c>
      <c r="K15" s="25" t="n">
        <f aca="false">(C15-G15)/C15</f>
        <v>0.0277240490006447</v>
      </c>
      <c r="L15" s="25" t="n">
        <f aca="false">(D15-H15)/D15</f>
        <v>0.0189655172413793</v>
      </c>
      <c r="N15" s="25"/>
      <c r="O15" s="25"/>
      <c r="P15" s="25"/>
    </row>
    <row r="16" s="24" customFormat="true" ht="14.1" hidden="false" customHeight="true" outlineLevel="0" collapsed="false">
      <c r="A16" s="22" t="s">
        <v>16</v>
      </c>
      <c r="B16" s="23" t="n">
        <v>14568</v>
      </c>
      <c r="C16" s="23" t="n">
        <v>8340</v>
      </c>
      <c r="D16" s="23" t="n">
        <v>6228</v>
      </c>
      <c r="E16" s="23"/>
      <c r="F16" s="23" t="n">
        <v>14568</v>
      </c>
      <c r="G16" s="23" t="n">
        <v>8340</v>
      </c>
      <c r="H16" s="23" t="n">
        <v>6228</v>
      </c>
      <c r="J16" s="25" t="n">
        <f aca="false">(B16-F16)/B16*100</f>
        <v>0</v>
      </c>
      <c r="K16" s="25" t="n">
        <f aca="false">(C16-G16)/C16</f>
        <v>0</v>
      </c>
      <c r="L16" s="25" t="n">
        <f aca="false">(D16-H16)/D16</f>
        <v>0</v>
      </c>
      <c r="N16" s="25"/>
      <c r="O16" s="25"/>
      <c r="P16" s="25"/>
    </row>
    <row r="17" s="24" customFormat="true" ht="14.1" hidden="false" customHeight="true" outlineLevel="0" collapsed="false">
      <c r="A17" s="22" t="s">
        <v>17</v>
      </c>
      <c r="B17" s="23" t="n">
        <v>315192</v>
      </c>
      <c r="C17" s="23" t="n">
        <v>157582</v>
      </c>
      <c r="D17" s="23" t="n">
        <v>157610</v>
      </c>
      <c r="E17" s="23"/>
      <c r="F17" s="23" t="n">
        <v>315192</v>
      </c>
      <c r="G17" s="23" t="n">
        <v>157582</v>
      </c>
      <c r="H17" s="23" t="n">
        <v>157610</v>
      </c>
      <c r="J17" s="25" t="n">
        <f aca="false">(B17-F17)/B17*100</f>
        <v>0</v>
      </c>
      <c r="K17" s="25" t="n">
        <f aca="false">(C17-G17)/C17</f>
        <v>0</v>
      </c>
      <c r="L17" s="25" t="n">
        <f aca="false">(D17-H17)/D17</f>
        <v>0</v>
      </c>
      <c r="N17" s="25"/>
      <c r="O17" s="25"/>
      <c r="P17" s="25"/>
    </row>
    <row r="18" s="24" customFormat="true" ht="14.1" hidden="false" customHeight="true" outlineLevel="0" collapsed="false">
      <c r="A18" s="22" t="s">
        <v>18</v>
      </c>
      <c r="B18" s="23" t="n">
        <v>315</v>
      </c>
      <c r="C18" s="23" t="n">
        <v>102</v>
      </c>
      <c r="D18" s="23" t="n">
        <v>213</v>
      </c>
      <c r="E18" s="23"/>
      <c r="F18" s="23" t="n">
        <v>604</v>
      </c>
      <c r="G18" s="23" t="n">
        <v>186</v>
      </c>
      <c r="H18" s="23" t="n">
        <v>418</v>
      </c>
      <c r="J18" s="25" t="n">
        <f aca="false">(B18-F18)/B18*100</f>
        <v>-91.7460317460318</v>
      </c>
      <c r="K18" s="25" t="n">
        <f aca="false">(C18-G18)/C18</f>
        <v>-0.823529411764706</v>
      </c>
      <c r="L18" s="25" t="n">
        <f aca="false">(D18-H18)/D18</f>
        <v>-0.962441314553991</v>
      </c>
      <c r="N18" s="25"/>
      <c r="O18" s="25"/>
      <c r="P18" s="25"/>
    </row>
    <row r="19" s="24" customFormat="true" ht="14.1" hidden="false" customHeight="true" outlineLevel="0" collapsed="false">
      <c r="A19" s="22" t="s">
        <v>19</v>
      </c>
      <c r="B19" s="23" t="n">
        <v>19770</v>
      </c>
      <c r="C19" s="23" t="n">
        <v>9190</v>
      </c>
      <c r="D19" s="23" t="n">
        <v>10580</v>
      </c>
      <c r="E19" s="23"/>
      <c r="F19" s="23" t="n">
        <v>19770</v>
      </c>
      <c r="G19" s="23" t="n">
        <v>9190</v>
      </c>
      <c r="H19" s="23" t="n">
        <v>10580</v>
      </c>
      <c r="J19" s="25" t="n">
        <f aca="false">(B19-F19)/B19*100</f>
        <v>0</v>
      </c>
      <c r="K19" s="25" t="n">
        <f aca="false">(C19-G19)/C19</f>
        <v>0</v>
      </c>
      <c r="L19" s="25" t="n">
        <f aca="false">(D19-H19)/D19</f>
        <v>0</v>
      </c>
      <c r="N19" s="25"/>
      <c r="O19" s="25"/>
      <c r="P19" s="25"/>
    </row>
    <row r="20" s="24" customFormat="tru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s="32" customFormat="true" ht="18" hidden="false" customHeight="true" outlineLevel="0" collapsed="false">
      <c r="A21" s="31" t="s">
        <v>20</v>
      </c>
    </row>
    <row r="22" s="32" customFormat="true" ht="14.1" hidden="false" customHeight="true" outlineLevel="0" collapsed="false">
      <c r="A22" s="31" t="s">
        <v>21</v>
      </c>
    </row>
    <row r="23" s="32" customFormat="true" ht="14.1" hidden="false" customHeight="true" outlineLevel="0" collapsed="false">
      <c r="A23" s="31" t="s">
        <v>22</v>
      </c>
    </row>
    <row r="24" s="24" customFormat="true" ht="12.75" hidden="false" customHeight="false" outlineLevel="0" collapsed="false"/>
    <row r="25" s="24" customFormat="true" ht="12.75" hidden="false" customHeight="false" outlineLevel="0" collapsed="false"/>
    <row r="26" s="24" customFormat="true" ht="12.75" hidden="false" customHeight="false" outlineLevel="0" collapsed="false"/>
    <row r="27" s="1" customFormat="true" ht="12.75" hidden="false" customHeight="false" outlineLevel="0" collapsed="false">
      <c r="A27" s="2"/>
    </row>
    <row r="28" s="1" customFormat="true" ht="12.75" hidden="false" customHeight="false" outlineLevel="0" collapsed="false">
      <c r="A28" s="2"/>
    </row>
    <row r="29" s="1" customFormat="true" ht="12.75" hidden="false" customHeight="false" outlineLevel="0" collapsed="false">
      <c r="A29" s="2"/>
    </row>
    <row r="30" s="1" customFormat="true" ht="12.75" hidden="false" customHeight="false" outlineLevel="0" collapsed="false">
      <c r="A30" s="2"/>
    </row>
    <row r="31" s="1" customFormat="true" ht="12.75" hidden="false" customHeight="false" outlineLevel="0" collapsed="false">
      <c r="A31" s="2"/>
    </row>
    <row r="32" s="1" customFormat="true" ht="12.75" hidden="false" customHeight="false" outlineLevel="0" collapsed="false">
      <c r="A32" s="2"/>
    </row>
    <row r="33" s="1" customFormat="true" ht="12.75" hidden="false" customHeight="false" outlineLevel="0" collapsed="false">
      <c r="A33" s="2"/>
    </row>
    <row r="34" s="1" customFormat="true" ht="12.75" hidden="false" customHeight="false" outlineLevel="0" collapsed="false">
      <c r="A34" s="2"/>
    </row>
    <row r="35" s="1" customFormat="true" ht="12.75" hidden="false" customHeight="false" outlineLevel="0" collapsed="false">
      <c r="A35" s="2"/>
    </row>
    <row r="36" s="1" customFormat="true" ht="12.75" hidden="false" customHeight="false" outlineLevel="0" collapsed="false">
      <c r="A36" s="2"/>
    </row>
    <row r="37" s="1" customFormat="true" ht="12.75" hidden="false" customHeight="false" outlineLevel="0" collapsed="false">
      <c r="A37" s="2"/>
    </row>
    <row r="38" s="1" customFormat="true" ht="12.75" hidden="false" customHeight="false" outlineLevel="0" collapsed="false">
      <c r="A38" s="2"/>
    </row>
    <row r="39" s="1" customFormat="true" ht="12.75" hidden="false" customHeight="false" outlineLevel="0" collapsed="false">
      <c r="A39" s="2"/>
    </row>
    <row r="40" s="1" customFormat="true" ht="12.75" hidden="false" customHeight="false" outlineLevel="0" collapsed="false">
      <c r="A40" s="2"/>
    </row>
    <row r="41" s="1" customFormat="true" ht="12.75" hidden="false" customHeight="false" outlineLevel="0" collapsed="false">
      <c r="A41" s="2"/>
    </row>
    <row r="42" s="1" customFormat="true" ht="12.75" hidden="false" customHeight="false" outlineLevel="0" collapsed="false">
      <c r="A42" s="2"/>
    </row>
    <row r="43" s="1" customFormat="true" ht="12.75" hidden="false" customHeight="false" outlineLevel="0" collapsed="false">
      <c r="A43" s="2"/>
    </row>
    <row r="44" s="1" customFormat="true" ht="12.75" hidden="false" customHeight="false" outlineLevel="0" collapsed="false">
      <c r="A44" s="2"/>
    </row>
    <row r="45" s="1" customFormat="true" ht="12.75" hidden="false" customHeight="false" outlineLevel="0" collapsed="false">
      <c r="A45" s="2"/>
    </row>
    <row r="46" s="1" customFormat="true" ht="12.75" hidden="false" customHeight="false" outlineLevel="0" collapsed="false">
      <c r="A46" s="2"/>
    </row>
    <row r="47" s="1" customFormat="true" ht="12.75" hidden="false" customHeight="false" outlineLevel="0" collapsed="false">
      <c r="A47" s="2"/>
    </row>
    <row r="48" s="1" customFormat="true" ht="12.75" hidden="false" customHeight="false" outlineLevel="0" collapsed="false">
      <c r="A48" s="2"/>
    </row>
    <row r="49" s="1" customFormat="true" ht="12.75" hidden="false" customHeight="false" outlineLevel="0" collapsed="false">
      <c r="A49" s="2"/>
    </row>
  </sheetData>
  <mergeCells count="4">
    <mergeCell ref="A4:A5"/>
    <mergeCell ref="B4:D4"/>
    <mergeCell ref="F4:H4"/>
    <mergeCell ref="J4:L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8:28:56Z</dcterms:created>
  <dc:creator>IIIGECEM</dc:creator>
  <dc:description/>
  <dc:language>en-US</dc:language>
  <cp:lastModifiedBy>IIIGECEM</cp:lastModifiedBy>
  <cp:lastPrinted>2014-06-16T20:39:19Z</cp:lastPrinted>
  <dcterms:modified xsi:type="dcterms:W3CDTF">2014-06-16T21:07:17Z</dcterms:modified>
  <cp:revision>0</cp:revision>
  <dc:subject/>
  <dc:title/>
</cp:coreProperties>
</file>