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ESTUDI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8">
  <si>
    <t xml:space="preserve">VIGENCIA: SEPTIEMBRE 2010</t>
  </si>
  <si>
    <t xml:space="preserve">UNIVERSIDAD POLITÉCNICA DE TECÁMAC</t>
  </si>
  <si>
    <t xml:space="preserve">INGENIERÍA EN TECNOLOGÍAS DE MANUFACTURA</t>
  </si>
  <si>
    <t xml:space="preserve">PLAN DE ESTUDIOS </t>
  </si>
  <si>
    <t xml:space="preserve">Nombre de la Universidad</t>
  </si>
  <si>
    <t xml:space="preserve">Universidad Politécnica de Tecámac</t>
  </si>
  <si>
    <t xml:space="preserve">TIPO DE ASIGNATURAS</t>
  </si>
  <si>
    <t xml:space="preserve">Nombre del Programa Educativo</t>
  </si>
  <si>
    <t xml:space="preserve">TR</t>
  </si>
  <si>
    <t xml:space="preserve">Asignaturas Transversales  (común a todas las carreras)</t>
  </si>
  <si>
    <t xml:space="preserve">Objetivo del Programa Educativo</t>
  </si>
  <si>
    <t xml:space="preserve">Formar profesionistas competentes para: mejorar, diseñar, implantar, automatizar procesos de manufactura, así como, administrar y evaluar proyectos en el ámbito de su competencia.</t>
  </si>
  <si>
    <t xml:space="preserve">CV</t>
  </si>
  <si>
    <t xml:space="preserve">Asignaturas de Columna Vertebral (común al grupo de carreras)</t>
  </si>
  <si>
    <t xml:space="preserve">Duración del cuatrimestre </t>
  </si>
  <si>
    <t xml:space="preserve">15 semanas</t>
  </si>
  <si>
    <t xml:space="preserve">ES</t>
  </si>
  <si>
    <t xml:space="preserve">Asignaturas Específicas.</t>
  </si>
  <si>
    <t xml:space="preserve">Total de créditos del Programa</t>
  </si>
  <si>
    <t xml:space="preserve">375 créditos</t>
  </si>
  <si>
    <t xml:space="preserve">Total carrera 6000 hrs. Académicas</t>
  </si>
  <si>
    <t xml:space="preserve">Tipo</t>
  </si>
  <si>
    <t xml:space="preserve">ASIGNATURAS</t>
  </si>
  <si>
    <t xml:space="preserve">HORAS / SEMANA</t>
  </si>
  <si>
    <t xml:space="preserve">HRS. PRESENCIALES</t>
  </si>
  <si>
    <t xml:space="preserve">HR. TEÓRICA   Presencial</t>
  </si>
  <si>
    <t xml:space="preserve">HR.  TEÓRICA      NO Presencial</t>
  </si>
  <si>
    <t xml:space="preserve">HR.  PRÁCTICA     Presencial</t>
  </si>
  <si>
    <t xml:space="preserve">HR.   PRÁCTICA    NO Presencial</t>
  </si>
  <si>
    <t xml:space="preserve">HRS. EVAL. POR CUAT.</t>
  </si>
  <si>
    <t xml:space="preserve">TOTAL DE HRS. CUATRIMESTRE</t>
  </si>
  <si>
    <t xml:space="preserve">Número de créditos</t>
  </si>
  <si>
    <t xml:space="preserve">Numero de Creditos (fracción)</t>
  </si>
  <si>
    <t xml:space="preserve">Objetivo de la Asignatura</t>
  </si>
  <si>
    <t xml:space="preserve">Justificación de la Asignatura</t>
  </si>
  <si>
    <t xml:space="preserve">PRIMER CUATRIMESTRE</t>
  </si>
  <si>
    <t xml:space="preserve">Inglés I</t>
  </si>
  <si>
    <t xml:space="preserve">El alumno será capaz de manejar, comunicar y comprender ideas y/o textos simples abordando eventos cotidianos con bajo nivel de complejidad haciendo uso de la información de su entorno.</t>
  </si>
  <si>
    <t xml:space="preserve">El aprendizaje de un segundo idioma como el inglés es un aspecto importante para el desarrollo profesional del estudiante. Para tal fin es necesario, dotarlo de habilidades que le permitan ser competentes, que le permita enfrentar e involucrarse en la dinámica de la globalización.</t>
  </si>
  <si>
    <t xml:space="preserve">Valores del ser</t>
  </si>
  <si>
    <t xml:space="preserve">El alumno será capaz de identificar y reconocer características, fortalezas y debilidades del ser humano que le permitan valorar su vida así como la trascendencia de vivir los valores universales con integridad, para su propio desarrollo humano y en función del bien común.</t>
  </si>
  <si>
    <t xml:space="preserve">Es importante aprender e inculcar a todo ser humano, que el valor positivo de una acción humana, depende de las consecuencias y repercusiones que se causen a nivel personal y social. La punibilidad no estriba solamente en la realización de un delito, sino también dejando de hacer el bien pudiéndolo hacer.</t>
  </si>
  <si>
    <t xml:space="preserve">Álgebra lineal</t>
  </si>
  <si>
    <t xml:space="preserve">El alumno será capaz de analizar y resolver problemas relacionados con el álgebra matricial, solución de sistemas de ecuaciones lineales aplicados a la ingeniería, espacios vectoriales, transformaciones lineales, valores y vectores. </t>
  </si>
  <si>
    <t xml:space="preserve">Esta asignatura es una herramienta fundamental  y base para asignaturas posteriores en la formación  de un estudiante universitario, que le permitirán desarrollar competencias para lograr el perfil de egreso en cualquier programa educativo.</t>
  </si>
  <si>
    <t xml:space="preserve">Cálculo diferencial e integral</t>
  </si>
  <si>
    <t xml:space="preserve">El  alumno será capaz de aplicar el cálculo como una herramienta matemática para solucionar problemas prácticos reales de ingeniería.</t>
  </si>
  <si>
    <t xml:space="preserve">Los contenidos de la asignatura cálculo diferencial e integral, son importantes para poder establecer los nexos necesarios y conceptuales para los futuros cursos de ingeniería. Es necesario además establecer los fundamentos y competencias necesarias para que el ingeniero logre modelar, interpretar y solucionar situaciones de su vida laboral y social de una forma óptima.</t>
  </si>
  <si>
    <t xml:space="preserve">Introducción a la ingeniería en manufactura</t>
  </si>
  <si>
    <t xml:space="preserve">El  alumno será capaz de obtener una  visión global y un enfoque integrador que desempeña el ingeniero en la solución de problemas, así como valorar la importancia del rol que este desempeña en el área laboral para el óptimo funcionamiento de los sistemas integrales de una organización.</t>
  </si>
  <si>
    <t xml:space="preserve">El alumno obtendrá un enfoque global e integrador con alto sentido de ética profesional, que le permitan alcanzar altos niveles de productividad y calidad en la empresa a través de productos, servicios y procesos competitivos.</t>
  </si>
  <si>
    <t xml:space="preserve">Seguridad e higiene industrial</t>
  </si>
  <si>
    <t xml:space="preserve">El alumno será capaz de identificar factores que representan riesgos para los trabajadores e instalaciones y desarrollará en base a normas programas de seguridad e higiene enfocados a la prevención de lesiones, enfermedades laborales y conservación de instalciones y medio ambiente.</t>
  </si>
  <si>
    <t xml:space="preserve">Para integrar y administrar sistemas de higiene y seguridad industrial en el centro de trabajo, así como de protección al medio ambiente con conciencia e identidad social.</t>
  </si>
  <si>
    <t xml:space="preserve">Herramientas ofimáticas</t>
  </si>
  <si>
    <t xml:space="preserve">El alumno será capaz de usar eficientemente las herramientas de cómputo para la elaboración de documentos de texto, hojas de cálculo y presentaciones gráficas.</t>
  </si>
  <si>
    <t xml:space="preserve">Para desarrollar el trabajo de una manera eficiente y profesional.</t>
  </si>
  <si>
    <t xml:space="preserve">SEGUNDO CUATRIMESTRE</t>
  </si>
  <si>
    <t xml:space="preserve">Inglés II</t>
  </si>
  <si>
    <t xml:space="preserve">EEl alumno será capaz de manejar, comunicar y comprender ideas y/o textos simples abordando eventos cotidianos con bajo nivel de complejidad haciendo uso de las herramientas de su entorno.</t>
  </si>
  <si>
    <t xml:space="preserve">La comprensión y manejo del idioma inglés potenciará el desarrollo, cualquiera que sea el terreno social o laboral en que el alumno deba desenvolverse. Para tal fin es necesario, dotarlo de habilidades que le permitan ser competentes, que le permita enfrentar e involucrarse en la dinámica de la globalización.</t>
  </si>
  <si>
    <t xml:space="preserve">Inteligencia emocional</t>
  </si>
  <si>
    <t xml:space="preserve">El alumno será capaz de conocer la inteligencia emocional para aplicarla como herramienta práctica en la vida,  y que  le permita manejar sus  emociones inteligentemente y de esta manera elevar la calidad de sus relaciones consigo mismo y con los demás.</t>
  </si>
  <si>
    <t xml:space="preserve">La finalidad de la asignatura consiste en llegar a comprender el significado —y el modo— de dotar de inteligencia a la emoción, una comprensión que, en sí misma, puede servir de gran ayuda, porque el hecho de tomar conciencia del dominio de los sentimientos puede tener un efecto similar al que provoca transformar el objeto de observación.</t>
  </si>
  <si>
    <t xml:space="preserve">Fundamentos de química</t>
  </si>
  <si>
    <t xml:space="preserve">El alumno será capaz de aplicar conceptos básicos de química manera adecuada durante el desempeño de su formación profesional.</t>
  </si>
  <si>
    <t xml:space="preserve">Esta asignatura permite que el alumno tenga conocimientos básicos de la química y del lenguaje cotidiano de la misma, de tal manera que le facilitará la convivencia con productos o procesos en los cuales estén involucrados; también le permitirá establecer un diálogo con los profesionales de ésta disciplina.</t>
  </si>
  <si>
    <t xml:space="preserve">Cálculo vectorial</t>
  </si>
  <si>
    <t xml:space="preserve">El alumno será capaz de abstraer propiedades de objetos multidimensionales mediante el cálculo diferencial e integral de varias variables para aplicarlo a situaciones de la ingeniería.</t>
  </si>
  <si>
    <t xml:space="preserve">Esta asignatura es una herramienta que se fundamenta en el cálculo diferencial, integral y álgebra lineal, siendo base para  casi todos los campos científicos, en especial, la física.</t>
  </si>
  <si>
    <t xml:space="preserve">Dibujo para ingeniería</t>
  </si>
  <si>
    <t xml:space="preserve">El alumno será capaz de comprender la normativa necesaria para el diseño de dibujos ingenieriles y de manejar algún software de diseño para que lo utilice en la innovación tecnológica, así como en mejoras a los procesos de manufactura y productos, aplicando las normas respectivas.</t>
  </si>
  <si>
    <t xml:space="preserve">Como inicio para la realización de las funciones de diseño, mejora de productos y procesos así como de innovación tecnológica para la manufactura en la empresa.</t>
  </si>
  <si>
    <t xml:space="preserve">Probabilidad y estadística inferencial</t>
  </si>
  <si>
    <t xml:space="preserve">El alumno será capaz de analizar e interpretar un conjunto de datos y convertirlos en información útil para posteriormente inferir correctamente sobre parámetros que aporten resultados orientados al mejoramiento continuo que aporten resultados orientados al mejoramiento continuo.</t>
  </si>
  <si>
    <t xml:space="preserve">Para  hacer inferencias estadísticas a través de muestras para llevar a cabo el análisis estadístico acerca del producto y de los procesos de producción.</t>
  </si>
  <si>
    <t xml:space="preserve">Metrología</t>
  </si>
  <si>
    <t xml:space="preserve">El alumno será capaz de aplicar los conceptos relacionados con la metrología industrial, así como el uso y manejo de los intrumentos de medición en general y estudios estadísticos relacionados a los sistemas de medición utilizados en la industria.  </t>
  </si>
  <si>
    <t xml:space="preserve">Para verificar las características de los productos y procesos de los sistemas de producción.</t>
  </si>
  <si>
    <t xml:space="preserve">TERCER CUATRIMESTRE</t>
  </si>
  <si>
    <t xml:space="preserve">Inglés III</t>
  </si>
  <si>
    <t xml:space="preserve">El alumno será capaz de dar y solicitar información personal  y del entorno con acciones simples, de textos  breves y sencillos,  a través de la práctica de las cuatro habilidades comunicativas haciendo uso de  las funciones gramaticales  del idioma inglés de acuerdo al nivel A1 del marco común Europeo.</t>
  </si>
  <si>
    <t xml:space="preserve">El idioma ingles como elemento esencial del desarrollo, asiste al individuo en la comunicación de sus necesidades reales y en el acceso a la información, misma que le facilitará la solución de problemas de su entorno o propios.</t>
  </si>
  <si>
    <t xml:space="preserve">Desarrollo interpersonal</t>
  </si>
  <si>
    <t xml:space="preserve">El alumno será capaz de buscar un horizonte compartido y construido en comunidad, desde la comunicación y el diálogo, para abrir espacios hacia una auténtica humanización que hace referencia a la autorrealización.</t>
  </si>
  <si>
    <t xml:space="preserve">El desarrollo interpersonal permite que las personas tengan más recursos y elementos, como la  capacidad de dialogar y negociar soluciones benéficas desde la igualdad, la justicia y la equidad para afrontar conflictos y problemas. Articulando voluntades para construir una trama social que detone relaciones significativas, duraderas y valiosas para el bien de la comunidad y no solo de la persona en lo individual.</t>
  </si>
  <si>
    <t xml:space="preserve">Ciencia e ingeniería de los materiales</t>
  </si>
  <si>
    <t xml:space="preserve">El alumno será capaz de identificar las propiedades de los materiales, así como los procesos que las modifican, para asociarlas con aplicaciones industriales. </t>
  </si>
  <si>
    <t xml:space="preserve">Para fundamentar las aplicaciones de los materiales en el desarrollo de productos y procesos en los sistemas de manufactura y eficiente los procesos de la empresa.</t>
  </si>
  <si>
    <t xml:space="preserve">Termodinámica</t>
  </si>
  <si>
    <t xml:space="preserve">El alumno será capaz de aplicar los principios termodinámicos para comprender el funcionamiento de sistemas que involucren calor y temperatura.</t>
  </si>
  <si>
    <t xml:space="preserve">Para aplicar los conceptos básicos y los principios fundamentales de la termodinámica para la solución de problemas en la industria.</t>
  </si>
  <si>
    <t xml:space="preserve">Ecuaciones diferenciales</t>
  </si>
  <si>
    <t xml:space="preserve">El alumno será capaz de analizar y resolver problemas aplicados a la ingeniería que involucren ecuaciones diferenciales ordinarias.</t>
  </si>
  <si>
    <t xml:space="preserve">Esta asignatura es una herramienta que se fundamenta en el cálculo diferencial, integral y vectorial permitiendo el modelado y análisis de sistemas físicos aplicados a la ingeniería, por ejemplo sistemas dinámicos, mecánicos, eléctricos, ambientales, químicos, térmicos, entre otros.</t>
  </si>
  <si>
    <t xml:space="preserve">Calidad</t>
  </si>
  <si>
    <t xml:space="preserve">El alumno será capaz de aplicar técnicas y herramientas para solucionar problemas relacionados con la calidad, calcular índices de capacidad y diseñar planes de aceptación, así como efectuar técnicas de inspección y control de la calidad.</t>
  </si>
  <si>
    <t xml:space="preserve">Permitirá al alumno continuar con la formación en la línea de calidad para ser certificable en el área.</t>
  </si>
  <si>
    <t xml:space="preserve">Lógica de programación numérica</t>
  </si>
  <si>
    <t xml:space="preserve">El alumno será capaz de utilizar métodos de aproximación numérica mediante algoritmos que le permitan resolver problemas o realizar una tarea específica a través de lenguajes de cómputo.</t>
  </si>
  <si>
    <t xml:space="preserve">Para la solución de modelos que no pueden ser resueltos de forma analítica o cerrada y que describen la respuesta de sistemas físicos presentes en diversas áreas de la ingeniería mediante la creación de programas para computadora.</t>
  </si>
  <si>
    <t xml:space="preserve">CUARTO CUATRIMESTRE</t>
  </si>
  <si>
    <t xml:space="preserve">Inglés IV</t>
  </si>
  <si>
    <t xml:space="preserve"> El alumno será capaz de abordar textos propios de su área de estudio, laboral  y cultural a partir de su contexto inmediato, narrando, estableciendo planes y hablando de eventos en diferentes etapas de su vida. Así como dando consejos a terceros y  hablando de situaciones reales e irreales; para comunicarse en un idioma extranjero. (A nivel A2 de acuerdo al Marco Común Europeo)</t>
  </si>
  <si>
    <t xml:space="preserve">Para continuar con la formación del alumno es necesario que exprese de una forma correcta sus experiencias en esta etapa de su vida. Después de haber adquirido las competencias requeridas del nivel III, es el momento preciso para desarrollar una buena fluidez haciendo uso de las diferentes estructuras gramaticales aprendidas.</t>
  </si>
  <si>
    <t xml:space="preserve">Habilidades del pensamiento</t>
  </si>
  <si>
    <t xml:space="preserve">El alumno será capaz de integrar las herramientas de pensamiento concreto e inferencial a través del aprendizaje por descubrimiento y la práctica sistemática para desarrollar estructuras mentales que les permitan aplicar el pensamiento crítico y resolver problemas de manera creativa.</t>
  </si>
  <si>
    <t xml:space="preserve">Existe la necesidad de fomentar el pensamiento crítico en los alumnos de nivel universitario que les permita desarrollar habilidades concretas e inferenciales para la solución de problemas cotidianos.</t>
  </si>
  <si>
    <t xml:space="preserve">Mecánica</t>
  </si>
  <si>
    <t xml:space="preserve">El alumno será capaz de analizar y modelar sistemas mecánicos en equilibrio considerándolos cuerpos rígidos, así como también aplicar los principios que rigen el movimiento o reposo de los mismos. </t>
  </si>
  <si>
    <t xml:space="preserve">Para proporcionar al alumno los conocimientos básicos que de fuerza y efecto y le permitan analizar y calcular el movimiento o reposo de los cuerpos rígidos en el plano y en el espacio.</t>
  </si>
  <si>
    <t xml:space="preserve">Pronósticos e inventarios</t>
  </si>
  <si>
    <t xml:space="preserve">El alumno será capaz de aplicar métodos análiticos pertinentes  en la elaboración de pronósticos y en el control de inventarios.</t>
  </si>
  <si>
    <t xml:space="preserve">Obtener e interpretar  la información necesaria para la planeación y  programación de la producción por medio de modelos adecuados con la finalidad de reducir inventarios.</t>
  </si>
  <si>
    <t xml:space="preserve">Ingeniería de métodos</t>
  </si>
  <si>
    <t xml:space="preserve">El alumno será capaz de estandarizar el trabajo industrial y mejorar las condiciones de éste.</t>
  </si>
  <si>
    <t xml:space="preserve">Para administrar y controlar el trabajo industrial así como mejorar la productividad.</t>
  </si>
  <si>
    <t xml:space="preserve">Herramientas de mejora</t>
  </si>
  <si>
    <t xml:space="preserve">El alumno será capaz de aplicar diferentes herramientas para  la  solución de problemas relacionados a la mejora continua.</t>
  </si>
  <si>
    <t xml:space="preserve">El estudiante empleará las herramientas pertinentes para analizar y facilitar la resolución de problemas de la industria y mediante esto justificar la  toma de decisiones.</t>
  </si>
  <si>
    <t xml:space="preserve">Estancia I</t>
  </si>
  <si>
    <t xml:space="preserve">El alumno será capaz de desempeñar actividades básicas de control de calidad en la industria  </t>
  </si>
  <si>
    <t xml:space="preserve">Garantizar actividad integradora en la formación en el área de control de calidad (Salida lateral primer ciclo).</t>
  </si>
  <si>
    <t xml:space="preserve">Total</t>
  </si>
  <si>
    <t xml:space="preserve">QUINTO CUATRIMESTRE</t>
  </si>
  <si>
    <t xml:space="preserve">Inglés V</t>
  </si>
  <si>
    <t xml:space="preserve">El alumno será capaz de  expresar  sus propios puntos de vista y reportar la opinión de terceras personas sobre temas diversos, señales internacionales y de costumbres para abordar en su conversación diversos temas culturales. </t>
  </si>
  <si>
    <t xml:space="preserve"> El alumno ya ha adquirido el conocimiento para expresar diferentes etapas de su vida. Es el tiempo preciso para entablar conversaciones de diversas culturas, especialmente las de habla inglesa comparandolas con la propia aplicando las competencias de dicho idioma, incluyendo tópicos del  área laboral y de tradiciones.</t>
  </si>
  <si>
    <t xml:space="preserve">Habilidades organizacionales</t>
  </si>
  <si>
    <t xml:space="preserve">El alumno será capaz de identificar sus habilidades organizacionales, tomando en cuenta sus fortalezas internas con que cuentan y coadyuvando al desarrollo y aplicación de las mismas tanto en la práctica como en su entorno.</t>
  </si>
  <si>
    <t xml:space="preserve">Esta asignatura tiene el propósito de  contribuir al desarrollo de habilidades que permitan al alumno, incrementar las posibilidades que tienen para dirigirse y dirigir eficazmente a personas o grupos y así mismo  procurar que desarrollen habilidades organizacionales a nivel personal y estructural.</t>
  </si>
  <si>
    <t xml:space="preserve">Fundamentos de electricidad</t>
  </si>
  <si>
    <t xml:space="preserve">El alumno será capaz de diseñar, analizar y operar circuitos y sistemas eléctricos lineales. </t>
  </si>
  <si>
    <t xml:space="preserve">Para resolver problemas sencillos de mantenimiento eléctrico así como de análisis de circuitos.</t>
  </si>
  <si>
    <t xml:space="preserve">Planeación y control de la producción</t>
  </si>
  <si>
    <t xml:space="preserve">El alumno será capaz de aplicar métodos analíticos convencionales o modernos  en la planeación y control de la producción.</t>
  </si>
  <si>
    <t xml:space="preserve">Para planear y controlar las variables de los procesos productivos.</t>
  </si>
  <si>
    <t xml:space="preserve">Procesos primarios de manufactura</t>
  </si>
  <si>
    <t xml:space="preserve">El alumno será capaz de identificar, analizar y seleccionar los procesos de manufactura viables para la transformación de materias primas en productos útiles. </t>
  </si>
  <si>
    <t xml:space="preserve">Para apoyar a las empresas a que incrementen sus niveles de productividad, se hace necesario que: utilicen de manera eficiente, la ingeniería en sus procesos productivos, las materias primas, la maquinaria y el equipo de fabricación para identificar posibles áreas de oportunidad para la mejora.</t>
  </si>
  <si>
    <t xml:space="preserve">Gestión de la calidad</t>
  </si>
  <si>
    <t xml:space="preserve">El alumno será capaz de controlar los sistemas de calidad para evitar desviaciones del mismo mediante herramientas de control estadístico.</t>
  </si>
  <si>
    <t xml:space="preserve">Dominar herramientas estadísticas para la  mejora de los procesos de calidad.</t>
  </si>
  <si>
    <t xml:space="preserve">Mecánica de fluidos</t>
  </si>
  <si>
    <t xml:space="preserve">El alumno será capaz de comprender y aplicar los principales fundamentos del comportamiento de los fluidos para llevar a cabo funciones específicas de automatización de procesos.</t>
  </si>
  <si>
    <t xml:space="preserve">Es indispensable que el alumno analice el comportamiento de los fluidos como principio de operación de los sistemas neumáticos e hidráulicos, que tienen diferentes aplicaciones en ingeniería.</t>
  </si>
  <si>
    <t xml:space="preserve">Numero de Creditos</t>
  </si>
  <si>
    <t xml:space="preserve">SEXTO CUATRIMESTRE</t>
  </si>
  <si>
    <t xml:space="preserve">Inglés VI</t>
  </si>
  <si>
    <t xml:space="preserve">El alumno  será capaz de entablar comunicación usando estructuras más complejas de la lengua y aplicando el registro propio del ámbito académico, social y laboral para comunicarse de manera efectiva con sus interlocutores en distintas áreas a nivel A2 de acuerdo al Marco Común Europeo.</t>
  </si>
  <si>
    <t xml:space="preserve">El alumno será capaz de abordar textos propios de su área de estudio, laboral  y cultural a partir de su contexto inmediato, narrando, estableciendo planes y hablando de eventos en diferentes etapas de su vida. Así como dando consejos a terceros y  hablando de situaciones reales e irreales; para comunicarse en un idioma extranjero. (A nivel A2 de acuerdo al Marco Común Europeo)</t>
  </si>
  <si>
    <t xml:space="preserve">Ética profesional</t>
  </si>
  <si>
    <t xml:space="preserve">El alumno será capaz de reconocer el sentido de la ética como ciencia especulativamente práctica del obrar humano que pretende la perfección y felicidad humana, así como, la reflexión acerca de las cuestiones éticas básicas del hombre en función de su vida actual y de su futura vida profesional.</t>
  </si>
  <si>
    <t xml:space="preserve">El propósito es el de servir de guía para el pensamiento y consejo para la acción de nuestros alumnos en esta época en la que es común la relajación ética y moral de la sociedad y el actuar profesional. </t>
  </si>
  <si>
    <t xml:space="preserve">Fundamentos de electrónica</t>
  </si>
  <si>
    <t xml:space="preserve">El alumno será capaz de diseñar, analizar y operar circuitos electrónicos y sistemas eléctricos para resolver problemas de energía y alimentación de máquinas eléctricas y controlar sistemas semiautomáticos y automáticos y mejorar el proceso de producción.</t>
  </si>
  <si>
    <t xml:space="preserve">Para contribuir al ahorro de la energía eléctrica y la mejor explotación de los elementos eléctricos o electrónicos.</t>
  </si>
  <si>
    <t xml:space="preserve">Ingeniería de planta</t>
  </si>
  <si>
    <t xml:space="preserve">El alumno será capaz de planear estratégicamente las instalaciones, el manejo de materiales con sus funciones básicas y los factores a considerar, usando técnicas cualitativas y cuantitativas.</t>
  </si>
  <si>
    <t xml:space="preserve">Para sustentar la capacidad de producción requerida en plantas industriales y asegurar el movimiento óptimo de los materiales.</t>
  </si>
  <si>
    <t xml:space="preserve">Procesos secundarios de manufactura</t>
  </si>
  <si>
    <t xml:space="preserve">El alumno será capaz de aplicar los conocimientos de los procesos avanzados de manufactura utilizados en la producción de bienes.</t>
  </si>
  <si>
    <t xml:space="preserve">Para optimizar sistemas productivos que contribuyan al aumento y control de la eficiencia.
</t>
  </si>
  <si>
    <t xml:space="preserve">Administración</t>
  </si>
  <si>
    <t xml:space="preserve">El alumno será capaz de aplicar habilidades administrativas en el reclutamiento, selección, contratación, entrenamiento de personal, así como la evaluación de su desempeño en el trabajo y aplicación de la normatividad laboral.</t>
  </si>
  <si>
    <t xml:space="preserve">Para reconocer al  recurso humano como factor del proceso administrativo.
Emplear técnicas básicas para realizar el análisis y descripción de puestos.
Aplicar técnicas de evaluar el desempeño en el trabajo.</t>
  </si>
  <si>
    <t xml:space="preserve">Gestión del mantenimiento</t>
  </si>
  <si>
    <t xml:space="preserve">El alumno será capaz de gestionar el mantenimiento de los sistemas de producción.</t>
  </si>
  <si>
    <t xml:space="preserve">Para mantener la planeación y gestión de los programas de mantenimiento de los sistemas de producción en condiciones óptimas de operación.</t>
  </si>
  <si>
    <t xml:space="preserve">SEPTIMO CUATRIMESTRE</t>
  </si>
  <si>
    <t xml:space="preserve">Inglés VII</t>
  </si>
  <si>
    <t xml:space="preserve">El alumno será capaz de expresar sus ideas de manera clara y precisa sobre temas laborales, académicos, culturales y sociales, así como entablar conversaciones en diferentes contextos.</t>
  </si>
  <si>
    <t xml:space="preserve">El poseer las habilidades lingüísticas constituye una ventaja dado que permite al alumno contar con argumentos para poder expresar opiniones sobre temas socio-culturales, laborales y académicos con base en argumentos claros y sólidos, además de tener la posibilidad de investigar y conocer aspectos de la vida social, académica y laboral en otros países lo que facilita la comprensión y valoración tanto de sus culturas como de la propia y promueve la comunicación e interacción basada en el respeto mutuo.</t>
  </si>
  <si>
    <t xml:space="preserve">Manufactura esbelta</t>
  </si>
  <si>
    <t xml:space="preserve">El alumno será capaz de aplicar los conocimientos, herramientas y elementos necesarios que le permitan ejercer de forma práctica concepciones relacionadas con la manufactura esbelta, conociendo de dónde vienen las formas de producción que actualmente son empleadas.</t>
  </si>
  <si>
    <t xml:space="preserve">Para aplicar las estrategias e implementar la filosofía de la manufactura esbelta a fin de optimizar el uso de los recursos.</t>
  </si>
  <si>
    <t xml:space="preserve">Sistemas neumáticos e hidráulicos</t>
  </si>
  <si>
    <t xml:space="preserve">El alumno será capaz de desarrollar, analizar y/o interpretar circuitos neumáticos e  hidráulicos.</t>
  </si>
  <si>
    <t xml:space="preserve">Para implementar mejoras en equipo y diseño de maquinaria.</t>
  </si>
  <si>
    <t xml:space="preserve">Resistencia de materiales</t>
  </si>
  <si>
    <t xml:space="preserve">El alumno será capaz de  comprender y aplicar los principios que rigen el efecto que las fuerzas externas producen en los cuerpos sólidos, obteniendo la relación entre las fuerzas aplicadas y las deformaciones, y las fuerzas internas que se ocasionan.</t>
  </si>
  <si>
    <t xml:space="preserve">Utilizar los materiales y la geometría adecuados para las soluciones de los procesos.</t>
  </si>
  <si>
    <t xml:space="preserve">Metodología de la investigación</t>
  </si>
  <si>
    <t xml:space="preserve">El alumno será capaz de visualizar, delimitar y abordar objetos de estudio así como la revisión de su literatura para la construcción del marco teórico de la investigación, además de la realización del proceso metodológico para crear una estrategia.</t>
  </si>
  <si>
    <t xml:space="preserve">Para lograr que el alumno obtenga las bases necesarias para que construya sus propios proyectos de investigación.</t>
  </si>
  <si>
    <t xml:space="preserve">Ingeniería de plásticos </t>
  </si>
  <si>
    <t xml:space="preserve">El estudiante será capaz de desarrollar proyectos que impliquen el diseño y la fabricación de piezas termoplásticas mediante el proceso de inyección.</t>
  </si>
  <si>
    <t xml:space="preserve">Para responder a las crecientes demandas de fabricación de productos de plástico.</t>
  </si>
  <si>
    <t xml:space="preserve">Estancia II</t>
  </si>
  <si>
    <t xml:space="preserve">El alumno será capaz de demostrar sus competencias a través de un proyecto, fortaleciendo el saber hacer y saber ser en un ambiente laboral, de acuerdo a lo marcado en el segundo ciclo.</t>
  </si>
  <si>
    <t xml:space="preserve">Para aplicar los conocimiento, habilidades, actitudes y valores adquiridos durante su segundo ciclo de formación a través de vivenciar un acercamiento al ambiente laboral.</t>
  </si>
  <si>
    <t xml:space="preserve">OCTAVO CUATRIMESTRE</t>
  </si>
  <si>
    <t xml:space="preserve">Inglés VIII</t>
  </si>
  <si>
    <t xml:space="preserve">El alumno será capaz de interpretar información presentada en diversos medios de comunicación y generar textos expresando ideas y opiniones sobre asuntos habituales y de su especialidad.</t>
  </si>
  <si>
    <t xml:space="preserve">Para poder establecer una comunicación efectiva de forma oral y/o escrita con hablantes nativos en el idioma inglés en los contextos social, laboral, académico, entre otros, es importante que el estudiante posea las competencias lingüísticas que le permitan participar en una conversación fluida y clara sobre temas de diversa índole; comprender la información presentada en los medios de comunicación; seguir las líneas argumentales de textos diversos; y comprender y producir artículos, ensayos, manuales e informes de carácter técnico.</t>
  </si>
  <si>
    <t xml:space="preserve">Contabilidad y costos de producción</t>
  </si>
  <si>
    <t xml:space="preserve">El alumno será capaz de comprender y analizar información relevante para el uso interno del personal involucrado en áreas de planeación, control y toma de decisiones en las actividades financieras de una entidad económica.</t>
  </si>
  <si>
    <t xml:space="preserve">Para interpretar la información financiera de una empresa y establecer los costos de producción para optimizar los procesos productivos.</t>
  </si>
  <si>
    <t xml:space="preserve">Automatización</t>
  </si>
  <si>
    <t xml:space="preserve">El alumno será capaz de seleccionar y usar elementos de automatización para hacer más eficiente y seguro un proceso de manufactura.</t>
  </si>
  <si>
    <t xml:space="preserve">Para mejorar los procesos productivos.</t>
  </si>
  <si>
    <t xml:space="preserve">Metodologías de diseño</t>
  </si>
  <si>
    <t xml:space="preserve">El alumno será capaz de planear la administración del ciclo de vida de un producto desde el concepto hasta su disposición final, así como diseñar elementos mecánicos y/o distintos productos según los requerimientos del mercado.</t>
  </si>
  <si>
    <t xml:space="preserve">Para satisfacer la necesidad de diseñar productos de calidad y las máquinas y herramientas requeridas para su fabricdación.</t>
  </si>
  <si>
    <t xml:space="preserve">Formulación y evaluación de proyectos</t>
  </si>
  <si>
    <t xml:space="preserve">El alumno será capaz de formular y evaluar proyectos tecnológicos, principalmente de producción manufacturera, para verificar la viabilidad de su ejecución.</t>
  </si>
  <si>
    <t xml:space="preserve">Para lograr el objetivo del proyecto en tiempo y forma.</t>
  </si>
  <si>
    <t xml:space="preserve">Microcontroladores </t>
  </si>
  <si>
    <t xml:space="preserve">El alumno será capaz de diseñar elementos de controle implantar proyectos teecnologicos.</t>
  </si>
  <si>
    <t xml:space="preserve">Para la optimización y estandarización de la tecnología aplicada a la industria.</t>
  </si>
  <si>
    <t xml:space="preserve">Tecnologías de soporte en diseño y manufactura</t>
  </si>
  <si>
    <t xml:space="preserve">El alumno será capaz de analizar y resolver un problema de diseño usando las aplicaciones comunes que ofrecen la mayoría de los sistemas de “diseño asistido por computadora/manufactura asistida por computadora”.</t>
  </si>
  <si>
    <t xml:space="preserve">El alumno adquirirá los conocimientos de ingeniería para tomar decisiones en cuanto al ciclo de vida del producto en la etapa de diseño, así como detectar fallas.</t>
  </si>
  <si>
    <t xml:space="preserve">NOVENO CUATRIMESTRE</t>
  </si>
  <si>
    <t xml:space="preserve">Inglés IX</t>
  </si>
  <si>
    <t xml:space="preserve">El alumno será capaz de interpretar, explicar e intercambiar información relevante de textos especializados así como de comunicarse de forma oral y escrita en contextos académicos y laborales.</t>
  </si>
  <si>
    <t xml:space="preserve"> Es fundamental para un profesionista  tener la habilidad de poder exponer y explicar en inglés,  las competencias adquiridas durante su periodo de formación universitaria que le permitan integrarse al sector productivo actual en el que la tecnología juega un papel vital, así como ser capaz de usar el lenguaje con eficacia para persuadir y la negociar asuntos dentro de diferentes contextos como el social, laboral y académico.</t>
  </si>
  <si>
    <t xml:space="preserve">Diseño para manufactura y ensamble</t>
  </si>
  <si>
    <t xml:space="preserve">El alumno será capaz de evaluar y proponer cambios en diseños de producto con base a procesos de producción más eficientes.</t>
  </si>
  <si>
    <t xml:space="preserve">Proporcionar al alumno  conocimientos y criterios generales necesarios para la revisión, modificación y diseño de productos.</t>
  </si>
  <si>
    <t xml:space="preserve">Mecatrónica</t>
  </si>
  <si>
    <t xml:space="preserve">El alumno será capaz de integrar sistemas mecánicos, eléctricos y electrónicos para la automatización de los procesos.</t>
  </si>
  <si>
    <t xml:space="preserve">Para hacer mas eficiente los procesos de manufactura e incrementar la productividad de las empresas.</t>
  </si>
  <si>
    <t xml:space="preserve">Investigación de operaciones</t>
  </si>
  <si>
    <t xml:space="preserve">El alumno será capaz de analizar sistemas de manufactura y  determinar en qué casos tienen solución, aplicando métodos y modelos de investigación de operaciones.</t>
  </si>
  <si>
    <t xml:space="preserve">El alumno tendrá una herramienta para resolver problemas que afectan a los sistemas de manufactura, ya sea en el análisis, diseño y/o desarrollo de los procesos productivos. Obteniendo  con esta herramienta los indicadores optimizados para una mejor toma de decisiones.</t>
  </si>
  <si>
    <t xml:space="preserve">Administración de proyectos</t>
  </si>
  <si>
    <t xml:space="preserve">El alumno será capaz de planear, dirigir y controlar los recursos para lograr que un proyecto, principalmente industrial manufacturero, alcance los resultados esperados.</t>
  </si>
  <si>
    <t xml:space="preserve">Automatización y control </t>
  </si>
  <si>
    <t xml:space="preserve">El alumno será capaz de diseñar e implantar sistemas de automatización y control.</t>
  </si>
  <si>
    <t xml:space="preserve">Para responder a los requerimientos de automatización de los sistemas de producción.</t>
  </si>
  <si>
    <t xml:space="preserve">Simulación de procesos discretos</t>
  </si>
  <si>
    <t xml:space="preserve">El alumno será capaz de modelar sistemas productivos y de servicios, reales o hipotéticos a través de la simulación.</t>
  </si>
  <si>
    <t xml:space="preserve">Representar sistemas productivos y de servicios mediante modelos de simulación para realizar experimentos que sean utilizados en la visualización de mejoras antes de implementarlas.</t>
  </si>
  <si>
    <t xml:space="preserve">DECIMO CUATRIMESTRE</t>
  </si>
  <si>
    <t xml:space="preserve">Estadía</t>
  </si>
  <si>
    <t xml:space="preserve">El alumno será capaz de desarrollar un proyecto que resuelva una problemática observada, demostrando sus competencias, fortaleciendo el saber, saber hacer y saber ser, para concluir su carrera.</t>
  </si>
  <si>
    <t xml:space="preserve">Para aplicar las competencias adquiridas durante su formación profesional previa, involucrándose en problemáticas de la empresa a fines a su profesión.</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2"/>
      <name val="Franklin Gothic Book"/>
      <family val="2"/>
    </font>
    <font>
      <b val="true"/>
      <sz val="12"/>
      <name val="Franklin Gothic Book"/>
      <family val="2"/>
    </font>
    <font>
      <sz val="9"/>
      <name val="Arial"/>
      <family val="2"/>
    </font>
    <font>
      <b val="true"/>
      <sz val="14"/>
      <name val="Arial"/>
      <family val="2"/>
    </font>
    <font>
      <b val="true"/>
      <sz val="14"/>
      <name val="Franklin Gothic Book"/>
      <family val="2"/>
    </font>
    <font>
      <b val="true"/>
      <sz val="12"/>
      <color rgb="FF0000FF"/>
      <name val="Franklin Gothic Book"/>
      <family val="2"/>
    </font>
    <font>
      <sz val="12"/>
      <color rgb="FF0000FF"/>
      <name val="Franklin Gothic Book"/>
      <family val="2"/>
    </font>
    <font>
      <sz val="12"/>
      <color rgb="FF000000"/>
      <name val="Franklin Gothic Book"/>
      <family val="2"/>
    </font>
    <font>
      <sz val="10"/>
      <color rgb="FF333333"/>
      <name val="Franklin Gothic Book"/>
      <family val="2"/>
    </font>
    <font>
      <sz val="12"/>
      <color rgb="FFFF0000"/>
      <name val="Franklin Gothic Book"/>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4" borderId="1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true"/>
      <protection locked="true" hidden="false"/>
    </xf>
    <xf numFmtId="164" fontId="7" fillId="5" borderId="1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readingOrder="1"/>
      <protection locked="true" hidden="false"/>
    </xf>
    <xf numFmtId="164" fontId="7" fillId="0" borderId="16" xfId="0" applyFont="true" applyBorder="true" applyAlignment="true" applyProtection="false">
      <alignment horizontal="general" vertical="center" textRotation="0" wrapText="true" indent="0" shrinkToFit="false" readingOrder="1"/>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readingOrder="1"/>
      <protection locked="true" hidden="false"/>
    </xf>
    <xf numFmtId="164" fontId="7" fillId="0" borderId="23" xfId="0" applyFont="true" applyBorder="true" applyAlignment="true" applyProtection="false">
      <alignment horizontal="general" vertical="center" textRotation="0" wrapText="true" indent="0" shrinkToFit="false" readingOrder="1"/>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justify" vertical="top"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readingOrder="1"/>
      <protection locked="true" hidden="false"/>
    </xf>
    <xf numFmtId="164" fontId="7" fillId="0" borderId="27" xfId="0" applyFont="true" applyBorder="true" applyAlignment="true" applyProtection="false">
      <alignment horizontal="general" vertical="center" textRotation="0" wrapText="true" indent="0" shrinkToFit="false" readingOrder="1"/>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7" fontId="7" fillId="6" borderId="11" xfId="0" applyFont="true" applyBorder="true" applyAlignment="true" applyProtection="false">
      <alignment horizontal="center" vertical="center" textRotation="0" wrapText="true" indent="0" shrinkToFit="false"/>
      <protection locked="true" hidden="false"/>
    </xf>
    <xf numFmtId="167" fontId="7" fillId="6" borderId="12" xfId="0" applyFont="true" applyBorder="true" applyAlignment="true" applyProtection="false">
      <alignment horizontal="center" vertical="center" textRotation="0" wrapText="true" indent="0" shrinkToFit="false"/>
      <protection locked="true" hidden="false"/>
    </xf>
    <xf numFmtId="167" fontId="7" fillId="6" borderId="13" xfId="0" applyFont="true" applyBorder="true" applyAlignment="true" applyProtection="false">
      <alignment horizontal="center" vertical="center" textRotation="0" wrapText="true" indent="0" shrinkToFit="false"/>
      <protection locked="true" hidden="false"/>
    </xf>
    <xf numFmtId="168" fontId="13" fillId="6" borderId="32" xfId="0" applyFont="true" applyBorder="true" applyAlignment="true" applyProtection="false">
      <alignment horizontal="center" vertical="bottom" textRotation="0" wrapText="true" indent="0" shrinkToFit="false" readingOrder="1"/>
      <protection locked="true" hidden="false"/>
    </xf>
    <xf numFmtId="164" fontId="13" fillId="5" borderId="11" xfId="0" applyFont="true" applyBorder="true" applyAlignment="true" applyProtection="false">
      <alignment horizontal="center" vertical="bottom" textRotation="0" wrapText="true" indent="0" shrinkToFit="false" readingOrder="1"/>
      <protection locked="true" hidden="false"/>
    </xf>
    <xf numFmtId="164" fontId="13" fillId="5" borderId="13" xfId="0" applyFont="true" applyBorder="true" applyAlignment="true" applyProtection="false">
      <alignment horizontal="center" vertical="bottom" textRotation="0" wrapText="tru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5" borderId="33" xfId="0" applyFont="true" applyBorder="true" applyAlignment="true" applyProtection="false">
      <alignment horizontal="center" vertical="center" textRotation="0" wrapText="true" indent="0" shrinkToFit="false"/>
      <protection locked="true" hidden="false"/>
    </xf>
    <xf numFmtId="164" fontId="7" fillId="5" borderId="34"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7"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3" borderId="19" xfId="0" applyFont="true" applyBorder="true" applyAlignment="true" applyProtection="false">
      <alignment horizontal="justify" vertical="top"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7" fontId="6" fillId="0" borderId="37" xfId="0" applyFont="true" applyBorder="true" applyAlignment="true" applyProtection="false">
      <alignment horizontal="center" vertical="bottom" textRotation="0" wrapText="false" indent="0" shrinkToFit="false"/>
      <protection locked="true" hidden="false"/>
    </xf>
    <xf numFmtId="164" fontId="6" fillId="3" borderId="25" xfId="0" applyFont="true" applyBorder="true" applyAlignment="true" applyProtection="false">
      <alignment horizontal="justify" vertical="top" textRotation="0" wrapText="tru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readingOrder="1"/>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7" fontId="6" fillId="0" borderId="38"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tru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justify" vertical="top" textRotation="0" wrapText="true" indent="0" shrinkToFit="false"/>
      <protection locked="true" hidden="false"/>
    </xf>
    <xf numFmtId="164" fontId="6" fillId="3" borderId="26" xfId="0" applyFont="true" applyBorder="true" applyAlignment="true" applyProtection="false">
      <alignment horizontal="general" vertical="top" textRotation="0" wrapText="true" indent="0" shrinkToFit="false"/>
      <protection locked="true" hidden="false"/>
    </xf>
    <xf numFmtId="168" fontId="13" fillId="0" borderId="23" xfId="0" applyFont="true" applyBorder="true" applyAlignment="true" applyProtection="false">
      <alignment horizontal="center" vertical="center" textRotation="0" wrapText="true" indent="0" shrinkToFit="false" readingOrder="1"/>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6" fillId="3" borderId="31" xfId="0" applyFont="true" applyBorder="true" applyAlignment="true" applyProtection="false">
      <alignment horizontal="justify" vertical="center" textRotation="0" wrapText="true" indent="0" shrinkToFit="false"/>
      <protection locked="true" hidden="false"/>
    </xf>
    <xf numFmtId="164" fontId="6" fillId="3" borderId="30" xfId="0" applyFont="true" applyBorder="true" applyAlignment="true" applyProtection="false">
      <alignment horizontal="justify" vertical="center" textRotation="0" wrapText="true" indent="0" shrinkToFit="false"/>
      <protection locked="true" hidden="false"/>
    </xf>
    <xf numFmtId="165" fontId="7" fillId="0" borderId="39" xfId="0" applyFont="true" applyBorder="true" applyAlignment="true" applyProtection="false">
      <alignment horizontal="center" vertical="center" textRotation="0" wrapText="true" indent="0" shrinkToFit="false"/>
      <protection locked="true" hidden="false"/>
    </xf>
    <xf numFmtId="166" fontId="6" fillId="0" borderId="2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readingOrder="1"/>
      <protection locked="true" hidden="false"/>
    </xf>
    <xf numFmtId="165" fontId="7" fillId="3"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general" vertical="center" textRotation="0" wrapText="true" indent="0" shrinkToFit="false" readingOrder="1"/>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5" fontId="7" fillId="3" borderId="24"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5" fontId="13" fillId="3" borderId="24" xfId="0" applyFont="true" applyBorder="true" applyAlignment="true" applyProtection="false">
      <alignment horizontal="center" vertical="center" textRotation="0" wrapText="true" indent="0" shrinkToFit="false" readingOrder="1"/>
      <protection locked="true" hidden="false"/>
    </xf>
    <xf numFmtId="164" fontId="7" fillId="3" borderId="27" xfId="0" applyFont="true" applyBorder="true" applyAlignment="true" applyProtection="false">
      <alignment horizontal="general" vertical="center" textRotation="0" wrapText="true" indent="0" shrinkToFit="false" readingOrder="1"/>
      <protection locked="true" hidden="false"/>
    </xf>
    <xf numFmtId="165" fontId="13" fillId="3" borderId="28" xfId="0" applyFont="true" applyBorder="true" applyAlignment="true" applyProtection="false">
      <alignment horizontal="center" vertical="center" textRotation="0" wrapText="true" indent="0" shrinkToFit="false" readingOrder="1"/>
      <protection locked="true" hidden="false"/>
    </xf>
    <xf numFmtId="165" fontId="7" fillId="3" borderId="28"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23"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readingOrder="1"/>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7" fontId="7" fillId="6" borderId="42"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7" borderId="36" xfId="0" applyFont="true" applyBorder="true" applyAlignment="true" applyProtection="false">
      <alignment horizontal="center" vertical="center" textRotation="0" wrapText="true" indent="0" shrinkToFit="false" readingOrder="1"/>
      <protection locked="true" hidden="false"/>
    </xf>
    <xf numFmtId="164" fontId="7" fillId="0" borderId="12" xfId="0" applyFont="true" applyBorder="true" applyAlignment="true" applyProtection="false">
      <alignment horizontal="general" vertical="center" textRotation="0" wrapText="true" indent="0" shrinkToFit="false" readingOrder="1"/>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7" fontId="7" fillId="2" borderId="1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Mapa Curricular Ing. en Informatica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171000</xdr:rowOff>
    </xdr:from>
    <xdr:to>
      <xdr:col>2</xdr:col>
      <xdr:colOff>1290600</xdr:colOff>
      <xdr:row>0</xdr:row>
      <xdr:rowOff>1257120</xdr:rowOff>
    </xdr:to>
    <xdr:pic>
      <xdr:nvPicPr>
        <xdr:cNvPr id="0" name="12 Imagen" descr="SEP.jpg"/>
        <xdr:cNvPicPr/>
      </xdr:nvPicPr>
      <xdr:blipFill>
        <a:blip r:embed="rId1"/>
        <a:stretch/>
      </xdr:blipFill>
      <xdr:spPr>
        <a:xfrm>
          <a:off x="290880" y="171000"/>
          <a:ext cx="1934280" cy="1086120"/>
        </a:xfrm>
        <a:prstGeom prst="rect">
          <a:avLst/>
        </a:prstGeom>
        <a:ln w="0">
          <a:noFill/>
        </a:ln>
      </xdr:spPr>
    </xdr:pic>
    <xdr:clientData/>
  </xdr:twoCellAnchor>
  <xdr:twoCellAnchor editAs="oneCell">
    <xdr:from>
      <xdr:col>11</xdr:col>
      <xdr:colOff>0</xdr:colOff>
      <xdr:row>0</xdr:row>
      <xdr:rowOff>115920</xdr:rowOff>
    </xdr:from>
    <xdr:to>
      <xdr:col>14</xdr:col>
      <xdr:colOff>609480</xdr:colOff>
      <xdr:row>0</xdr:row>
      <xdr:rowOff>1342440</xdr:rowOff>
    </xdr:to>
    <xdr:pic>
      <xdr:nvPicPr>
        <xdr:cNvPr id="1" name="Picture 6" descr="UPTEC"/>
        <xdr:cNvPicPr/>
      </xdr:nvPicPr>
      <xdr:blipFill>
        <a:blip r:embed="rId2"/>
        <a:stretch/>
      </xdr:blipFill>
      <xdr:spPr>
        <a:xfrm>
          <a:off x="10564560" y="115920"/>
          <a:ext cx="2229480" cy="1226520"/>
        </a:xfrm>
        <a:prstGeom prst="rect">
          <a:avLst/>
        </a:prstGeom>
        <a:ln w="0">
          <a:noFill/>
        </a:ln>
      </xdr:spPr>
    </xdr:pic>
    <xdr:clientData/>
  </xdr:twoCellAnchor>
  <xdr:twoCellAnchor editAs="oneCell">
    <xdr:from>
      <xdr:col>15</xdr:col>
      <xdr:colOff>4552920</xdr:colOff>
      <xdr:row>0</xdr:row>
      <xdr:rowOff>0</xdr:rowOff>
    </xdr:from>
    <xdr:to>
      <xdr:col>15</xdr:col>
      <xdr:colOff>6369120</xdr:colOff>
      <xdr:row>1</xdr:row>
      <xdr:rowOff>65880</xdr:rowOff>
    </xdr:to>
    <xdr:pic>
      <xdr:nvPicPr>
        <xdr:cNvPr id="2" name="4 Imagen" descr="C:\Documents and Settings\Administrador\Configuración local\Temp\wz5838\conmemorativo 10 años.gif"/>
        <xdr:cNvPicPr/>
      </xdr:nvPicPr>
      <xdr:blipFill>
        <a:blip r:embed="rId3"/>
        <a:stretch/>
      </xdr:blipFill>
      <xdr:spPr>
        <a:xfrm>
          <a:off x="21811680" y="0"/>
          <a:ext cx="1816200" cy="162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4"/>
  <sheetViews>
    <sheetView showFormulas="false" showGridLines="true" showRowColHeaders="true" showZeros="true" rightToLeft="false" tabSelected="true" showOutlineSymbols="true" defaultGridColor="true" view="normal" topLeftCell="B112" colorId="64" zoomScale="60" zoomScaleNormal="60" zoomScalePageLayoutView="70" workbookViewId="0">
      <selection pane="topLeft" activeCell="L119" activeCellId="0" sqref="L119"/>
    </sheetView>
  </sheetViews>
  <sheetFormatPr defaultColWidth="11.41796875" defaultRowHeight="16.5" zeroHeight="false" outlineLevelRow="0" outlineLevelCol="0"/>
  <cols>
    <col collapsed="false" customWidth="true" hidden="false" outlineLevel="0" max="1" min="1" style="1" width="2.7"/>
    <col collapsed="false" customWidth="true" hidden="false" outlineLevel="0" max="2" min="2" style="2" width="10.56"/>
    <col collapsed="false" customWidth="true" hidden="false" outlineLevel="0" max="3" min="3" style="3" width="46.99"/>
    <col collapsed="false" customWidth="true" hidden="false" outlineLevel="0" max="4" min="4" style="1" width="9.56"/>
    <col collapsed="false" customWidth="true" hidden="false" outlineLevel="0" max="5" min="5" style="4" width="9.56"/>
    <col collapsed="false" customWidth="true" hidden="false" outlineLevel="0" max="6" min="6" style="1" width="14.85"/>
    <col collapsed="false" customWidth="true" hidden="false" outlineLevel="0" max="7" min="7" style="1" width="13.41"/>
    <col collapsed="false" customWidth="true" hidden="false" outlineLevel="0" max="8" min="8" style="1" width="13.14"/>
    <col collapsed="false" customWidth="true" hidden="false" outlineLevel="0" max="9" min="9" style="1" width="13.41"/>
    <col collapsed="false" customWidth="true" hidden="true" outlineLevel="0" max="10" min="10" style="1" width="13.41"/>
    <col collapsed="false" customWidth="true" hidden="false" outlineLevel="0" max="11" min="11" style="1" width="15.7"/>
    <col collapsed="false" customWidth="true" hidden="false" outlineLevel="0" max="12" min="12" style="1" width="12.85"/>
    <col collapsed="false" customWidth="true" hidden="true" outlineLevel="0" max="13" min="13" style="1" width="12.85"/>
    <col collapsed="false" customWidth="true" hidden="false" outlineLevel="0" max="14" min="14" style="4" width="10.13"/>
    <col collapsed="false" customWidth="true" hidden="false" outlineLevel="0" max="15" min="15" style="1" width="71.99"/>
    <col collapsed="false" customWidth="true" hidden="false" outlineLevel="0" max="16" min="16" style="1" width="93.56"/>
    <col collapsed="false" customWidth="true" hidden="false" outlineLevel="0" max="17" min="17" style="1" width="9.56"/>
    <col collapsed="false" customWidth="true" hidden="false" outlineLevel="0" max="18" min="18" style="1" width="8.99"/>
    <col collapsed="false" customWidth="false" hidden="false" outlineLevel="0" max="257" min="19" style="1" width="11.42"/>
  </cols>
  <sheetData>
    <row r="1" s="5" customFormat="true" ht="123" hidden="false" customHeight="true" outlineLevel="0" collapsed="false">
      <c r="B1" s="6"/>
      <c r="C1" s="6"/>
      <c r="D1" s="6"/>
      <c r="E1" s="6"/>
      <c r="F1" s="6"/>
      <c r="G1" s="6"/>
      <c r="H1" s="6"/>
      <c r="I1" s="6"/>
      <c r="J1" s="6"/>
      <c r="K1" s="6"/>
      <c r="L1" s="6"/>
      <c r="M1" s="6"/>
      <c r="N1" s="6"/>
      <c r="O1" s="6"/>
      <c r="P1" s="7"/>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s="5" customFormat="true" ht="39" hidden="false" customHeight="true" outlineLevel="0" collapsed="false">
      <c r="B2" s="6"/>
      <c r="C2" s="6"/>
      <c r="D2" s="6"/>
      <c r="E2" s="6"/>
      <c r="F2" s="6"/>
      <c r="G2" s="6"/>
      <c r="H2" s="6"/>
      <c r="I2" s="6"/>
      <c r="J2" s="6"/>
      <c r="K2" s="6"/>
      <c r="L2" s="6"/>
      <c r="M2" s="6"/>
      <c r="N2" s="6"/>
      <c r="O2" s="6"/>
      <c r="P2" s="7" t="s">
        <v>0</v>
      </c>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5" customFormat="true" ht="28.5" hidden="false" customHeight="true" outlineLevel="0" collapsed="false">
      <c r="B3" s="6"/>
      <c r="C3" s="6"/>
      <c r="D3" s="6"/>
      <c r="E3" s="6"/>
      <c r="F3" s="8" t="s">
        <v>1</v>
      </c>
      <c r="G3" s="8"/>
      <c r="H3" s="8"/>
      <c r="I3" s="8"/>
      <c r="J3" s="8"/>
      <c r="K3" s="8"/>
      <c r="L3" s="8"/>
      <c r="M3" s="8"/>
      <c r="N3" s="8"/>
      <c r="O3" s="8"/>
      <c r="P3" s="9"/>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s="5" customFormat="true" ht="24" hidden="false" customHeight="true" outlineLevel="0" collapsed="false">
      <c r="B4" s="6"/>
      <c r="C4" s="6"/>
      <c r="D4" s="6"/>
      <c r="E4" s="6"/>
      <c r="F4" s="10" t="s">
        <v>2</v>
      </c>
      <c r="G4" s="10"/>
      <c r="H4" s="10"/>
      <c r="I4" s="10"/>
      <c r="J4" s="10"/>
      <c r="K4" s="10"/>
      <c r="L4" s="10"/>
      <c r="M4" s="10"/>
      <c r="N4" s="10"/>
      <c r="O4" s="10"/>
      <c r="P4" s="9"/>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row>
    <row r="5" s="5" customFormat="true" ht="21" hidden="false" customHeight="true" outlineLevel="0" collapsed="false">
      <c r="B5" s="6"/>
      <c r="C5" s="6"/>
      <c r="D5" s="6"/>
      <c r="E5" s="6"/>
      <c r="F5" s="11" t="s">
        <v>3</v>
      </c>
      <c r="G5" s="11"/>
      <c r="H5" s="11"/>
      <c r="I5" s="11"/>
      <c r="J5" s="11"/>
      <c r="K5" s="11"/>
      <c r="L5" s="11"/>
      <c r="M5" s="11"/>
      <c r="N5" s="11"/>
      <c r="O5" s="11"/>
      <c r="P5" s="9"/>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row>
    <row r="6" customFormat="false" ht="17.25" hidden="false" customHeight="false" outlineLevel="0" collapsed="false">
      <c r="C6" s="12"/>
    </row>
    <row r="7" customFormat="false" ht="82.5" hidden="false" customHeight="true" outlineLevel="0" collapsed="false">
      <c r="C7" s="13" t="s">
        <v>4</v>
      </c>
      <c r="D7" s="14" t="s">
        <v>5</v>
      </c>
      <c r="E7" s="14"/>
      <c r="F7" s="14"/>
      <c r="G7" s="14"/>
      <c r="H7" s="14"/>
      <c r="I7" s="14"/>
      <c r="J7" s="14"/>
      <c r="K7" s="14"/>
      <c r="L7" s="14"/>
      <c r="O7" s="4"/>
      <c r="P7" s="4" t="s">
        <v>6</v>
      </c>
    </row>
    <row r="8" customFormat="false" ht="30" hidden="false" customHeight="true" outlineLevel="0" collapsed="false">
      <c r="C8" s="15" t="s">
        <v>7</v>
      </c>
      <c r="D8" s="16" t="s">
        <v>2</v>
      </c>
      <c r="E8" s="16"/>
      <c r="F8" s="16"/>
      <c r="G8" s="16"/>
      <c r="H8" s="16"/>
      <c r="I8" s="16"/>
      <c r="J8" s="16"/>
      <c r="K8" s="16"/>
      <c r="L8" s="16"/>
      <c r="O8" s="17" t="s">
        <v>8</v>
      </c>
      <c r="P8" s="18" t="s">
        <v>9</v>
      </c>
    </row>
    <row r="9" customFormat="false" ht="36.75" hidden="false" customHeight="true" outlineLevel="0" collapsed="false">
      <c r="C9" s="15" t="s">
        <v>10</v>
      </c>
      <c r="D9" s="19" t="s">
        <v>11</v>
      </c>
      <c r="E9" s="19"/>
      <c r="F9" s="19"/>
      <c r="G9" s="19"/>
      <c r="H9" s="19"/>
      <c r="I9" s="19"/>
      <c r="J9" s="19"/>
      <c r="K9" s="19"/>
      <c r="L9" s="19"/>
      <c r="O9" s="20" t="s">
        <v>12</v>
      </c>
      <c r="P9" s="21" t="s">
        <v>13</v>
      </c>
    </row>
    <row r="10" customFormat="false" ht="30" hidden="false" customHeight="true" outlineLevel="0" collapsed="false">
      <c r="C10" s="15" t="s">
        <v>14</v>
      </c>
      <c r="D10" s="16" t="s">
        <v>15</v>
      </c>
      <c r="E10" s="16"/>
      <c r="F10" s="16"/>
      <c r="G10" s="16"/>
      <c r="H10" s="16"/>
      <c r="I10" s="16"/>
      <c r="J10" s="16"/>
      <c r="K10" s="16"/>
      <c r="L10" s="16"/>
      <c r="O10" s="22" t="s">
        <v>16</v>
      </c>
      <c r="P10" s="23" t="s">
        <v>17</v>
      </c>
    </row>
    <row r="11" customFormat="false" ht="30" hidden="false" customHeight="true" outlineLevel="0" collapsed="false">
      <c r="C11" s="24" t="s">
        <v>18</v>
      </c>
      <c r="D11" s="25" t="s">
        <v>19</v>
      </c>
      <c r="E11" s="25"/>
      <c r="F11" s="25"/>
      <c r="G11" s="25"/>
      <c r="H11" s="25"/>
      <c r="I11" s="25"/>
      <c r="J11" s="25"/>
      <c r="K11" s="25"/>
      <c r="L11" s="25"/>
      <c r="O11" s="26"/>
      <c r="P11" s="26"/>
      <c r="Q11" s="26"/>
    </row>
    <row r="12" customFormat="false" ht="4.5" hidden="false" customHeight="true" outlineLevel="0" collapsed="false">
      <c r="C12" s="12"/>
      <c r="D12" s="27"/>
      <c r="E12" s="28"/>
    </row>
    <row r="13" customFormat="false" ht="22.5" hidden="false" customHeight="true" outlineLevel="0" collapsed="false">
      <c r="D13" s="29"/>
      <c r="E13" s="29"/>
      <c r="F13" s="30"/>
      <c r="G13" s="30"/>
      <c r="H13" s="30"/>
      <c r="I13" s="30"/>
      <c r="J13" s="30"/>
      <c r="K13" s="31"/>
      <c r="L13" s="30"/>
      <c r="M13" s="30"/>
      <c r="O13" s="32" t="s">
        <v>20</v>
      </c>
      <c r="P13" s="32"/>
    </row>
    <row r="14" s="33" customFormat="true" ht="66.75" hidden="false" customHeight="true" outlineLevel="0" collapsed="false">
      <c r="B14" s="34" t="s">
        <v>21</v>
      </c>
      <c r="C14" s="34" t="s">
        <v>22</v>
      </c>
      <c r="D14" s="35" t="s">
        <v>23</v>
      </c>
      <c r="E14" s="35" t="s">
        <v>24</v>
      </c>
      <c r="F14" s="35" t="s">
        <v>25</v>
      </c>
      <c r="G14" s="35" t="s">
        <v>26</v>
      </c>
      <c r="H14" s="35" t="s">
        <v>27</v>
      </c>
      <c r="I14" s="35" t="s">
        <v>28</v>
      </c>
      <c r="J14" s="36" t="s">
        <v>29</v>
      </c>
      <c r="K14" s="37" t="s">
        <v>30</v>
      </c>
      <c r="L14" s="38" t="s">
        <v>31</v>
      </c>
      <c r="M14" s="38" t="s">
        <v>32</v>
      </c>
      <c r="N14" s="39"/>
      <c r="O14" s="34" t="s">
        <v>33</v>
      </c>
      <c r="P14" s="40" t="s">
        <v>34</v>
      </c>
    </row>
    <row r="15" customFormat="false" ht="22.5" hidden="false" customHeight="true" outlineLevel="0" collapsed="false">
      <c r="B15" s="41" t="s">
        <v>35</v>
      </c>
      <c r="C15" s="41"/>
      <c r="D15" s="41"/>
      <c r="E15" s="41"/>
      <c r="F15" s="41"/>
      <c r="G15" s="41"/>
      <c r="H15" s="41"/>
      <c r="I15" s="41"/>
      <c r="J15" s="41"/>
      <c r="K15" s="41"/>
      <c r="L15" s="41"/>
      <c r="M15" s="42"/>
      <c r="O15" s="34"/>
      <c r="P15" s="40"/>
    </row>
    <row r="16" s="43" customFormat="true" ht="66" hidden="false" customHeight="false" outlineLevel="0" collapsed="false">
      <c r="B16" s="44" t="s">
        <v>8</v>
      </c>
      <c r="C16" s="45" t="s">
        <v>36</v>
      </c>
      <c r="D16" s="46" t="n">
        <f aca="false">SUM(F16:I16)</f>
        <v>6</v>
      </c>
      <c r="E16" s="47" t="n">
        <f aca="false">F16+H16</f>
        <v>5</v>
      </c>
      <c r="F16" s="46" t="n">
        <v>3</v>
      </c>
      <c r="G16" s="46" t="n">
        <v>1</v>
      </c>
      <c r="H16" s="46" t="n">
        <v>2</v>
      </c>
      <c r="I16" s="46" t="n">
        <v>0</v>
      </c>
      <c r="J16" s="48"/>
      <c r="K16" s="46" t="n">
        <f aca="false">D16*15</f>
        <v>90</v>
      </c>
      <c r="L16" s="49" t="n">
        <v>5</v>
      </c>
      <c r="M16" s="50" t="n">
        <f aca="false">K16*0.0625</f>
        <v>5.625</v>
      </c>
      <c r="O16" s="51" t="s">
        <v>37</v>
      </c>
      <c r="P16" s="52" t="s">
        <v>38</v>
      </c>
    </row>
    <row r="17" s="43" customFormat="true" ht="83.25" hidden="false" customHeight="true" outlineLevel="0" collapsed="false">
      <c r="B17" s="53" t="s">
        <v>8</v>
      </c>
      <c r="C17" s="54" t="s">
        <v>39</v>
      </c>
      <c r="D17" s="55" t="n">
        <f aca="false">SUM(F17:I17)</f>
        <v>3</v>
      </c>
      <c r="E17" s="56" t="n">
        <f aca="false">F17+H17</f>
        <v>3</v>
      </c>
      <c r="F17" s="55" t="n">
        <v>1</v>
      </c>
      <c r="G17" s="55" t="n">
        <v>0</v>
      </c>
      <c r="H17" s="55" t="n">
        <v>2</v>
      </c>
      <c r="I17" s="55" t="n">
        <v>0</v>
      </c>
      <c r="J17" s="57"/>
      <c r="K17" s="55" t="n">
        <f aca="false">D17*15</f>
        <v>45</v>
      </c>
      <c r="L17" s="58" t="n">
        <v>3</v>
      </c>
      <c r="M17" s="59" t="n">
        <f aca="false">K17*0.0625</f>
        <v>2.8125</v>
      </c>
      <c r="O17" s="60" t="s">
        <v>40</v>
      </c>
      <c r="P17" s="61" t="s">
        <v>41</v>
      </c>
    </row>
    <row r="18" s="43" customFormat="true" ht="78" hidden="false" customHeight="true" outlineLevel="0" collapsed="false">
      <c r="B18" s="53" t="s">
        <v>12</v>
      </c>
      <c r="C18" s="54" t="s">
        <v>42</v>
      </c>
      <c r="D18" s="55" t="n">
        <f aca="false">SUM(F18:I18)</f>
        <v>6</v>
      </c>
      <c r="E18" s="56" t="n">
        <f aca="false">F18+H18</f>
        <v>5</v>
      </c>
      <c r="F18" s="55" t="n">
        <v>3</v>
      </c>
      <c r="G18" s="55" t="n">
        <v>0</v>
      </c>
      <c r="H18" s="55" t="n">
        <v>2</v>
      </c>
      <c r="I18" s="55" t="n">
        <v>1</v>
      </c>
      <c r="J18" s="57"/>
      <c r="K18" s="55" t="n">
        <f aca="false">D18*15</f>
        <v>90</v>
      </c>
      <c r="L18" s="62" t="n">
        <v>6</v>
      </c>
      <c r="M18" s="59" t="n">
        <f aca="false">K18*0.0625</f>
        <v>5.625</v>
      </c>
      <c r="O18" s="60" t="s">
        <v>43</v>
      </c>
      <c r="P18" s="61" t="s">
        <v>44</v>
      </c>
    </row>
    <row r="19" s="43" customFormat="true" ht="82.5" hidden="false" customHeight="false" outlineLevel="0" collapsed="false">
      <c r="B19" s="53" t="s">
        <v>12</v>
      </c>
      <c r="C19" s="54" t="s">
        <v>45</v>
      </c>
      <c r="D19" s="55" t="n">
        <f aca="false">SUM(F19:I19)</f>
        <v>8</v>
      </c>
      <c r="E19" s="56" t="n">
        <f aca="false">F19+H19</f>
        <v>6</v>
      </c>
      <c r="F19" s="55" t="n">
        <v>2</v>
      </c>
      <c r="G19" s="55" t="n">
        <v>0</v>
      </c>
      <c r="H19" s="55" t="n">
        <v>4</v>
      </c>
      <c r="I19" s="55" t="n">
        <v>2</v>
      </c>
      <c r="J19" s="57"/>
      <c r="K19" s="55" t="n">
        <f aca="false">D19*15</f>
        <v>120</v>
      </c>
      <c r="L19" s="58" t="n">
        <v>8</v>
      </c>
      <c r="M19" s="59" t="n">
        <f aca="false">K19*0.0625</f>
        <v>7.5</v>
      </c>
      <c r="O19" s="60" t="s">
        <v>46</v>
      </c>
      <c r="P19" s="61" t="s">
        <v>47</v>
      </c>
    </row>
    <row r="20" s="43" customFormat="true" ht="87" hidden="false" customHeight="true" outlineLevel="0" collapsed="false">
      <c r="B20" s="53" t="s">
        <v>16</v>
      </c>
      <c r="C20" s="54" t="s">
        <v>48</v>
      </c>
      <c r="D20" s="55" t="n">
        <f aca="false">SUM(F20:I20)</f>
        <v>5</v>
      </c>
      <c r="E20" s="56" t="n">
        <f aca="false">F20+H20</f>
        <v>4</v>
      </c>
      <c r="F20" s="55" t="n">
        <v>2</v>
      </c>
      <c r="G20" s="55" t="n">
        <v>1</v>
      </c>
      <c r="H20" s="55" t="n">
        <v>2</v>
      </c>
      <c r="I20" s="55" t="n">
        <v>0</v>
      </c>
      <c r="J20" s="57"/>
      <c r="K20" s="55" t="n">
        <f aca="false">D20*15</f>
        <v>75</v>
      </c>
      <c r="L20" s="58" t="n">
        <v>5</v>
      </c>
      <c r="M20" s="59" t="n">
        <f aca="false">K20*0.0625</f>
        <v>4.6875</v>
      </c>
      <c r="O20" s="63" t="s">
        <v>49</v>
      </c>
      <c r="P20" s="61" t="s">
        <v>50</v>
      </c>
    </row>
    <row r="21" s="43" customFormat="true" ht="92.25" hidden="false" customHeight="true" outlineLevel="0" collapsed="false">
      <c r="B21" s="53" t="s">
        <v>12</v>
      </c>
      <c r="C21" s="54" t="s">
        <v>51</v>
      </c>
      <c r="D21" s="55" t="n">
        <f aca="false">SUM(F21:I21)</f>
        <v>6</v>
      </c>
      <c r="E21" s="56" t="n">
        <f aca="false">F21+H21</f>
        <v>4</v>
      </c>
      <c r="F21" s="55" t="n">
        <v>2</v>
      </c>
      <c r="G21" s="55" t="n">
        <v>2</v>
      </c>
      <c r="H21" s="55" t="n">
        <v>2</v>
      </c>
      <c r="I21" s="55" t="n">
        <v>0</v>
      </c>
      <c r="J21" s="57"/>
      <c r="K21" s="55" t="n">
        <f aca="false">D21*15</f>
        <v>90</v>
      </c>
      <c r="L21" s="64" t="n">
        <v>5</v>
      </c>
      <c r="M21" s="59" t="n">
        <f aca="false">K21*0.0625</f>
        <v>5.625</v>
      </c>
      <c r="O21" s="60" t="s">
        <v>52</v>
      </c>
      <c r="P21" s="61" t="s">
        <v>53</v>
      </c>
    </row>
    <row r="22" s="43" customFormat="true" ht="62.25" hidden="false" customHeight="true" outlineLevel="0" collapsed="false">
      <c r="B22" s="65" t="s">
        <v>12</v>
      </c>
      <c r="C22" s="66" t="s">
        <v>54</v>
      </c>
      <c r="D22" s="67" t="n">
        <f aca="false">SUM(F22:I22)</f>
        <v>6</v>
      </c>
      <c r="E22" s="68" t="n">
        <f aca="false">F22+H22</f>
        <v>4</v>
      </c>
      <c r="F22" s="67" t="n">
        <v>0</v>
      </c>
      <c r="G22" s="67" t="n">
        <v>0</v>
      </c>
      <c r="H22" s="67" t="n">
        <v>4</v>
      </c>
      <c r="I22" s="67" t="n">
        <v>2</v>
      </c>
      <c r="J22" s="69"/>
      <c r="K22" s="67" t="n">
        <f aca="false">D22*15</f>
        <v>90</v>
      </c>
      <c r="L22" s="70" t="n">
        <v>5</v>
      </c>
      <c r="M22" s="59" t="n">
        <f aca="false">K22*0.0625</f>
        <v>5.625</v>
      </c>
      <c r="O22" s="71" t="s">
        <v>55</v>
      </c>
      <c r="P22" s="72" t="s">
        <v>56</v>
      </c>
    </row>
    <row r="23" customFormat="false" ht="33.75" hidden="false" customHeight="true" outlineLevel="0" collapsed="false">
      <c r="B23" s="73"/>
      <c r="C23" s="74"/>
      <c r="D23" s="74" t="n">
        <f aca="false">SUM(F23:I23)</f>
        <v>40</v>
      </c>
      <c r="E23" s="74" t="n">
        <f aca="false">SUM(E16:E22)</f>
        <v>31</v>
      </c>
      <c r="F23" s="74" t="n">
        <f aca="false">SUM(F16:F22)</f>
        <v>13</v>
      </c>
      <c r="G23" s="74" t="n">
        <f aca="false">SUM(G16:G22)</f>
        <v>4</v>
      </c>
      <c r="H23" s="74" t="n">
        <f aca="false">SUM(H16:H22)</f>
        <v>18</v>
      </c>
      <c r="I23" s="74" t="n">
        <f aca="false">SUM(I16:I22)</f>
        <v>5</v>
      </c>
      <c r="J23" s="74"/>
      <c r="K23" s="74" t="n">
        <f aca="false">SUM(K16:K22)</f>
        <v>600</v>
      </c>
      <c r="L23" s="75" t="n">
        <f aca="false">SUM(L16:L22)</f>
        <v>37</v>
      </c>
      <c r="M23" s="76" t="n">
        <f aca="false">K23*0.0625</f>
        <v>37.5</v>
      </c>
      <c r="O23" s="77"/>
      <c r="P23" s="78"/>
    </row>
    <row r="24" customFormat="false" ht="17.25" hidden="false" customHeight="false" outlineLevel="0" collapsed="false">
      <c r="C24" s="79"/>
      <c r="D24" s="80"/>
      <c r="E24" s="81"/>
      <c r="F24" s="80"/>
      <c r="G24" s="80"/>
      <c r="H24" s="80"/>
      <c r="I24" s="80"/>
      <c r="J24" s="80"/>
      <c r="K24" s="80"/>
      <c r="L24" s="80"/>
      <c r="M24" s="80"/>
      <c r="O24" s="82"/>
    </row>
    <row r="25" customFormat="false" ht="66.75" hidden="false" customHeight="true" outlineLevel="0" collapsed="false">
      <c r="B25" s="34" t="s">
        <v>21</v>
      </c>
      <c r="C25" s="34" t="s">
        <v>22</v>
      </c>
      <c r="D25" s="35" t="s">
        <v>23</v>
      </c>
      <c r="E25" s="35" t="s">
        <v>24</v>
      </c>
      <c r="F25" s="35" t="s">
        <v>25</v>
      </c>
      <c r="G25" s="35" t="s">
        <v>26</v>
      </c>
      <c r="H25" s="35" t="s">
        <v>27</v>
      </c>
      <c r="I25" s="35" t="s">
        <v>28</v>
      </c>
      <c r="J25" s="36" t="s">
        <v>29</v>
      </c>
      <c r="K25" s="37" t="s">
        <v>30</v>
      </c>
      <c r="L25" s="38" t="s">
        <v>31</v>
      </c>
      <c r="M25" s="38" t="s">
        <v>32</v>
      </c>
      <c r="N25" s="39"/>
      <c r="O25" s="83" t="s">
        <v>33</v>
      </c>
      <c r="P25" s="84" t="s">
        <v>34</v>
      </c>
    </row>
    <row r="26" customFormat="false" ht="22.5" hidden="false" customHeight="true" outlineLevel="0" collapsed="false">
      <c r="B26" s="41" t="s">
        <v>57</v>
      </c>
      <c r="C26" s="41"/>
      <c r="D26" s="41"/>
      <c r="E26" s="41"/>
      <c r="F26" s="41"/>
      <c r="G26" s="41"/>
      <c r="H26" s="41"/>
      <c r="I26" s="41"/>
      <c r="J26" s="41"/>
      <c r="K26" s="41"/>
      <c r="L26" s="41"/>
      <c r="M26" s="42"/>
      <c r="O26" s="83"/>
      <c r="P26" s="84"/>
    </row>
    <row r="27" customFormat="false" ht="66.75" hidden="false" customHeight="false" outlineLevel="0" collapsed="false">
      <c r="B27" s="44" t="s">
        <v>8</v>
      </c>
      <c r="C27" s="45" t="s">
        <v>58</v>
      </c>
      <c r="D27" s="85" t="n">
        <f aca="false">SUM(F27:I27)</f>
        <v>6</v>
      </c>
      <c r="E27" s="47" t="n">
        <f aca="false">F27+H27</f>
        <v>5</v>
      </c>
      <c r="F27" s="46" t="n">
        <v>3</v>
      </c>
      <c r="G27" s="86" t="n">
        <v>1</v>
      </c>
      <c r="H27" s="86" t="n">
        <v>2</v>
      </c>
      <c r="I27" s="46" t="n">
        <v>0</v>
      </c>
      <c r="J27" s="87" t="n">
        <v>3</v>
      </c>
      <c r="K27" s="46" t="n">
        <v>90</v>
      </c>
      <c r="L27" s="49" t="n">
        <v>5</v>
      </c>
      <c r="M27" s="88" t="n">
        <v>6</v>
      </c>
      <c r="N27" s="43"/>
      <c r="O27" s="89" t="s">
        <v>59</v>
      </c>
      <c r="P27" s="90" t="s">
        <v>60</v>
      </c>
    </row>
    <row r="28" customFormat="false" ht="83.25" hidden="false" customHeight="true" outlineLevel="0" collapsed="false">
      <c r="B28" s="53" t="s">
        <v>8</v>
      </c>
      <c r="C28" s="54" t="s">
        <v>61</v>
      </c>
      <c r="D28" s="55" t="n">
        <f aca="false">SUM(F28:I28)</f>
        <v>3</v>
      </c>
      <c r="E28" s="91" t="n">
        <f aca="false">F28+H28</f>
        <v>3</v>
      </c>
      <c r="F28" s="55" t="n">
        <v>2</v>
      </c>
      <c r="G28" s="33" t="n">
        <v>0</v>
      </c>
      <c r="H28" s="55" t="n">
        <v>1</v>
      </c>
      <c r="I28" s="55" t="n">
        <v>0</v>
      </c>
      <c r="J28" s="57" t="n">
        <v>3</v>
      </c>
      <c r="K28" s="55" t="n">
        <f aca="false">D28*15</f>
        <v>45</v>
      </c>
      <c r="L28" s="58" t="n">
        <v>3</v>
      </c>
      <c r="M28" s="92" t="n">
        <v>3</v>
      </c>
      <c r="N28" s="43"/>
      <c r="O28" s="63" t="s">
        <v>62</v>
      </c>
      <c r="P28" s="93" t="s">
        <v>63</v>
      </c>
    </row>
    <row r="29" customFormat="false" ht="66" hidden="false" customHeight="false" outlineLevel="0" collapsed="false">
      <c r="B29" s="53" t="s">
        <v>12</v>
      </c>
      <c r="C29" s="54" t="s">
        <v>64</v>
      </c>
      <c r="D29" s="55" t="n">
        <f aca="false">SUM(F29:I29)</f>
        <v>6</v>
      </c>
      <c r="E29" s="91" t="n">
        <f aca="false">F29+H29</f>
        <v>5</v>
      </c>
      <c r="F29" s="55" t="n">
        <v>3</v>
      </c>
      <c r="G29" s="55" t="n">
        <v>1</v>
      </c>
      <c r="H29" s="55" t="n">
        <v>2</v>
      </c>
      <c r="I29" s="55" t="n">
        <v>0</v>
      </c>
      <c r="J29" s="57" t="n">
        <v>3</v>
      </c>
      <c r="K29" s="55" t="n">
        <f aca="false">D29*15</f>
        <v>90</v>
      </c>
      <c r="L29" s="58" t="n">
        <v>6</v>
      </c>
      <c r="M29" s="92" t="n">
        <v>5.5</v>
      </c>
      <c r="N29" s="1"/>
      <c r="O29" s="60" t="s">
        <v>65</v>
      </c>
      <c r="P29" s="94" t="s">
        <v>66</v>
      </c>
    </row>
    <row r="30" customFormat="false" ht="49.5" hidden="false" customHeight="false" outlineLevel="0" collapsed="false">
      <c r="B30" s="53" t="s">
        <v>12</v>
      </c>
      <c r="C30" s="54" t="s">
        <v>67</v>
      </c>
      <c r="D30" s="55" t="n">
        <f aca="false">SUM(F30:I30)</f>
        <v>6</v>
      </c>
      <c r="E30" s="91" t="n">
        <f aca="false">F30+H30</f>
        <v>5</v>
      </c>
      <c r="F30" s="55" t="n">
        <v>3</v>
      </c>
      <c r="G30" s="55" t="n">
        <v>0</v>
      </c>
      <c r="H30" s="55" t="n">
        <v>2</v>
      </c>
      <c r="I30" s="55" t="n">
        <v>1</v>
      </c>
      <c r="J30" s="57" t="n">
        <v>3</v>
      </c>
      <c r="K30" s="55" t="n">
        <f aca="false">D30*15</f>
        <v>90</v>
      </c>
      <c r="L30" s="58" t="n">
        <v>6</v>
      </c>
      <c r="M30" s="92" t="n">
        <v>6</v>
      </c>
      <c r="N30" s="1"/>
      <c r="O30" s="60" t="s">
        <v>68</v>
      </c>
      <c r="P30" s="94" t="s">
        <v>69</v>
      </c>
    </row>
    <row r="31" customFormat="false" ht="94.5" hidden="false" customHeight="true" outlineLevel="0" collapsed="false">
      <c r="B31" s="53" t="s">
        <v>12</v>
      </c>
      <c r="C31" s="54" t="s">
        <v>70</v>
      </c>
      <c r="D31" s="55" t="n">
        <f aca="false">SUM(F31:I31)</f>
        <v>6</v>
      </c>
      <c r="E31" s="91" t="n">
        <f aca="false">F31+H31</f>
        <v>5</v>
      </c>
      <c r="F31" s="55" t="n">
        <v>2</v>
      </c>
      <c r="G31" s="55" t="n">
        <v>0</v>
      </c>
      <c r="H31" s="55" t="n">
        <v>3</v>
      </c>
      <c r="I31" s="55" t="n">
        <v>1</v>
      </c>
      <c r="J31" s="57"/>
      <c r="K31" s="55" t="n">
        <f aca="false">D31*15</f>
        <v>90</v>
      </c>
      <c r="L31" s="64" t="n">
        <v>5</v>
      </c>
      <c r="M31" s="59" t="n">
        <f aca="false">K31*0.0625</f>
        <v>5.625</v>
      </c>
      <c r="N31" s="43"/>
      <c r="O31" s="60" t="s">
        <v>71</v>
      </c>
      <c r="P31" s="94" t="s">
        <v>72</v>
      </c>
    </row>
    <row r="32" customFormat="false" ht="90" hidden="false" customHeight="true" outlineLevel="0" collapsed="false">
      <c r="B32" s="53" t="s">
        <v>12</v>
      </c>
      <c r="C32" s="54" t="s">
        <v>73</v>
      </c>
      <c r="D32" s="55" t="n">
        <f aca="false">SUM(F32:I32)</f>
        <v>7</v>
      </c>
      <c r="E32" s="91" t="n">
        <f aca="false">F32+H32</f>
        <v>6</v>
      </c>
      <c r="F32" s="55" t="n">
        <v>4</v>
      </c>
      <c r="G32" s="55" t="n">
        <v>0</v>
      </c>
      <c r="H32" s="55" t="n">
        <v>2</v>
      </c>
      <c r="I32" s="55" t="n">
        <v>1</v>
      </c>
      <c r="J32" s="57" t="n">
        <v>3</v>
      </c>
      <c r="K32" s="55" t="n">
        <f aca="false">D32*15</f>
        <v>105</v>
      </c>
      <c r="L32" s="64" t="n">
        <v>7</v>
      </c>
      <c r="M32" s="92" t="n">
        <v>8</v>
      </c>
      <c r="N32" s="1"/>
      <c r="O32" s="60" t="s">
        <v>74</v>
      </c>
      <c r="P32" s="61" t="s">
        <v>75</v>
      </c>
    </row>
    <row r="33" customFormat="false" ht="78" hidden="false" customHeight="true" outlineLevel="0" collapsed="false">
      <c r="B33" s="65" t="s">
        <v>12</v>
      </c>
      <c r="C33" s="66" t="s">
        <v>76</v>
      </c>
      <c r="D33" s="67" t="n">
        <f aca="false">SUM(F33:I33)</f>
        <v>6</v>
      </c>
      <c r="E33" s="95" t="n">
        <f aca="false">F33+H33</f>
        <v>4</v>
      </c>
      <c r="F33" s="67" t="n">
        <v>2</v>
      </c>
      <c r="G33" s="67" t="n">
        <v>1</v>
      </c>
      <c r="H33" s="67" t="n">
        <v>2</v>
      </c>
      <c r="I33" s="67" t="n">
        <v>1</v>
      </c>
      <c r="J33" s="69" t="n">
        <v>3</v>
      </c>
      <c r="K33" s="67" t="n">
        <f aca="false">D33*15</f>
        <v>90</v>
      </c>
      <c r="L33" s="70" t="n">
        <v>5</v>
      </c>
      <c r="M33" s="92" t="n">
        <v>4</v>
      </c>
      <c r="N33" s="1"/>
      <c r="O33" s="71" t="s">
        <v>77</v>
      </c>
      <c r="P33" s="72" t="s">
        <v>78</v>
      </c>
    </row>
    <row r="34" customFormat="false" ht="33.75" hidden="false" customHeight="true" outlineLevel="0" collapsed="false">
      <c r="B34" s="73"/>
      <c r="C34" s="74"/>
      <c r="D34" s="74" t="n">
        <f aca="false">SUM(D27:D33)</f>
        <v>40</v>
      </c>
      <c r="E34" s="74" t="n">
        <f aca="false">SUM(E27:E33)</f>
        <v>33</v>
      </c>
      <c r="F34" s="74" t="n">
        <f aca="false">SUM(F27:F33)</f>
        <v>19</v>
      </c>
      <c r="G34" s="74" t="n">
        <f aca="false">SUM(G27:G33)</f>
        <v>3</v>
      </c>
      <c r="H34" s="74" t="n">
        <f aca="false">SUM(H27:H33)</f>
        <v>14</v>
      </c>
      <c r="I34" s="74" t="n">
        <f aca="false">SUM(I27:I33)</f>
        <v>4</v>
      </c>
      <c r="J34" s="74"/>
      <c r="K34" s="74" t="n">
        <f aca="false">SUM(K27:K33)</f>
        <v>600</v>
      </c>
      <c r="L34" s="75" t="n">
        <f aca="false">SUM(L27:L33)</f>
        <v>37</v>
      </c>
      <c r="M34" s="76" t="n">
        <f aca="false">K34*0.0625</f>
        <v>37.5</v>
      </c>
      <c r="O34" s="77"/>
      <c r="P34" s="78"/>
    </row>
    <row r="35" customFormat="false" ht="17.25" hidden="false" customHeight="false" outlineLevel="0" collapsed="false">
      <c r="C35" s="79"/>
      <c r="D35" s="80"/>
      <c r="E35" s="81"/>
      <c r="F35" s="80"/>
      <c r="G35" s="80"/>
      <c r="H35" s="80"/>
      <c r="I35" s="80"/>
      <c r="J35" s="80"/>
      <c r="K35" s="80"/>
      <c r="L35" s="80"/>
      <c r="M35" s="80"/>
      <c r="O35" s="82"/>
    </row>
    <row r="36" customFormat="false" ht="66.75" hidden="false" customHeight="true" outlineLevel="0" collapsed="false">
      <c r="B36" s="34" t="s">
        <v>21</v>
      </c>
      <c r="C36" s="34" t="s">
        <v>22</v>
      </c>
      <c r="D36" s="35" t="s">
        <v>23</v>
      </c>
      <c r="E36" s="35" t="s">
        <v>24</v>
      </c>
      <c r="F36" s="35" t="s">
        <v>25</v>
      </c>
      <c r="G36" s="35" t="s">
        <v>26</v>
      </c>
      <c r="H36" s="35" t="s">
        <v>27</v>
      </c>
      <c r="I36" s="35" t="s">
        <v>28</v>
      </c>
      <c r="J36" s="36" t="s">
        <v>29</v>
      </c>
      <c r="K36" s="37" t="s">
        <v>30</v>
      </c>
      <c r="L36" s="38" t="s">
        <v>31</v>
      </c>
      <c r="M36" s="38" t="s">
        <v>32</v>
      </c>
      <c r="N36" s="39"/>
      <c r="O36" s="83" t="s">
        <v>33</v>
      </c>
      <c r="P36" s="84" t="s">
        <v>34</v>
      </c>
    </row>
    <row r="37" customFormat="false" ht="17.25" hidden="false" customHeight="true" outlineLevel="0" collapsed="false">
      <c r="B37" s="41" t="s">
        <v>79</v>
      </c>
      <c r="C37" s="41"/>
      <c r="D37" s="41"/>
      <c r="E37" s="41"/>
      <c r="F37" s="41"/>
      <c r="G37" s="41"/>
      <c r="H37" s="41"/>
      <c r="I37" s="41"/>
      <c r="J37" s="41"/>
      <c r="K37" s="41"/>
      <c r="L37" s="41"/>
      <c r="M37" s="42"/>
      <c r="O37" s="83"/>
      <c r="P37" s="84"/>
    </row>
    <row r="38" customFormat="false" ht="82.5" hidden="false" customHeight="false" outlineLevel="0" collapsed="false">
      <c r="B38" s="44" t="s">
        <v>8</v>
      </c>
      <c r="C38" s="45" t="s">
        <v>80</v>
      </c>
      <c r="D38" s="46" t="n">
        <f aca="false">SUM(F38:I38)</f>
        <v>6</v>
      </c>
      <c r="E38" s="47" t="n">
        <f aca="false">F38+H38</f>
        <v>5</v>
      </c>
      <c r="F38" s="46" t="n">
        <v>3</v>
      </c>
      <c r="G38" s="46" t="n">
        <v>1</v>
      </c>
      <c r="H38" s="46" t="n">
        <v>2</v>
      </c>
      <c r="I38" s="46" t="n">
        <v>0</v>
      </c>
      <c r="J38" s="87"/>
      <c r="K38" s="46" t="n">
        <f aca="false">D38*15</f>
        <v>90</v>
      </c>
      <c r="L38" s="49" t="n">
        <v>5</v>
      </c>
      <c r="M38" s="50" t="n">
        <f aca="false">K38*0.0625</f>
        <v>5.625</v>
      </c>
      <c r="N38" s="43"/>
      <c r="O38" s="89" t="s">
        <v>81</v>
      </c>
      <c r="P38" s="90" t="s">
        <v>82</v>
      </c>
    </row>
    <row r="39" customFormat="false" ht="107.25" hidden="false" customHeight="true" outlineLevel="0" collapsed="false">
      <c r="B39" s="53" t="s">
        <v>8</v>
      </c>
      <c r="C39" s="54" t="s">
        <v>83</v>
      </c>
      <c r="D39" s="55" t="n">
        <f aca="false">SUM(F39:I39)</f>
        <v>3</v>
      </c>
      <c r="E39" s="91" t="n">
        <f aca="false">F39+H39</f>
        <v>3</v>
      </c>
      <c r="F39" s="55" t="n">
        <v>2</v>
      </c>
      <c r="G39" s="55" t="n">
        <v>0</v>
      </c>
      <c r="H39" s="55" t="n">
        <v>1</v>
      </c>
      <c r="I39" s="55" t="n">
        <v>0</v>
      </c>
      <c r="J39" s="57"/>
      <c r="K39" s="55" t="n">
        <f aca="false">D39*15</f>
        <v>45</v>
      </c>
      <c r="L39" s="58" t="n">
        <v>3</v>
      </c>
      <c r="M39" s="59" t="n">
        <f aca="false">K39*0.0625</f>
        <v>2.8125</v>
      </c>
      <c r="N39" s="43"/>
      <c r="O39" s="63" t="s">
        <v>84</v>
      </c>
      <c r="P39" s="61" t="s">
        <v>85</v>
      </c>
    </row>
    <row r="40" customFormat="false" ht="54" hidden="false" customHeight="true" outlineLevel="0" collapsed="false">
      <c r="B40" s="53" t="s">
        <v>12</v>
      </c>
      <c r="C40" s="54" t="s">
        <v>86</v>
      </c>
      <c r="D40" s="55" t="n">
        <f aca="false">SUM(F40:I40)</f>
        <v>7</v>
      </c>
      <c r="E40" s="91" t="n">
        <f aca="false">F40+H40</f>
        <v>6</v>
      </c>
      <c r="F40" s="55" t="n">
        <v>4</v>
      </c>
      <c r="G40" s="55" t="n">
        <v>1</v>
      </c>
      <c r="H40" s="55" t="n">
        <v>2</v>
      </c>
      <c r="I40" s="55" t="n">
        <v>0</v>
      </c>
      <c r="J40" s="57"/>
      <c r="K40" s="55" t="n">
        <f aca="false">D40*15</f>
        <v>105</v>
      </c>
      <c r="L40" s="58" t="n">
        <v>7</v>
      </c>
      <c r="M40" s="59" t="n">
        <f aca="false">K40*0.0625</f>
        <v>6.5625</v>
      </c>
      <c r="N40" s="43"/>
      <c r="O40" s="60" t="s">
        <v>87</v>
      </c>
      <c r="P40" s="96" t="s">
        <v>88</v>
      </c>
    </row>
    <row r="41" s="43" customFormat="true" ht="71.25" hidden="false" customHeight="true" outlineLevel="0" collapsed="false">
      <c r="B41" s="53" t="s">
        <v>12</v>
      </c>
      <c r="C41" s="54" t="s">
        <v>89</v>
      </c>
      <c r="D41" s="97" t="n">
        <f aca="false">SUM(F41:I41)</f>
        <v>5</v>
      </c>
      <c r="E41" s="98" t="n">
        <f aca="false">F41+H41</f>
        <v>4</v>
      </c>
      <c r="F41" s="99" t="n">
        <v>3</v>
      </c>
      <c r="G41" s="99" t="n">
        <v>0</v>
      </c>
      <c r="H41" s="99" t="n">
        <v>1</v>
      </c>
      <c r="I41" s="99" t="n">
        <v>1</v>
      </c>
      <c r="J41" s="100" t="n">
        <v>3</v>
      </c>
      <c r="K41" s="99" t="n">
        <f aca="false">D41*15</f>
        <v>75</v>
      </c>
      <c r="L41" s="58" t="n">
        <v>5</v>
      </c>
      <c r="M41" s="92" t="n">
        <v>5</v>
      </c>
      <c r="O41" s="60" t="s">
        <v>90</v>
      </c>
      <c r="P41" s="61" t="s">
        <v>91</v>
      </c>
    </row>
    <row r="42" customFormat="false" ht="72" hidden="false" customHeight="true" outlineLevel="0" collapsed="false">
      <c r="B42" s="53" t="s">
        <v>12</v>
      </c>
      <c r="C42" s="54" t="s">
        <v>92</v>
      </c>
      <c r="D42" s="55" t="n">
        <f aca="false">SUM(F42:I42)</f>
        <v>8</v>
      </c>
      <c r="E42" s="91" t="n">
        <f aca="false">F42+H42</f>
        <v>6</v>
      </c>
      <c r="F42" s="55" t="n">
        <v>3</v>
      </c>
      <c r="G42" s="55" t="n">
        <v>0</v>
      </c>
      <c r="H42" s="55" t="n">
        <v>3</v>
      </c>
      <c r="I42" s="55" t="n">
        <v>2</v>
      </c>
      <c r="J42" s="57"/>
      <c r="K42" s="55" t="n">
        <f aca="false">D42*15</f>
        <v>120</v>
      </c>
      <c r="L42" s="64" t="n">
        <v>7</v>
      </c>
      <c r="M42" s="59" t="n">
        <f aca="false">K42*0.0625</f>
        <v>7.5</v>
      </c>
      <c r="N42" s="43"/>
      <c r="O42" s="63" t="s">
        <v>93</v>
      </c>
      <c r="P42" s="101" t="s">
        <v>94</v>
      </c>
    </row>
    <row r="43" customFormat="false" ht="76.5" hidden="false" customHeight="true" outlineLevel="0" collapsed="false">
      <c r="B43" s="53" t="s">
        <v>12</v>
      </c>
      <c r="C43" s="54" t="s">
        <v>95</v>
      </c>
      <c r="D43" s="55" t="n">
        <f aca="false">SUM(F43:I43)</f>
        <v>6</v>
      </c>
      <c r="E43" s="91" t="n">
        <f aca="false">F43+H43</f>
        <v>5</v>
      </c>
      <c r="F43" s="55" t="n">
        <v>3</v>
      </c>
      <c r="G43" s="55" t="n">
        <v>1</v>
      </c>
      <c r="H43" s="55" t="n">
        <v>2</v>
      </c>
      <c r="I43" s="55" t="n">
        <v>0</v>
      </c>
      <c r="J43" s="57"/>
      <c r="K43" s="55" t="n">
        <f aca="false">D43*15</f>
        <v>90</v>
      </c>
      <c r="L43" s="64" t="n">
        <v>6</v>
      </c>
      <c r="M43" s="59" t="n">
        <f aca="false">K43*0.0625</f>
        <v>5.625</v>
      </c>
      <c r="N43" s="43"/>
      <c r="O43" s="60" t="s">
        <v>96</v>
      </c>
      <c r="P43" s="61" t="s">
        <v>97</v>
      </c>
    </row>
    <row r="44" customFormat="false" ht="62.25" hidden="false" customHeight="true" outlineLevel="0" collapsed="false">
      <c r="B44" s="65" t="s">
        <v>12</v>
      </c>
      <c r="C44" s="66" t="s">
        <v>98</v>
      </c>
      <c r="D44" s="67" t="n">
        <v>5</v>
      </c>
      <c r="E44" s="95" t="n">
        <f aca="false">F44+H44</f>
        <v>4</v>
      </c>
      <c r="F44" s="67" t="n">
        <v>2</v>
      </c>
      <c r="G44" s="67" t="n">
        <v>0</v>
      </c>
      <c r="H44" s="67" t="n">
        <v>2</v>
      </c>
      <c r="I44" s="67" t="n">
        <v>1</v>
      </c>
      <c r="J44" s="69" t="n">
        <v>3</v>
      </c>
      <c r="K44" s="67" t="n">
        <f aca="false">D44*15</f>
        <v>75</v>
      </c>
      <c r="L44" s="102" t="n">
        <v>5</v>
      </c>
      <c r="M44" s="103" t="n">
        <v>5</v>
      </c>
      <c r="N44" s="43"/>
      <c r="O44" s="63" t="s">
        <v>99</v>
      </c>
      <c r="P44" s="61" t="s">
        <v>100</v>
      </c>
    </row>
    <row r="45" customFormat="false" ht="33.75" hidden="false" customHeight="true" outlineLevel="0" collapsed="false">
      <c r="B45" s="73"/>
      <c r="C45" s="74"/>
      <c r="D45" s="74" t="n">
        <v>40</v>
      </c>
      <c r="E45" s="74" t="n">
        <f aca="false">SUM(E38:E44)</f>
        <v>33</v>
      </c>
      <c r="F45" s="74" t="n">
        <f aca="false">SUM(F38:F44)</f>
        <v>20</v>
      </c>
      <c r="G45" s="74" t="n">
        <f aca="false">SUM(G38:G44)</f>
        <v>3</v>
      </c>
      <c r="H45" s="74" t="n">
        <f aca="false">SUM(H38:H44)</f>
        <v>13</v>
      </c>
      <c r="I45" s="74" t="n">
        <f aca="false">SUM(I38:I44)</f>
        <v>4</v>
      </c>
      <c r="J45" s="74"/>
      <c r="K45" s="74" t="n">
        <f aca="false">SUM(K38:K44)</f>
        <v>600</v>
      </c>
      <c r="L45" s="75" t="n">
        <f aca="false">SUM(L38:L44)</f>
        <v>38</v>
      </c>
      <c r="M45" s="76" t="n">
        <f aca="false">K45*0.0625</f>
        <v>37.5</v>
      </c>
      <c r="O45" s="77"/>
      <c r="P45" s="78"/>
    </row>
    <row r="46" customFormat="false" ht="17.25" hidden="false" customHeight="false" outlineLevel="0" collapsed="false">
      <c r="C46" s="79"/>
      <c r="D46" s="80"/>
      <c r="E46" s="81"/>
      <c r="F46" s="80"/>
      <c r="G46" s="80"/>
      <c r="H46" s="80"/>
      <c r="I46" s="80"/>
      <c r="J46" s="80"/>
      <c r="K46" s="80"/>
      <c r="L46" s="80"/>
      <c r="M46" s="80"/>
      <c r="O46" s="82"/>
    </row>
    <row r="47" s="33" customFormat="true" ht="66.75" hidden="false" customHeight="true" outlineLevel="0" collapsed="false">
      <c r="B47" s="34" t="s">
        <v>21</v>
      </c>
      <c r="C47" s="34" t="s">
        <v>22</v>
      </c>
      <c r="D47" s="35" t="s">
        <v>23</v>
      </c>
      <c r="E47" s="35" t="s">
        <v>24</v>
      </c>
      <c r="F47" s="35" t="s">
        <v>25</v>
      </c>
      <c r="G47" s="35" t="s">
        <v>26</v>
      </c>
      <c r="H47" s="35" t="s">
        <v>27</v>
      </c>
      <c r="I47" s="35" t="s">
        <v>28</v>
      </c>
      <c r="J47" s="36" t="s">
        <v>29</v>
      </c>
      <c r="K47" s="37" t="s">
        <v>30</v>
      </c>
      <c r="L47" s="38" t="s">
        <v>31</v>
      </c>
      <c r="M47" s="104"/>
      <c r="N47" s="39"/>
      <c r="O47" s="34" t="s">
        <v>33</v>
      </c>
      <c r="P47" s="105" t="s">
        <v>34</v>
      </c>
    </row>
    <row r="48" customFormat="false" ht="22.5" hidden="false" customHeight="true" outlineLevel="0" collapsed="false">
      <c r="B48" s="41" t="s">
        <v>101</v>
      </c>
      <c r="C48" s="41"/>
      <c r="D48" s="41"/>
      <c r="E48" s="41"/>
      <c r="F48" s="41"/>
      <c r="G48" s="41"/>
      <c r="H48" s="41"/>
      <c r="I48" s="41"/>
      <c r="J48" s="41"/>
      <c r="K48" s="41"/>
      <c r="L48" s="41"/>
      <c r="M48" s="42"/>
      <c r="O48" s="34"/>
      <c r="P48" s="105"/>
    </row>
    <row r="49" customFormat="false" ht="123.75" hidden="false" customHeight="true" outlineLevel="0" collapsed="false">
      <c r="B49" s="44" t="s">
        <v>8</v>
      </c>
      <c r="C49" s="45" t="s">
        <v>102</v>
      </c>
      <c r="D49" s="46" t="n">
        <f aca="false">SUM(F49:I49)</f>
        <v>6</v>
      </c>
      <c r="E49" s="47" t="n">
        <f aca="false">F49+H49</f>
        <v>5</v>
      </c>
      <c r="F49" s="46" t="n">
        <v>3</v>
      </c>
      <c r="G49" s="46" t="n">
        <v>1</v>
      </c>
      <c r="H49" s="46" t="n">
        <v>2</v>
      </c>
      <c r="I49" s="46" t="n">
        <v>0</v>
      </c>
      <c r="J49" s="87"/>
      <c r="K49" s="46" t="n">
        <f aca="false">D49*15</f>
        <v>90</v>
      </c>
      <c r="L49" s="49" t="n">
        <v>5</v>
      </c>
      <c r="M49" s="106" t="n">
        <f aca="false">K49*0.0625</f>
        <v>5.625</v>
      </c>
      <c r="O49" s="107" t="s">
        <v>103</v>
      </c>
      <c r="P49" s="90" t="s">
        <v>104</v>
      </c>
    </row>
    <row r="50" customFormat="false" ht="82.5" hidden="false" customHeight="false" outlineLevel="0" collapsed="false">
      <c r="B50" s="53" t="s">
        <v>8</v>
      </c>
      <c r="C50" s="54" t="s">
        <v>105</v>
      </c>
      <c r="D50" s="55" t="n">
        <f aca="false">SUM(F50:I50)</f>
        <v>3</v>
      </c>
      <c r="E50" s="91" t="n">
        <f aca="false">F50+H50</f>
        <v>3</v>
      </c>
      <c r="F50" s="55" t="n">
        <v>1</v>
      </c>
      <c r="G50" s="55" t="n">
        <v>0</v>
      </c>
      <c r="H50" s="55" t="n">
        <v>2</v>
      </c>
      <c r="I50" s="55" t="n">
        <v>0</v>
      </c>
      <c r="J50" s="55"/>
      <c r="K50" s="55" t="n">
        <f aca="false">D50*15</f>
        <v>45</v>
      </c>
      <c r="L50" s="58" t="n">
        <v>3</v>
      </c>
      <c r="M50" s="106" t="n">
        <f aca="false">K50*0.0625</f>
        <v>2.8125</v>
      </c>
      <c r="O50" s="108" t="s">
        <v>106</v>
      </c>
      <c r="P50" s="93" t="s">
        <v>107</v>
      </c>
    </row>
    <row r="51" customFormat="false" ht="69.75" hidden="false" customHeight="true" outlineLevel="0" collapsed="false">
      <c r="B51" s="53" t="s">
        <v>16</v>
      </c>
      <c r="C51" s="54" t="s">
        <v>108</v>
      </c>
      <c r="D51" s="97" t="n">
        <f aca="false">SUM(F51:I51)</f>
        <v>7</v>
      </c>
      <c r="E51" s="91" t="n">
        <f aca="false">F51+H51</f>
        <v>6</v>
      </c>
      <c r="F51" s="97" t="n">
        <v>3</v>
      </c>
      <c r="G51" s="97" t="n">
        <v>0</v>
      </c>
      <c r="H51" s="97" t="n">
        <v>3</v>
      </c>
      <c r="I51" s="97" t="n">
        <v>1</v>
      </c>
      <c r="J51" s="97"/>
      <c r="K51" s="97" t="n">
        <f aca="false">D51*15</f>
        <v>105</v>
      </c>
      <c r="L51" s="58" t="n">
        <v>7</v>
      </c>
      <c r="M51" s="59" t="n">
        <f aca="false">K51*0.0625</f>
        <v>6.5625</v>
      </c>
      <c r="N51" s="43"/>
      <c r="O51" s="109" t="s">
        <v>109</v>
      </c>
      <c r="P51" s="94" t="s">
        <v>110</v>
      </c>
    </row>
    <row r="52" customFormat="false" ht="51" hidden="false" customHeight="true" outlineLevel="0" collapsed="false">
      <c r="B52" s="53" t="s">
        <v>16</v>
      </c>
      <c r="C52" s="54" t="s">
        <v>111</v>
      </c>
      <c r="D52" s="97" t="n">
        <f aca="false">SUM(F52:I52)</f>
        <v>6</v>
      </c>
      <c r="E52" s="91" t="n">
        <f aca="false">F52+H52</f>
        <v>4</v>
      </c>
      <c r="F52" s="97" t="n">
        <v>2</v>
      </c>
      <c r="G52" s="97" t="n">
        <v>1</v>
      </c>
      <c r="H52" s="97" t="n">
        <v>2</v>
      </c>
      <c r="I52" s="97" t="n">
        <v>1</v>
      </c>
      <c r="J52" s="97"/>
      <c r="K52" s="97" t="n">
        <f aca="false">D52*15</f>
        <v>90</v>
      </c>
      <c r="L52" s="64" t="n">
        <v>5</v>
      </c>
      <c r="M52" s="110" t="n">
        <f aca="false">K52*0.0625</f>
        <v>5.625</v>
      </c>
      <c r="O52" s="109" t="s">
        <v>112</v>
      </c>
      <c r="P52" s="94" t="s">
        <v>113</v>
      </c>
    </row>
    <row r="53" customFormat="false" ht="31.5" hidden="false" customHeight="true" outlineLevel="0" collapsed="false">
      <c r="B53" s="53" t="s">
        <v>16</v>
      </c>
      <c r="C53" s="54" t="s">
        <v>114</v>
      </c>
      <c r="D53" s="97" t="n">
        <f aca="false">SUM(F53:I53)</f>
        <v>6</v>
      </c>
      <c r="E53" s="91" t="n">
        <f aca="false">F53+H53</f>
        <v>4</v>
      </c>
      <c r="F53" s="97" t="n">
        <v>2</v>
      </c>
      <c r="G53" s="97" t="n">
        <v>1</v>
      </c>
      <c r="H53" s="97" t="n">
        <v>2</v>
      </c>
      <c r="I53" s="97" t="n">
        <v>1</v>
      </c>
      <c r="J53" s="97"/>
      <c r="K53" s="97" t="n">
        <f aca="false">D53*15</f>
        <v>90</v>
      </c>
      <c r="L53" s="64" t="n">
        <v>5</v>
      </c>
      <c r="M53" s="110" t="n">
        <f aca="false">K53*0.0625</f>
        <v>5.625</v>
      </c>
      <c r="O53" s="108" t="s">
        <v>115</v>
      </c>
      <c r="P53" s="93" t="s">
        <v>116</v>
      </c>
    </row>
    <row r="54" customFormat="false" ht="33" hidden="false" customHeight="false" outlineLevel="0" collapsed="false">
      <c r="B54" s="53" t="s">
        <v>16</v>
      </c>
      <c r="C54" s="54" t="s">
        <v>117</v>
      </c>
      <c r="D54" s="97" t="n">
        <f aca="false">SUM(F54:I54)</f>
        <v>8</v>
      </c>
      <c r="E54" s="91" t="n">
        <f aca="false">F54+H54</f>
        <v>7</v>
      </c>
      <c r="F54" s="97" t="n">
        <v>4</v>
      </c>
      <c r="G54" s="97" t="n">
        <v>0</v>
      </c>
      <c r="H54" s="97" t="n">
        <v>3</v>
      </c>
      <c r="I54" s="97" t="n">
        <v>1</v>
      </c>
      <c r="J54" s="97"/>
      <c r="K54" s="97" t="n">
        <f aca="false">D54*15</f>
        <v>120</v>
      </c>
      <c r="L54" s="64" t="n">
        <v>8</v>
      </c>
      <c r="M54" s="110" t="n">
        <f aca="false">K54*0.0625</f>
        <v>7.5</v>
      </c>
      <c r="O54" s="109" t="s">
        <v>118</v>
      </c>
      <c r="P54" s="93" t="s">
        <v>119</v>
      </c>
    </row>
    <row r="55" customFormat="false" ht="33.75" hidden="false" customHeight="false" outlineLevel="0" collapsed="false">
      <c r="B55" s="65" t="s">
        <v>8</v>
      </c>
      <c r="C55" s="66" t="s">
        <v>120</v>
      </c>
      <c r="D55" s="111" t="n">
        <v>4</v>
      </c>
      <c r="E55" s="95" t="n">
        <f aca="false">F55+H55</f>
        <v>0</v>
      </c>
      <c r="F55" s="111" t="n">
        <v>0</v>
      </c>
      <c r="G55" s="111" t="n">
        <v>0</v>
      </c>
      <c r="H55" s="111" t="n">
        <v>0</v>
      </c>
      <c r="I55" s="111" t="n">
        <v>4</v>
      </c>
      <c r="J55" s="111"/>
      <c r="K55" s="111" t="n">
        <v>60</v>
      </c>
      <c r="L55" s="102" t="n">
        <v>4</v>
      </c>
      <c r="M55" s="110" t="n">
        <f aca="false">K55*0.0625</f>
        <v>3.75</v>
      </c>
      <c r="O55" s="112" t="s">
        <v>121</v>
      </c>
      <c r="P55" s="113" t="s">
        <v>122</v>
      </c>
    </row>
    <row r="56" customFormat="false" ht="33.75" hidden="false" customHeight="true" outlineLevel="0" collapsed="false">
      <c r="B56" s="73" t="s">
        <v>123</v>
      </c>
      <c r="C56" s="74"/>
      <c r="D56" s="74" t="n">
        <f aca="false">SUM(D49:D55)</f>
        <v>40</v>
      </c>
      <c r="E56" s="74" t="n">
        <f aca="false">SUM(E49:E55)</f>
        <v>29</v>
      </c>
      <c r="F56" s="74" t="n">
        <f aca="false">SUM(F49:F55)</f>
        <v>15</v>
      </c>
      <c r="G56" s="74" t="n">
        <f aca="false">SUM(G49:G55)</f>
        <v>3</v>
      </c>
      <c r="H56" s="74" t="n">
        <f aca="false">SUM(H49:H55)</f>
        <v>14</v>
      </c>
      <c r="I56" s="74" t="n">
        <f aca="false">SUM(I49:I55)</f>
        <v>8</v>
      </c>
      <c r="J56" s="74"/>
      <c r="K56" s="74" t="n">
        <f aca="false">SUM(K49:K55)</f>
        <v>600</v>
      </c>
      <c r="L56" s="75" t="n">
        <f aca="false">SUM(L49:L55)</f>
        <v>37</v>
      </c>
      <c r="M56" s="76" t="n">
        <f aca="false">SUM(M49:M55)</f>
        <v>37.5</v>
      </c>
      <c r="O56" s="77"/>
      <c r="P56" s="78"/>
    </row>
    <row r="57" customFormat="false" ht="17.25" hidden="false" customHeight="false" outlineLevel="0" collapsed="false">
      <c r="O57" s="82"/>
    </row>
    <row r="58" s="33" customFormat="true" ht="66.75" hidden="false" customHeight="true" outlineLevel="0" collapsed="false">
      <c r="B58" s="34" t="s">
        <v>21</v>
      </c>
      <c r="C58" s="34" t="s">
        <v>22</v>
      </c>
      <c r="D58" s="35" t="s">
        <v>23</v>
      </c>
      <c r="E58" s="35" t="s">
        <v>24</v>
      </c>
      <c r="F58" s="35" t="s">
        <v>25</v>
      </c>
      <c r="G58" s="35" t="s">
        <v>26</v>
      </c>
      <c r="H58" s="35" t="s">
        <v>27</v>
      </c>
      <c r="I58" s="35" t="s">
        <v>28</v>
      </c>
      <c r="J58" s="36" t="s">
        <v>29</v>
      </c>
      <c r="K58" s="37" t="s">
        <v>30</v>
      </c>
      <c r="L58" s="38" t="s">
        <v>31</v>
      </c>
      <c r="M58" s="104"/>
      <c r="N58" s="39"/>
      <c r="O58" s="83" t="s">
        <v>33</v>
      </c>
      <c r="P58" s="84" t="s">
        <v>34</v>
      </c>
    </row>
    <row r="59" customFormat="false" ht="22.5" hidden="false" customHeight="true" outlineLevel="0" collapsed="false">
      <c r="B59" s="41" t="s">
        <v>124</v>
      </c>
      <c r="C59" s="41"/>
      <c r="D59" s="41"/>
      <c r="E59" s="41"/>
      <c r="F59" s="41"/>
      <c r="G59" s="41"/>
      <c r="H59" s="41"/>
      <c r="I59" s="41"/>
      <c r="J59" s="41"/>
      <c r="K59" s="41"/>
      <c r="L59" s="41"/>
      <c r="M59" s="42"/>
      <c r="O59" s="83"/>
      <c r="P59" s="84"/>
    </row>
    <row r="60" customFormat="false" ht="84.75" hidden="false" customHeight="true" outlineLevel="0" collapsed="false">
      <c r="B60" s="44" t="s">
        <v>8</v>
      </c>
      <c r="C60" s="45" t="s">
        <v>125</v>
      </c>
      <c r="D60" s="46" t="n">
        <f aca="false">SUM(F60:I60)</f>
        <v>6</v>
      </c>
      <c r="E60" s="114" t="n">
        <f aca="false">F60+H60</f>
        <v>5</v>
      </c>
      <c r="F60" s="46" t="n">
        <v>3</v>
      </c>
      <c r="G60" s="46" t="n">
        <v>1</v>
      </c>
      <c r="H60" s="46" t="n">
        <v>2</v>
      </c>
      <c r="I60" s="46" t="n">
        <v>0</v>
      </c>
      <c r="J60" s="87"/>
      <c r="K60" s="46" t="n">
        <f aca="false">D60*15</f>
        <v>90</v>
      </c>
      <c r="L60" s="49" t="n">
        <v>5</v>
      </c>
      <c r="M60" s="115" t="n">
        <f aca="false">K60*0.0625</f>
        <v>5.625</v>
      </c>
      <c r="O60" s="107" t="s">
        <v>126</v>
      </c>
      <c r="P60" s="116" t="s">
        <v>127</v>
      </c>
    </row>
    <row r="61" customFormat="false" ht="69.75" hidden="false" customHeight="true" outlineLevel="0" collapsed="false">
      <c r="B61" s="53" t="s">
        <v>8</v>
      </c>
      <c r="C61" s="54" t="s">
        <v>128</v>
      </c>
      <c r="D61" s="99" t="n">
        <v>3</v>
      </c>
      <c r="E61" s="98" t="n">
        <f aca="false">F61+H61</f>
        <v>3</v>
      </c>
      <c r="F61" s="55" t="n">
        <v>1</v>
      </c>
      <c r="G61" s="55" t="n">
        <v>0</v>
      </c>
      <c r="H61" s="55" t="n">
        <v>2</v>
      </c>
      <c r="I61" s="55" t="n">
        <v>0</v>
      </c>
      <c r="J61" s="100" t="n">
        <v>3</v>
      </c>
      <c r="K61" s="99" t="n">
        <f aca="false">D61*15</f>
        <v>45</v>
      </c>
      <c r="L61" s="58" t="n">
        <v>3</v>
      </c>
      <c r="M61" s="115" t="n">
        <f aca="false">K61*0.0625</f>
        <v>2.8125</v>
      </c>
      <c r="O61" s="108" t="s">
        <v>129</v>
      </c>
      <c r="P61" s="93" t="s">
        <v>130</v>
      </c>
    </row>
    <row r="62" customFormat="false" ht="39" hidden="false" customHeight="true" outlineLevel="0" collapsed="false">
      <c r="B62" s="53" t="s">
        <v>12</v>
      </c>
      <c r="C62" s="54" t="s">
        <v>131</v>
      </c>
      <c r="D62" s="97" t="n">
        <f aca="false">SUM(F62:I62)</f>
        <v>6</v>
      </c>
      <c r="E62" s="117" t="n">
        <f aca="false">F62+H62</f>
        <v>5</v>
      </c>
      <c r="F62" s="97" t="n">
        <v>3</v>
      </c>
      <c r="G62" s="97" t="n">
        <v>1</v>
      </c>
      <c r="H62" s="97" t="n">
        <v>2</v>
      </c>
      <c r="I62" s="97" t="n">
        <v>0</v>
      </c>
      <c r="J62" s="97"/>
      <c r="K62" s="97" t="n">
        <f aca="false">D62*15</f>
        <v>90</v>
      </c>
      <c r="L62" s="64" t="n">
        <v>5</v>
      </c>
      <c r="M62" s="110" t="n">
        <f aca="false">K62*0.0625</f>
        <v>5.625</v>
      </c>
      <c r="O62" s="109" t="s">
        <v>132</v>
      </c>
      <c r="P62" s="96" t="s">
        <v>133</v>
      </c>
    </row>
    <row r="63" customFormat="false" ht="44.25" hidden="false" customHeight="true" outlineLevel="0" collapsed="false">
      <c r="B63" s="53" t="s">
        <v>16</v>
      </c>
      <c r="C63" s="54" t="s">
        <v>134</v>
      </c>
      <c r="D63" s="97" t="n">
        <f aca="false">SUM(F63:I63)</f>
        <v>5</v>
      </c>
      <c r="E63" s="98" t="n">
        <f aca="false">F63+H63</f>
        <v>4</v>
      </c>
      <c r="F63" s="99" t="n">
        <v>3</v>
      </c>
      <c r="G63" s="99" t="n">
        <v>0</v>
      </c>
      <c r="H63" s="99" t="n">
        <v>1</v>
      </c>
      <c r="I63" s="99" t="n">
        <v>1</v>
      </c>
      <c r="J63" s="100" t="n">
        <v>6</v>
      </c>
      <c r="K63" s="99" t="n">
        <f aca="false">D63*15</f>
        <v>75</v>
      </c>
      <c r="L63" s="58" t="n">
        <v>5</v>
      </c>
      <c r="M63" s="115" t="n">
        <f aca="false">K63*0.0625</f>
        <v>4.6875</v>
      </c>
      <c r="O63" s="109" t="s">
        <v>135</v>
      </c>
      <c r="P63" s="96" t="s">
        <v>136</v>
      </c>
    </row>
    <row r="64" customFormat="false" ht="66" hidden="false" customHeight="false" outlineLevel="0" collapsed="false">
      <c r="B64" s="53" t="s">
        <v>16</v>
      </c>
      <c r="C64" s="54" t="s">
        <v>137</v>
      </c>
      <c r="D64" s="97" t="n">
        <f aca="false">SUM(F64:I64)</f>
        <v>7</v>
      </c>
      <c r="E64" s="98" t="n">
        <f aca="false">F64+H64</f>
        <v>5</v>
      </c>
      <c r="F64" s="99" t="n">
        <v>3</v>
      </c>
      <c r="G64" s="99" t="n">
        <v>2</v>
      </c>
      <c r="H64" s="99" t="n">
        <v>2</v>
      </c>
      <c r="I64" s="99" t="n">
        <v>0</v>
      </c>
      <c r="J64" s="100" t="n">
        <v>6</v>
      </c>
      <c r="K64" s="99" t="n">
        <f aca="false">D64*15</f>
        <v>105</v>
      </c>
      <c r="L64" s="58" t="n">
        <v>7</v>
      </c>
      <c r="M64" s="115" t="n">
        <f aca="false">K64*0.0625</f>
        <v>6.5625</v>
      </c>
      <c r="O64" s="108" t="s">
        <v>138</v>
      </c>
      <c r="P64" s="61" t="s">
        <v>139</v>
      </c>
    </row>
    <row r="65" customFormat="false" ht="52.5" hidden="false" customHeight="true" outlineLevel="0" collapsed="false">
      <c r="B65" s="53" t="s">
        <v>16</v>
      </c>
      <c r="C65" s="54" t="s">
        <v>140</v>
      </c>
      <c r="D65" s="97" t="n">
        <f aca="false">SUM(F65:I65)</f>
        <v>7</v>
      </c>
      <c r="E65" s="98" t="n">
        <f aca="false">F65+H65</f>
        <v>6</v>
      </c>
      <c r="F65" s="99" t="n">
        <v>4</v>
      </c>
      <c r="G65" s="99" t="n">
        <v>0</v>
      </c>
      <c r="H65" s="99" t="n">
        <v>2</v>
      </c>
      <c r="I65" s="99" t="n">
        <v>1</v>
      </c>
      <c r="J65" s="100" t="n">
        <v>6</v>
      </c>
      <c r="K65" s="99" t="n">
        <f aca="false">D65*15</f>
        <v>105</v>
      </c>
      <c r="L65" s="58" t="n">
        <v>7</v>
      </c>
      <c r="M65" s="115" t="n">
        <f aca="false">K65*0.0625</f>
        <v>6.5625</v>
      </c>
      <c r="O65" s="109" t="s">
        <v>141</v>
      </c>
      <c r="P65" s="61" t="s">
        <v>142</v>
      </c>
    </row>
    <row r="66" s="43" customFormat="true" ht="50.25" hidden="false" customHeight="false" outlineLevel="0" collapsed="false">
      <c r="B66" s="65" t="s">
        <v>16</v>
      </c>
      <c r="C66" s="66" t="s">
        <v>143</v>
      </c>
      <c r="D66" s="111" t="n">
        <f aca="false">SUM(F66:I66)</f>
        <v>6</v>
      </c>
      <c r="E66" s="98" t="n">
        <f aca="false">F66+H66</f>
        <v>4</v>
      </c>
      <c r="F66" s="118" t="n">
        <v>2</v>
      </c>
      <c r="G66" s="118" t="n">
        <v>1</v>
      </c>
      <c r="H66" s="118" t="n">
        <v>2</v>
      </c>
      <c r="I66" s="118" t="n">
        <v>1</v>
      </c>
      <c r="J66" s="119"/>
      <c r="K66" s="118" t="n">
        <f aca="false">D66*15</f>
        <v>90</v>
      </c>
      <c r="L66" s="70" t="n">
        <v>5</v>
      </c>
      <c r="M66" s="92"/>
      <c r="O66" s="109" t="s">
        <v>144</v>
      </c>
      <c r="P66" s="61" t="s">
        <v>145</v>
      </c>
    </row>
    <row r="67" customFormat="false" ht="33.75" hidden="false" customHeight="true" outlineLevel="0" collapsed="false">
      <c r="B67" s="73" t="s">
        <v>123</v>
      </c>
      <c r="C67" s="74"/>
      <c r="D67" s="74" t="n">
        <f aca="false">SUM(D60:D66)</f>
        <v>40</v>
      </c>
      <c r="E67" s="74" t="n">
        <f aca="false">SUM(E60:E66)</f>
        <v>32</v>
      </c>
      <c r="F67" s="74" t="n">
        <f aca="false">SUM(F60:F66)</f>
        <v>19</v>
      </c>
      <c r="G67" s="74" t="n">
        <f aca="false">SUM(G60:G66)</f>
        <v>5</v>
      </c>
      <c r="H67" s="74" t="n">
        <f aca="false">SUM(H60:H66)</f>
        <v>13</v>
      </c>
      <c r="I67" s="74" t="n">
        <f aca="false">SUM(I60:I66)</f>
        <v>3</v>
      </c>
      <c r="J67" s="74" t="n">
        <f aca="false">SUM(J60:J66)</f>
        <v>21</v>
      </c>
      <c r="K67" s="74" t="n">
        <f aca="false">SUM(K60:K66)</f>
        <v>600</v>
      </c>
      <c r="L67" s="75" t="n">
        <f aca="false">SUM(L60:L66)</f>
        <v>37</v>
      </c>
      <c r="M67" s="76" t="n">
        <f aca="false">SUM(M60:M66)</f>
        <v>31.875</v>
      </c>
      <c r="O67" s="77"/>
      <c r="P67" s="78"/>
    </row>
    <row r="68" customFormat="false" ht="17.25" hidden="false" customHeight="false" outlineLevel="0" collapsed="false">
      <c r="C68" s="79"/>
      <c r="D68" s="80"/>
      <c r="E68" s="81"/>
      <c r="F68" s="80"/>
      <c r="G68" s="80"/>
      <c r="H68" s="80"/>
      <c r="I68" s="80"/>
      <c r="J68" s="80"/>
      <c r="K68" s="80"/>
      <c r="L68" s="80"/>
      <c r="M68" s="80"/>
      <c r="O68" s="82"/>
    </row>
    <row r="69" s="33" customFormat="true" ht="66.75" hidden="false" customHeight="true" outlineLevel="0" collapsed="false">
      <c r="B69" s="34" t="s">
        <v>21</v>
      </c>
      <c r="C69" s="34" t="s">
        <v>22</v>
      </c>
      <c r="D69" s="35" t="s">
        <v>23</v>
      </c>
      <c r="E69" s="35" t="s">
        <v>24</v>
      </c>
      <c r="F69" s="35" t="s">
        <v>25</v>
      </c>
      <c r="G69" s="35" t="s">
        <v>26</v>
      </c>
      <c r="H69" s="35" t="s">
        <v>27</v>
      </c>
      <c r="I69" s="35" t="s">
        <v>28</v>
      </c>
      <c r="J69" s="36" t="s">
        <v>29</v>
      </c>
      <c r="K69" s="37" t="s">
        <v>30</v>
      </c>
      <c r="L69" s="38" t="s">
        <v>146</v>
      </c>
      <c r="M69" s="104"/>
      <c r="N69" s="39"/>
      <c r="O69" s="34" t="s">
        <v>33</v>
      </c>
      <c r="P69" s="40" t="s">
        <v>34</v>
      </c>
    </row>
    <row r="70" customFormat="false" ht="22.5" hidden="false" customHeight="true" outlineLevel="0" collapsed="false">
      <c r="B70" s="41" t="s">
        <v>147</v>
      </c>
      <c r="C70" s="41"/>
      <c r="D70" s="41"/>
      <c r="E70" s="41"/>
      <c r="F70" s="41"/>
      <c r="G70" s="41"/>
      <c r="H70" s="41"/>
      <c r="I70" s="41"/>
      <c r="J70" s="41"/>
      <c r="K70" s="41"/>
      <c r="L70" s="41"/>
      <c r="M70" s="42"/>
      <c r="O70" s="34"/>
      <c r="P70" s="40"/>
    </row>
    <row r="71" s="43" customFormat="true" ht="83.25" hidden="false" customHeight="false" outlineLevel="0" collapsed="false">
      <c r="B71" s="44" t="s">
        <v>8</v>
      </c>
      <c r="C71" s="120" t="s">
        <v>148</v>
      </c>
      <c r="D71" s="86" t="n">
        <v>6</v>
      </c>
      <c r="E71" s="121" t="n">
        <f aca="false">F71+H71</f>
        <v>5</v>
      </c>
      <c r="F71" s="46" t="n">
        <v>3</v>
      </c>
      <c r="G71" s="46" t="n">
        <v>1</v>
      </c>
      <c r="H71" s="46" t="n">
        <v>2</v>
      </c>
      <c r="I71" s="46" t="n">
        <v>0</v>
      </c>
      <c r="J71" s="122" t="n">
        <v>3</v>
      </c>
      <c r="K71" s="86" t="n">
        <v>90</v>
      </c>
      <c r="L71" s="123" t="n">
        <v>5</v>
      </c>
      <c r="M71" s="88" t="n">
        <v>6</v>
      </c>
      <c r="O71" s="109" t="s">
        <v>149</v>
      </c>
      <c r="P71" s="96" t="s">
        <v>150</v>
      </c>
    </row>
    <row r="72" s="43" customFormat="true" ht="90" hidden="false" customHeight="true" outlineLevel="0" collapsed="false">
      <c r="B72" s="53" t="s">
        <v>8</v>
      </c>
      <c r="C72" s="124" t="s">
        <v>151</v>
      </c>
      <c r="D72" s="125" t="n">
        <v>3</v>
      </c>
      <c r="E72" s="126" t="n">
        <f aca="false">F72+H72</f>
        <v>3</v>
      </c>
      <c r="F72" s="127" t="n">
        <v>2</v>
      </c>
      <c r="G72" s="127" t="n">
        <v>0</v>
      </c>
      <c r="H72" s="127" t="n">
        <v>1</v>
      </c>
      <c r="I72" s="127" t="n">
        <v>0</v>
      </c>
      <c r="J72" s="128" t="n">
        <v>3</v>
      </c>
      <c r="K72" s="125" t="n">
        <f aca="false">D72*15</f>
        <v>45</v>
      </c>
      <c r="L72" s="64" t="n">
        <v>3</v>
      </c>
      <c r="M72" s="92" t="n">
        <v>3</v>
      </c>
      <c r="O72" s="108" t="s">
        <v>152</v>
      </c>
      <c r="P72" s="61" t="s">
        <v>153</v>
      </c>
    </row>
    <row r="73" customFormat="false" ht="70.5" hidden="false" customHeight="true" outlineLevel="0" collapsed="false">
      <c r="B73" s="53" t="s">
        <v>12</v>
      </c>
      <c r="C73" s="124" t="s">
        <v>154</v>
      </c>
      <c r="D73" s="129" t="n">
        <f aca="false">SUM(F73:I73)</f>
        <v>6</v>
      </c>
      <c r="E73" s="126" t="n">
        <f aca="false">F73+H73</f>
        <v>5</v>
      </c>
      <c r="F73" s="125" t="n">
        <v>3</v>
      </c>
      <c r="G73" s="125" t="n">
        <v>0</v>
      </c>
      <c r="H73" s="125" t="n">
        <v>2</v>
      </c>
      <c r="I73" s="125" t="n">
        <v>1</v>
      </c>
      <c r="J73" s="128" t="n">
        <v>6</v>
      </c>
      <c r="K73" s="125" t="n">
        <f aca="false">D73*15</f>
        <v>90</v>
      </c>
      <c r="L73" s="64" t="n">
        <v>6</v>
      </c>
      <c r="M73" s="115" t="n">
        <f aca="false">K73*0.0625</f>
        <v>5.625</v>
      </c>
      <c r="O73" s="109" t="s">
        <v>155</v>
      </c>
      <c r="P73" s="96" t="s">
        <v>156</v>
      </c>
    </row>
    <row r="74" s="43" customFormat="true" ht="54" hidden="false" customHeight="true" outlineLevel="0" collapsed="false">
      <c r="B74" s="53" t="s">
        <v>16</v>
      </c>
      <c r="C74" s="124" t="s">
        <v>157</v>
      </c>
      <c r="D74" s="129" t="n">
        <f aca="false">SUM(F74:I74)</f>
        <v>6</v>
      </c>
      <c r="E74" s="126" t="n">
        <f aca="false">F74+H74</f>
        <v>4</v>
      </c>
      <c r="F74" s="125" t="n">
        <v>3</v>
      </c>
      <c r="G74" s="125" t="n">
        <v>0</v>
      </c>
      <c r="H74" s="125" t="n">
        <v>1</v>
      </c>
      <c r="I74" s="125" t="n">
        <v>2</v>
      </c>
      <c r="J74" s="128" t="n">
        <v>3</v>
      </c>
      <c r="K74" s="125" t="n">
        <f aca="false">D74*15</f>
        <v>90</v>
      </c>
      <c r="L74" s="64" t="n">
        <v>6</v>
      </c>
      <c r="M74" s="92" t="n">
        <v>4</v>
      </c>
      <c r="O74" s="109" t="s">
        <v>158</v>
      </c>
      <c r="P74" s="96" t="s">
        <v>159</v>
      </c>
    </row>
    <row r="75" s="43" customFormat="true" ht="63.75" hidden="false" customHeight="true" outlineLevel="0" collapsed="false">
      <c r="B75" s="53" t="s">
        <v>16</v>
      </c>
      <c r="C75" s="124" t="s">
        <v>160</v>
      </c>
      <c r="D75" s="129" t="n">
        <f aca="false">SUM(F75:I75)</f>
        <v>7</v>
      </c>
      <c r="E75" s="126" t="n">
        <f aca="false">F75+H75</f>
        <v>6</v>
      </c>
      <c r="F75" s="125" t="n">
        <v>4</v>
      </c>
      <c r="G75" s="125" t="n">
        <v>1</v>
      </c>
      <c r="H75" s="125" t="n">
        <v>2</v>
      </c>
      <c r="I75" s="125" t="n">
        <v>0</v>
      </c>
      <c r="J75" s="128" t="n">
        <v>3</v>
      </c>
      <c r="K75" s="125" t="n">
        <f aca="false">D75*15</f>
        <v>105</v>
      </c>
      <c r="L75" s="64" t="n">
        <v>6</v>
      </c>
      <c r="M75" s="92" t="n">
        <v>8</v>
      </c>
      <c r="O75" s="108" t="s">
        <v>161</v>
      </c>
      <c r="P75" s="61" t="s">
        <v>162</v>
      </c>
    </row>
    <row r="76" customFormat="false" ht="66" hidden="false" customHeight="false" outlineLevel="0" collapsed="false">
      <c r="B76" s="53" t="s">
        <v>16</v>
      </c>
      <c r="C76" s="124" t="s">
        <v>163</v>
      </c>
      <c r="D76" s="129" t="n">
        <f aca="false">SUM(F76:I76)</f>
        <v>6</v>
      </c>
      <c r="E76" s="126" t="n">
        <f aca="false">F76+H76</f>
        <v>4</v>
      </c>
      <c r="F76" s="125" t="n">
        <v>4</v>
      </c>
      <c r="G76" s="125" t="n">
        <v>2</v>
      </c>
      <c r="H76" s="125" t="n">
        <v>0</v>
      </c>
      <c r="I76" s="125" t="n">
        <v>0</v>
      </c>
      <c r="J76" s="128" t="n">
        <v>6</v>
      </c>
      <c r="K76" s="125" t="n">
        <f aca="false">D76*15</f>
        <v>90</v>
      </c>
      <c r="L76" s="64" t="n">
        <v>6</v>
      </c>
      <c r="M76" s="115" t="n">
        <f aca="false">K76*0.0625</f>
        <v>5.625</v>
      </c>
      <c r="O76" s="108" t="s">
        <v>164</v>
      </c>
      <c r="P76" s="61" t="s">
        <v>165</v>
      </c>
    </row>
    <row r="77" s="43" customFormat="true" ht="33.75" hidden="false" customHeight="false" outlineLevel="0" collapsed="false">
      <c r="B77" s="65" t="s">
        <v>16</v>
      </c>
      <c r="C77" s="130" t="s">
        <v>166</v>
      </c>
      <c r="D77" s="131" t="n">
        <f aca="false">SUM(F77:I77)</f>
        <v>6</v>
      </c>
      <c r="E77" s="132" t="n">
        <f aca="false">F77+H77</f>
        <v>4</v>
      </c>
      <c r="F77" s="133" t="n">
        <v>3</v>
      </c>
      <c r="G77" s="133" t="n">
        <v>1</v>
      </c>
      <c r="H77" s="133" t="n">
        <v>1</v>
      </c>
      <c r="I77" s="133" t="n">
        <v>1</v>
      </c>
      <c r="J77" s="134" t="n">
        <v>3</v>
      </c>
      <c r="K77" s="133" t="n">
        <f aca="false">D77*15</f>
        <v>90</v>
      </c>
      <c r="L77" s="70" t="n">
        <v>6</v>
      </c>
      <c r="M77" s="92" t="n">
        <v>5</v>
      </c>
      <c r="O77" s="109" t="s">
        <v>167</v>
      </c>
      <c r="P77" s="61" t="s">
        <v>168</v>
      </c>
    </row>
    <row r="78" customFormat="false" ht="33.75" hidden="false" customHeight="true" outlineLevel="0" collapsed="false">
      <c r="B78" s="73" t="s">
        <v>123</v>
      </c>
      <c r="C78" s="74"/>
      <c r="D78" s="74" t="n">
        <f aca="false">SUM(D71:D77)</f>
        <v>40</v>
      </c>
      <c r="E78" s="74" t="n">
        <f aca="false">SUM(E71:E77)</f>
        <v>31</v>
      </c>
      <c r="F78" s="74" t="n">
        <f aca="false">SUM(F71:F77)</f>
        <v>22</v>
      </c>
      <c r="G78" s="74" t="n">
        <f aca="false">SUM(G71:G77)</f>
        <v>5</v>
      </c>
      <c r="H78" s="74" t="n">
        <f aca="false">SUM(H71:H77)</f>
        <v>9</v>
      </c>
      <c r="I78" s="74" t="n">
        <f aca="false">SUM(I71:I77)</f>
        <v>4</v>
      </c>
      <c r="J78" s="74" t="n">
        <f aca="false">SUM(J71:J77)</f>
        <v>27</v>
      </c>
      <c r="K78" s="74" t="n">
        <f aca="false">SUM(K71:K77)</f>
        <v>600</v>
      </c>
      <c r="L78" s="75" t="n">
        <f aca="false">SUM(L71:L77)</f>
        <v>38</v>
      </c>
      <c r="M78" s="76" t="n">
        <f aca="false">SUM(M72:M77)</f>
        <v>31.25</v>
      </c>
      <c r="O78" s="77"/>
      <c r="P78" s="78"/>
    </row>
    <row r="79" customFormat="false" ht="17.25" hidden="false" customHeight="false" outlineLevel="0" collapsed="false">
      <c r="C79" s="79"/>
      <c r="D79" s="80"/>
      <c r="E79" s="81"/>
      <c r="F79" s="80"/>
      <c r="G79" s="80"/>
      <c r="H79" s="80"/>
      <c r="I79" s="80"/>
      <c r="J79" s="80"/>
      <c r="K79" s="80"/>
      <c r="L79" s="80"/>
      <c r="M79" s="80"/>
      <c r="O79" s="82"/>
    </row>
    <row r="80" s="33" customFormat="true" ht="66.75" hidden="false" customHeight="true" outlineLevel="0" collapsed="false">
      <c r="B80" s="34" t="s">
        <v>21</v>
      </c>
      <c r="C80" s="34" t="s">
        <v>22</v>
      </c>
      <c r="D80" s="35" t="s">
        <v>23</v>
      </c>
      <c r="E80" s="35" t="s">
        <v>24</v>
      </c>
      <c r="F80" s="35" t="s">
        <v>25</v>
      </c>
      <c r="G80" s="35" t="s">
        <v>26</v>
      </c>
      <c r="H80" s="35" t="s">
        <v>27</v>
      </c>
      <c r="I80" s="35" t="s">
        <v>28</v>
      </c>
      <c r="J80" s="36" t="s">
        <v>29</v>
      </c>
      <c r="K80" s="37" t="s">
        <v>30</v>
      </c>
      <c r="L80" s="38" t="s">
        <v>31</v>
      </c>
      <c r="M80" s="104"/>
      <c r="N80" s="39"/>
      <c r="O80" s="83" t="s">
        <v>33</v>
      </c>
      <c r="P80" s="84" t="s">
        <v>34</v>
      </c>
    </row>
    <row r="81" customFormat="false" ht="22.5" hidden="false" customHeight="true" outlineLevel="0" collapsed="false">
      <c r="B81" s="41" t="s">
        <v>169</v>
      </c>
      <c r="C81" s="41"/>
      <c r="D81" s="41"/>
      <c r="E81" s="41"/>
      <c r="F81" s="41"/>
      <c r="G81" s="41"/>
      <c r="H81" s="41"/>
      <c r="I81" s="41"/>
      <c r="J81" s="41"/>
      <c r="K81" s="41"/>
      <c r="L81" s="41"/>
      <c r="M81" s="42"/>
      <c r="O81" s="83"/>
      <c r="P81" s="84"/>
    </row>
    <row r="82" customFormat="false" ht="99" hidden="false" customHeight="false" outlineLevel="0" collapsed="false">
      <c r="B82" s="44" t="s">
        <v>8</v>
      </c>
      <c r="C82" s="45" t="s">
        <v>170</v>
      </c>
      <c r="D82" s="46" t="n">
        <f aca="false">SUM(F82:I82)</f>
        <v>6</v>
      </c>
      <c r="E82" s="47" t="n">
        <f aca="false">F82+H82</f>
        <v>5</v>
      </c>
      <c r="F82" s="46" t="n">
        <v>3</v>
      </c>
      <c r="G82" s="46" t="n">
        <v>1</v>
      </c>
      <c r="H82" s="46" t="n">
        <v>2</v>
      </c>
      <c r="I82" s="46" t="n">
        <v>0</v>
      </c>
      <c r="J82" s="87"/>
      <c r="K82" s="46" t="n">
        <f aca="false">D82*15</f>
        <v>90</v>
      </c>
      <c r="L82" s="49" t="n">
        <v>5</v>
      </c>
      <c r="M82" s="115" t="n">
        <f aca="false">K82*0.0625</f>
        <v>5.625</v>
      </c>
      <c r="O82" s="107" t="s">
        <v>171</v>
      </c>
      <c r="P82" s="135" t="s">
        <v>172</v>
      </c>
    </row>
    <row r="83" customFormat="false" ht="88.5" hidden="false" customHeight="true" outlineLevel="0" collapsed="false">
      <c r="B83" s="53" t="s">
        <v>16</v>
      </c>
      <c r="C83" s="54" t="s">
        <v>173</v>
      </c>
      <c r="D83" s="99" t="n">
        <f aca="false">SUM(F83:I83)</f>
        <v>5</v>
      </c>
      <c r="E83" s="98" t="n">
        <f aca="false">F83+H83</f>
        <v>4</v>
      </c>
      <c r="F83" s="99" t="n">
        <v>2</v>
      </c>
      <c r="G83" s="99" t="n">
        <v>0</v>
      </c>
      <c r="H83" s="99" t="n">
        <v>2</v>
      </c>
      <c r="I83" s="99" t="n">
        <v>1</v>
      </c>
      <c r="J83" s="100" t="n">
        <v>3</v>
      </c>
      <c r="K83" s="99" t="n">
        <f aca="false">D83*15</f>
        <v>75</v>
      </c>
      <c r="L83" s="58" t="n">
        <v>5</v>
      </c>
      <c r="M83" s="115" t="n">
        <f aca="false">K83*0.0625</f>
        <v>4.6875</v>
      </c>
      <c r="O83" s="109" t="s">
        <v>174</v>
      </c>
      <c r="P83" s="96" t="s">
        <v>175</v>
      </c>
    </row>
    <row r="84" s="43" customFormat="true" ht="54.75" hidden="false" customHeight="true" outlineLevel="0" collapsed="false">
      <c r="B84" s="53" t="s">
        <v>16</v>
      </c>
      <c r="C84" s="54" t="s">
        <v>176</v>
      </c>
      <c r="D84" s="97" t="n">
        <f aca="false">SUM(F84:I84)</f>
        <v>7</v>
      </c>
      <c r="E84" s="98" t="n">
        <f aca="false">F84+H84</f>
        <v>6</v>
      </c>
      <c r="F84" s="99" t="n">
        <v>3</v>
      </c>
      <c r="G84" s="99" t="n">
        <v>0</v>
      </c>
      <c r="H84" s="99" t="n">
        <v>3</v>
      </c>
      <c r="I84" s="99" t="n">
        <v>1</v>
      </c>
      <c r="J84" s="100" t="n">
        <v>3</v>
      </c>
      <c r="K84" s="99" t="n">
        <f aca="false">D84*15</f>
        <v>105</v>
      </c>
      <c r="L84" s="58" t="n">
        <v>7</v>
      </c>
      <c r="M84" s="92" t="n">
        <v>8</v>
      </c>
      <c r="O84" s="109" t="s">
        <v>177</v>
      </c>
      <c r="P84" s="96" t="s">
        <v>178</v>
      </c>
    </row>
    <row r="85" customFormat="false" ht="70.5" hidden="false" customHeight="true" outlineLevel="0" collapsed="false">
      <c r="B85" s="53" t="s">
        <v>12</v>
      </c>
      <c r="C85" s="54" t="s">
        <v>179</v>
      </c>
      <c r="D85" s="99" t="n">
        <f aca="false">SUM(F85:I85)</f>
        <v>6</v>
      </c>
      <c r="E85" s="98" t="n">
        <f aca="false">F85+H85</f>
        <v>5</v>
      </c>
      <c r="F85" s="99" t="n">
        <v>3</v>
      </c>
      <c r="G85" s="99" t="n">
        <v>0</v>
      </c>
      <c r="H85" s="99" t="n">
        <v>2</v>
      </c>
      <c r="I85" s="99" t="n">
        <v>1</v>
      </c>
      <c r="J85" s="100" t="n">
        <v>4</v>
      </c>
      <c r="K85" s="99" t="n">
        <f aca="false">D85*15</f>
        <v>90</v>
      </c>
      <c r="L85" s="58" t="n">
        <v>5</v>
      </c>
      <c r="M85" s="115" t="n">
        <f aca="false">K85*0.0625</f>
        <v>5.625</v>
      </c>
      <c r="O85" s="108" t="s">
        <v>180</v>
      </c>
      <c r="P85" s="61" t="s">
        <v>181</v>
      </c>
    </row>
    <row r="86" customFormat="false" ht="87.75" hidden="false" customHeight="true" outlineLevel="0" collapsed="false">
      <c r="B86" s="53" t="s">
        <v>12</v>
      </c>
      <c r="C86" s="54" t="s">
        <v>182</v>
      </c>
      <c r="D86" s="99" t="n">
        <f aca="false">SUM(F86:I86)</f>
        <v>5</v>
      </c>
      <c r="E86" s="98" t="n">
        <f aca="false">F86+H86</f>
        <v>4</v>
      </c>
      <c r="F86" s="99" t="n">
        <v>3</v>
      </c>
      <c r="G86" s="99" t="n">
        <v>0</v>
      </c>
      <c r="H86" s="99" t="n">
        <v>1</v>
      </c>
      <c r="I86" s="99" t="n">
        <v>1</v>
      </c>
      <c r="J86" s="100" t="n">
        <v>4</v>
      </c>
      <c r="K86" s="99" t="n">
        <f aca="false">D86*15</f>
        <v>75</v>
      </c>
      <c r="L86" s="58" t="n">
        <v>5</v>
      </c>
      <c r="M86" s="115" t="n">
        <f aca="false">K86*0.0625</f>
        <v>4.6875</v>
      </c>
      <c r="O86" s="109" t="s">
        <v>183</v>
      </c>
      <c r="P86" s="96" t="s">
        <v>184</v>
      </c>
    </row>
    <row r="87" s="136" customFormat="true" ht="49.5" hidden="false" customHeight="false" outlineLevel="0" collapsed="false">
      <c r="B87" s="53" t="s">
        <v>16</v>
      </c>
      <c r="C87" s="124" t="s">
        <v>185</v>
      </c>
      <c r="D87" s="99" t="n">
        <v>6</v>
      </c>
      <c r="E87" s="98" t="n">
        <f aca="false">F87+H87</f>
        <v>5</v>
      </c>
      <c r="F87" s="99" t="n">
        <v>2</v>
      </c>
      <c r="G87" s="99" t="n">
        <v>1</v>
      </c>
      <c r="H87" s="99" t="n">
        <v>3</v>
      </c>
      <c r="I87" s="99" t="n">
        <v>0</v>
      </c>
      <c r="J87" s="100"/>
      <c r="K87" s="99" t="n">
        <v>90</v>
      </c>
      <c r="L87" s="64" t="n">
        <v>5</v>
      </c>
      <c r="M87" s="137" t="n">
        <f aca="false">K87*0.0625</f>
        <v>5.625</v>
      </c>
      <c r="O87" s="109" t="s">
        <v>186</v>
      </c>
      <c r="P87" s="96" t="s">
        <v>187</v>
      </c>
    </row>
    <row r="88" customFormat="false" ht="50.25" hidden="false" customHeight="false" outlineLevel="0" collapsed="false">
      <c r="B88" s="65" t="s">
        <v>8</v>
      </c>
      <c r="C88" s="66" t="s">
        <v>188</v>
      </c>
      <c r="D88" s="118" t="n">
        <f aca="false">SUM(F88:I88)</f>
        <v>5</v>
      </c>
      <c r="E88" s="98" t="n">
        <f aca="false">F88+H88</f>
        <v>0</v>
      </c>
      <c r="F88" s="118" t="n">
        <v>0</v>
      </c>
      <c r="G88" s="118" t="n">
        <v>0</v>
      </c>
      <c r="H88" s="118" t="n">
        <v>0</v>
      </c>
      <c r="I88" s="118" t="n">
        <v>5</v>
      </c>
      <c r="J88" s="119" t="n">
        <v>0</v>
      </c>
      <c r="K88" s="118" t="n">
        <f aca="false">D88*15</f>
        <v>75</v>
      </c>
      <c r="L88" s="70" t="n">
        <v>5</v>
      </c>
      <c r="M88" s="115" t="n">
        <f aca="false">K88*0.0625</f>
        <v>4.6875</v>
      </c>
      <c r="O88" s="112" t="s">
        <v>189</v>
      </c>
      <c r="P88" s="72" t="s">
        <v>190</v>
      </c>
    </row>
    <row r="89" customFormat="false" ht="33.75" hidden="false" customHeight="true" outlineLevel="0" collapsed="false">
      <c r="B89" s="73" t="s">
        <v>123</v>
      </c>
      <c r="C89" s="74"/>
      <c r="D89" s="74" t="n">
        <f aca="false">SUM(D82:D88)</f>
        <v>40</v>
      </c>
      <c r="E89" s="74" t="n">
        <f aca="false">SUM(E82:E88)</f>
        <v>29</v>
      </c>
      <c r="F89" s="74" t="n">
        <f aca="false">SUM(F82:F88)</f>
        <v>16</v>
      </c>
      <c r="G89" s="74" t="n">
        <f aca="false">SUM(G82:G88)</f>
        <v>2</v>
      </c>
      <c r="H89" s="74" t="n">
        <f aca="false">SUM(H82:H88)</f>
        <v>13</v>
      </c>
      <c r="I89" s="74" t="n">
        <f aca="false">SUM(I82:I88)</f>
        <v>9</v>
      </c>
      <c r="J89" s="74" t="n">
        <f aca="false">SUM(J82:J88)</f>
        <v>14</v>
      </c>
      <c r="K89" s="74" t="n">
        <f aca="false">SUM(K82:K88)</f>
        <v>600</v>
      </c>
      <c r="L89" s="75" t="n">
        <f aca="false">SUM(L82:L88)</f>
        <v>37</v>
      </c>
      <c r="M89" s="76" t="n">
        <f aca="false">SUM(M85:M88)</f>
        <v>20.625</v>
      </c>
      <c r="O89" s="77"/>
      <c r="P89" s="78"/>
    </row>
    <row r="90" customFormat="false" ht="17.25" hidden="false" customHeight="false" outlineLevel="0" collapsed="false">
      <c r="C90" s="79"/>
      <c r="D90" s="80"/>
      <c r="E90" s="81"/>
      <c r="F90" s="80"/>
      <c r="G90" s="80"/>
      <c r="H90" s="80"/>
      <c r="I90" s="80"/>
      <c r="J90" s="80"/>
      <c r="K90" s="80"/>
      <c r="L90" s="80"/>
      <c r="M90" s="80"/>
      <c r="O90" s="82"/>
    </row>
    <row r="91" s="33" customFormat="true" ht="66.75" hidden="false" customHeight="true" outlineLevel="0" collapsed="false">
      <c r="B91" s="34" t="s">
        <v>21</v>
      </c>
      <c r="C91" s="34" t="s">
        <v>22</v>
      </c>
      <c r="D91" s="35" t="s">
        <v>23</v>
      </c>
      <c r="E91" s="35" t="s">
        <v>24</v>
      </c>
      <c r="F91" s="138" t="s">
        <v>25</v>
      </c>
      <c r="G91" s="35" t="s">
        <v>26</v>
      </c>
      <c r="H91" s="35" t="s">
        <v>27</v>
      </c>
      <c r="I91" s="35" t="s">
        <v>28</v>
      </c>
      <c r="J91" s="36" t="s">
        <v>29</v>
      </c>
      <c r="K91" s="37" t="s">
        <v>30</v>
      </c>
      <c r="L91" s="38" t="s">
        <v>31</v>
      </c>
      <c r="M91" s="104"/>
      <c r="N91" s="39"/>
      <c r="O91" s="83" t="s">
        <v>33</v>
      </c>
      <c r="P91" s="84" t="s">
        <v>34</v>
      </c>
    </row>
    <row r="92" customFormat="false" ht="22.5" hidden="false" customHeight="true" outlineLevel="0" collapsed="false">
      <c r="B92" s="41" t="s">
        <v>191</v>
      </c>
      <c r="C92" s="41"/>
      <c r="D92" s="41"/>
      <c r="E92" s="41"/>
      <c r="F92" s="41"/>
      <c r="G92" s="41"/>
      <c r="H92" s="41"/>
      <c r="I92" s="41"/>
      <c r="J92" s="41"/>
      <c r="K92" s="41"/>
      <c r="L92" s="41"/>
      <c r="M92" s="42"/>
      <c r="O92" s="83"/>
      <c r="P92" s="84"/>
    </row>
    <row r="93" customFormat="false" ht="115.5" hidden="false" customHeight="false" outlineLevel="0" collapsed="false">
      <c r="B93" s="44" t="s">
        <v>8</v>
      </c>
      <c r="C93" s="45" t="s">
        <v>192</v>
      </c>
      <c r="D93" s="46" t="n">
        <f aca="false">SUM(F93:I93)</f>
        <v>6</v>
      </c>
      <c r="E93" s="47" t="n">
        <f aca="false">F93+H93</f>
        <v>5</v>
      </c>
      <c r="F93" s="46" t="n">
        <v>3</v>
      </c>
      <c r="G93" s="46" t="n">
        <v>1</v>
      </c>
      <c r="H93" s="46" t="n">
        <v>2</v>
      </c>
      <c r="I93" s="46" t="n">
        <v>0</v>
      </c>
      <c r="J93" s="87"/>
      <c r="K93" s="46" t="n">
        <f aca="false">D93*15</f>
        <v>90</v>
      </c>
      <c r="L93" s="49" t="n">
        <v>5</v>
      </c>
      <c r="M93" s="115" t="n">
        <f aca="false">K93*0.0625</f>
        <v>5.625</v>
      </c>
      <c r="O93" s="89" t="s">
        <v>193</v>
      </c>
      <c r="P93" s="135" t="s">
        <v>194</v>
      </c>
    </row>
    <row r="94" customFormat="false" ht="75.75" hidden="false" customHeight="true" outlineLevel="0" collapsed="false">
      <c r="B94" s="53" t="s">
        <v>16</v>
      </c>
      <c r="C94" s="54" t="s">
        <v>195</v>
      </c>
      <c r="D94" s="99" t="n">
        <f aca="false">SUM(F94:I94)</f>
        <v>5</v>
      </c>
      <c r="E94" s="98" t="n">
        <f aca="false">F94+H94</f>
        <v>4</v>
      </c>
      <c r="F94" s="99" t="n">
        <v>2</v>
      </c>
      <c r="G94" s="99" t="n">
        <v>0</v>
      </c>
      <c r="H94" s="99" t="n">
        <v>2</v>
      </c>
      <c r="I94" s="99" t="n">
        <v>1</v>
      </c>
      <c r="J94" s="139"/>
      <c r="K94" s="99" t="n">
        <f aca="false">D94*15</f>
        <v>75</v>
      </c>
      <c r="L94" s="58" t="n">
        <v>5</v>
      </c>
      <c r="M94" s="115" t="n">
        <f aca="false">K94*0.0625</f>
        <v>4.6875</v>
      </c>
      <c r="O94" s="108" t="s">
        <v>196</v>
      </c>
      <c r="P94" s="61" t="s">
        <v>197</v>
      </c>
    </row>
    <row r="95" customFormat="false" ht="54" hidden="false" customHeight="true" outlineLevel="0" collapsed="false">
      <c r="B95" s="53" t="s">
        <v>16</v>
      </c>
      <c r="C95" s="54" t="s">
        <v>198</v>
      </c>
      <c r="D95" s="99" t="n">
        <f aca="false">SUM(F95:I95)</f>
        <v>5</v>
      </c>
      <c r="E95" s="98" t="n">
        <f aca="false">F95+H95</f>
        <v>4</v>
      </c>
      <c r="F95" s="99" t="n">
        <v>2</v>
      </c>
      <c r="G95" s="99" t="n">
        <v>0</v>
      </c>
      <c r="H95" s="99" t="n">
        <v>2</v>
      </c>
      <c r="I95" s="99" t="n">
        <v>1</v>
      </c>
      <c r="J95" s="100" t="n">
        <v>4</v>
      </c>
      <c r="K95" s="99" t="n">
        <f aca="false">D95*15</f>
        <v>75</v>
      </c>
      <c r="L95" s="58" t="n">
        <v>5</v>
      </c>
      <c r="M95" s="115" t="n">
        <f aca="false">K95*0.0625</f>
        <v>4.6875</v>
      </c>
      <c r="O95" s="108" t="s">
        <v>199</v>
      </c>
      <c r="P95" s="93" t="s">
        <v>200</v>
      </c>
    </row>
    <row r="96" customFormat="false" ht="70.5" hidden="false" customHeight="true" outlineLevel="0" collapsed="false">
      <c r="B96" s="53" t="s">
        <v>16</v>
      </c>
      <c r="C96" s="54" t="s">
        <v>201</v>
      </c>
      <c r="D96" s="99" t="n">
        <f aca="false">SUM(F96:I96)</f>
        <v>5</v>
      </c>
      <c r="E96" s="98" t="n">
        <f aca="false">F96+H96</f>
        <v>4</v>
      </c>
      <c r="F96" s="99" t="n">
        <v>3</v>
      </c>
      <c r="G96" s="99" t="n">
        <v>0</v>
      </c>
      <c r="H96" s="99" t="n">
        <v>1</v>
      </c>
      <c r="I96" s="99" t="n">
        <v>1</v>
      </c>
      <c r="J96" s="139"/>
      <c r="K96" s="99" t="n">
        <f aca="false">D96*15</f>
        <v>75</v>
      </c>
      <c r="L96" s="58" t="n">
        <v>5</v>
      </c>
      <c r="M96" s="115" t="n">
        <f aca="false">K96*0.0625</f>
        <v>4.6875</v>
      </c>
      <c r="O96" s="109" t="s">
        <v>202</v>
      </c>
      <c r="P96" s="96" t="s">
        <v>203</v>
      </c>
    </row>
    <row r="97" customFormat="false" ht="51.75" hidden="false" customHeight="true" outlineLevel="0" collapsed="false">
      <c r="B97" s="53" t="s">
        <v>16</v>
      </c>
      <c r="C97" s="54" t="s">
        <v>204</v>
      </c>
      <c r="D97" s="99" t="n">
        <f aca="false">SUM(F97:I97)</f>
        <v>6</v>
      </c>
      <c r="E97" s="98" t="n">
        <f aca="false">F97+H97</f>
        <v>5</v>
      </c>
      <c r="F97" s="99" t="n">
        <v>3</v>
      </c>
      <c r="G97" s="99" t="n">
        <v>0</v>
      </c>
      <c r="H97" s="99" t="n">
        <v>2</v>
      </c>
      <c r="I97" s="99" t="n">
        <v>1</v>
      </c>
      <c r="J97" s="139"/>
      <c r="K97" s="99" t="n">
        <f aca="false">D97*15</f>
        <v>90</v>
      </c>
      <c r="L97" s="58" t="n">
        <v>6</v>
      </c>
      <c r="M97" s="115" t="n">
        <f aca="false">K97*0.0625</f>
        <v>5.625</v>
      </c>
      <c r="O97" s="108" t="s">
        <v>205</v>
      </c>
      <c r="P97" s="93" t="s">
        <v>206</v>
      </c>
    </row>
    <row r="98" s="136" customFormat="true" ht="33" hidden="false" customHeight="false" outlineLevel="0" collapsed="false">
      <c r="B98" s="53" t="s">
        <v>16</v>
      </c>
      <c r="C98" s="124" t="s">
        <v>207</v>
      </c>
      <c r="D98" s="125" t="n">
        <v>6</v>
      </c>
      <c r="E98" s="126" t="n">
        <f aca="false">F98+H98</f>
        <v>5</v>
      </c>
      <c r="F98" s="99" t="n">
        <v>2</v>
      </c>
      <c r="G98" s="99" t="n">
        <v>1</v>
      </c>
      <c r="H98" s="99" t="n">
        <v>3</v>
      </c>
      <c r="I98" s="99" t="n">
        <v>0</v>
      </c>
      <c r="J98" s="140"/>
      <c r="K98" s="125" t="n">
        <v>90</v>
      </c>
      <c r="L98" s="58" t="n">
        <v>6</v>
      </c>
      <c r="M98" s="115" t="n">
        <f aca="false">K98*0.0625</f>
        <v>5.625</v>
      </c>
      <c r="N98" s="4"/>
      <c r="O98" s="109" t="s">
        <v>208</v>
      </c>
      <c r="P98" s="96" t="s">
        <v>209</v>
      </c>
    </row>
    <row r="99" customFormat="false" ht="66.75" hidden="false" customHeight="false" outlineLevel="0" collapsed="false">
      <c r="B99" s="53" t="s">
        <v>16</v>
      </c>
      <c r="C99" s="54" t="s">
        <v>210</v>
      </c>
      <c r="D99" s="99" t="n">
        <f aca="false">SUM(F99:I99)</f>
        <v>7</v>
      </c>
      <c r="E99" s="98" t="n">
        <f aca="false">F99+H99</f>
        <v>5</v>
      </c>
      <c r="F99" s="99" t="n">
        <v>3</v>
      </c>
      <c r="G99" s="99" t="n">
        <v>0</v>
      </c>
      <c r="H99" s="99" t="n">
        <v>2</v>
      </c>
      <c r="I99" s="99" t="n">
        <v>2</v>
      </c>
      <c r="J99" s="139"/>
      <c r="K99" s="99" t="n">
        <f aca="false">D99*15</f>
        <v>105</v>
      </c>
      <c r="L99" s="64" t="n">
        <v>6</v>
      </c>
      <c r="M99" s="115" t="n">
        <f aca="false">K99*0.0625</f>
        <v>6.5625</v>
      </c>
      <c r="O99" s="109" t="s">
        <v>211</v>
      </c>
      <c r="P99" s="94" t="s">
        <v>212</v>
      </c>
    </row>
    <row r="100" customFormat="false" ht="33.75" hidden="false" customHeight="true" outlineLevel="0" collapsed="false">
      <c r="B100" s="73" t="s">
        <v>123</v>
      </c>
      <c r="C100" s="74"/>
      <c r="D100" s="74" t="n">
        <f aca="false">SUM(D93:D99)</f>
        <v>40</v>
      </c>
      <c r="E100" s="74" t="n">
        <f aca="false">SUM(E93:E99)</f>
        <v>32</v>
      </c>
      <c r="F100" s="74" t="n">
        <f aca="false">SUM(F93:F99)</f>
        <v>18</v>
      </c>
      <c r="G100" s="74" t="n">
        <f aca="false">SUM(G93:G99)</f>
        <v>2</v>
      </c>
      <c r="H100" s="74" t="n">
        <f aca="false">SUM(H93:H99)</f>
        <v>14</v>
      </c>
      <c r="I100" s="74" t="n">
        <f aca="false">SUM(I93:I99)</f>
        <v>6</v>
      </c>
      <c r="J100" s="74" t="n">
        <f aca="false">SUM(J93:J99)</f>
        <v>4</v>
      </c>
      <c r="K100" s="74" t="n">
        <f aca="false">SUM(K93:K99)</f>
        <v>600</v>
      </c>
      <c r="L100" s="75" t="n">
        <f aca="false">SUM(L93:L99)</f>
        <v>38</v>
      </c>
      <c r="M100" s="76" t="n">
        <f aca="false">SUM(M94:M99)</f>
        <v>31.875</v>
      </c>
      <c r="O100" s="77"/>
      <c r="P100" s="78"/>
    </row>
    <row r="101" customFormat="false" ht="17.25" hidden="false" customHeight="false" outlineLevel="0" collapsed="false">
      <c r="O101" s="82"/>
    </row>
    <row r="102" s="33" customFormat="true" ht="66.75" hidden="false" customHeight="true" outlineLevel="0" collapsed="false">
      <c r="B102" s="34" t="s">
        <v>21</v>
      </c>
      <c r="C102" s="34" t="s">
        <v>22</v>
      </c>
      <c r="D102" s="35" t="s">
        <v>23</v>
      </c>
      <c r="E102" s="35" t="s">
        <v>24</v>
      </c>
      <c r="F102" s="138" t="s">
        <v>25</v>
      </c>
      <c r="G102" s="35" t="s">
        <v>26</v>
      </c>
      <c r="H102" s="35" t="s">
        <v>27</v>
      </c>
      <c r="I102" s="35" t="s">
        <v>28</v>
      </c>
      <c r="J102" s="36" t="s">
        <v>29</v>
      </c>
      <c r="K102" s="37" t="s">
        <v>30</v>
      </c>
      <c r="L102" s="38" t="s">
        <v>31</v>
      </c>
      <c r="M102" s="104"/>
      <c r="N102" s="39"/>
      <c r="O102" s="83" t="s">
        <v>33</v>
      </c>
      <c r="P102" s="84" t="s">
        <v>34</v>
      </c>
    </row>
    <row r="103" customFormat="false" ht="22.5" hidden="false" customHeight="true" outlineLevel="0" collapsed="false">
      <c r="B103" s="41" t="s">
        <v>213</v>
      </c>
      <c r="C103" s="41"/>
      <c r="D103" s="41"/>
      <c r="E103" s="41"/>
      <c r="F103" s="41"/>
      <c r="G103" s="41"/>
      <c r="H103" s="41"/>
      <c r="I103" s="41"/>
      <c r="J103" s="41"/>
      <c r="K103" s="41"/>
      <c r="L103" s="41"/>
      <c r="M103" s="42"/>
      <c r="O103" s="83"/>
      <c r="P103" s="84"/>
    </row>
    <row r="104" customFormat="false" ht="82.5" hidden="false" customHeight="false" outlineLevel="0" collapsed="false">
      <c r="A104" s="30"/>
      <c r="B104" s="44" t="s">
        <v>8</v>
      </c>
      <c r="C104" s="45" t="s">
        <v>214</v>
      </c>
      <c r="D104" s="46" t="n">
        <f aca="false">SUM(F104:I104)</f>
        <v>6</v>
      </c>
      <c r="E104" s="47" t="n">
        <f aca="false">F104+H104</f>
        <v>5</v>
      </c>
      <c r="F104" s="46" t="n">
        <v>3</v>
      </c>
      <c r="G104" s="46" t="n">
        <v>1</v>
      </c>
      <c r="H104" s="46" t="n">
        <v>2</v>
      </c>
      <c r="I104" s="46" t="n">
        <v>0</v>
      </c>
      <c r="J104" s="87"/>
      <c r="K104" s="85" t="n">
        <f aca="false">D104*15</f>
        <v>90</v>
      </c>
      <c r="L104" s="49" t="n">
        <v>5</v>
      </c>
      <c r="M104" s="115" t="n">
        <f aca="false">K104*0.0625</f>
        <v>5.625</v>
      </c>
      <c r="O104" s="107" t="s">
        <v>215</v>
      </c>
      <c r="P104" s="135" t="s">
        <v>216</v>
      </c>
    </row>
    <row r="105" customFormat="false" ht="51" hidden="false" customHeight="true" outlineLevel="0" collapsed="false">
      <c r="A105" s="30"/>
      <c r="B105" s="53" t="s">
        <v>16</v>
      </c>
      <c r="C105" s="54" t="s">
        <v>217</v>
      </c>
      <c r="D105" s="99" t="n">
        <f aca="false">SUM(F105:I105)</f>
        <v>5</v>
      </c>
      <c r="E105" s="98" t="n">
        <f aca="false">F105+H105</f>
        <v>4</v>
      </c>
      <c r="F105" s="99" t="n">
        <v>2</v>
      </c>
      <c r="G105" s="99" t="n">
        <v>0</v>
      </c>
      <c r="H105" s="99" t="n">
        <v>2</v>
      </c>
      <c r="I105" s="99" t="n">
        <v>1</v>
      </c>
      <c r="J105" s="139"/>
      <c r="K105" s="99" t="n">
        <f aca="false">D105*15</f>
        <v>75</v>
      </c>
      <c r="L105" s="58" t="n">
        <v>5</v>
      </c>
      <c r="M105" s="115" t="n">
        <f aca="false">K105*0.0625</f>
        <v>4.6875</v>
      </c>
      <c r="O105" s="108" t="s">
        <v>218</v>
      </c>
      <c r="P105" s="61" t="s">
        <v>219</v>
      </c>
    </row>
    <row r="106" customFormat="false" ht="43.5" hidden="false" customHeight="true" outlineLevel="0" collapsed="false">
      <c r="A106" s="30"/>
      <c r="B106" s="53" t="s">
        <v>16</v>
      </c>
      <c r="C106" s="54" t="s">
        <v>220</v>
      </c>
      <c r="D106" s="99" t="n">
        <f aca="false">SUM(F106:I106)</f>
        <v>7</v>
      </c>
      <c r="E106" s="98" t="n">
        <f aca="false">F106+H106</f>
        <v>5</v>
      </c>
      <c r="F106" s="99" t="n">
        <v>3</v>
      </c>
      <c r="G106" s="99" t="n">
        <v>0</v>
      </c>
      <c r="H106" s="99" t="n">
        <v>2</v>
      </c>
      <c r="I106" s="99" t="n">
        <v>2</v>
      </c>
      <c r="J106" s="139"/>
      <c r="K106" s="99" t="n">
        <f aca="false">D106*15</f>
        <v>105</v>
      </c>
      <c r="L106" s="64" t="n">
        <v>6</v>
      </c>
      <c r="M106" s="115" t="n">
        <f aca="false">K106*0.0625</f>
        <v>6.5625</v>
      </c>
      <c r="O106" s="109" t="s">
        <v>221</v>
      </c>
      <c r="P106" s="96" t="s">
        <v>222</v>
      </c>
    </row>
    <row r="107" customFormat="false" ht="66" hidden="false" customHeight="false" outlineLevel="0" collapsed="false">
      <c r="A107" s="30"/>
      <c r="B107" s="53" t="s">
        <v>16</v>
      </c>
      <c r="C107" s="54" t="s">
        <v>223</v>
      </c>
      <c r="D107" s="99" t="n">
        <f aca="false">SUM(F107:I107)</f>
        <v>5</v>
      </c>
      <c r="E107" s="98" t="n">
        <f aca="false">F107+H107</f>
        <v>4</v>
      </c>
      <c r="F107" s="99" t="n">
        <v>2</v>
      </c>
      <c r="G107" s="99" t="n">
        <v>0</v>
      </c>
      <c r="H107" s="99" t="n">
        <v>2</v>
      </c>
      <c r="I107" s="99" t="n">
        <v>1</v>
      </c>
      <c r="J107" s="139"/>
      <c r="K107" s="99" t="n">
        <f aca="false">D107*15</f>
        <v>75</v>
      </c>
      <c r="L107" s="58" t="n">
        <v>5</v>
      </c>
      <c r="M107" s="115" t="n">
        <f aca="false">K107*0.0625</f>
        <v>4.6875</v>
      </c>
      <c r="O107" s="109" t="s">
        <v>224</v>
      </c>
      <c r="P107" s="61" t="s">
        <v>225</v>
      </c>
    </row>
    <row r="108" customFormat="false" ht="49.5" hidden="false" customHeight="false" outlineLevel="0" collapsed="false">
      <c r="A108" s="30"/>
      <c r="B108" s="53" t="s">
        <v>16</v>
      </c>
      <c r="C108" s="54" t="s">
        <v>226</v>
      </c>
      <c r="D108" s="99" t="n">
        <f aca="false">SUM(F108:I108)</f>
        <v>5</v>
      </c>
      <c r="E108" s="98" t="n">
        <f aca="false">F108+H108</f>
        <v>4</v>
      </c>
      <c r="F108" s="99" t="n">
        <v>2</v>
      </c>
      <c r="G108" s="99" t="n">
        <v>0</v>
      </c>
      <c r="H108" s="99" t="n">
        <v>2</v>
      </c>
      <c r="I108" s="99" t="n">
        <v>1</v>
      </c>
      <c r="J108" s="139"/>
      <c r="K108" s="99" t="n">
        <f aca="false">D108*15</f>
        <v>75</v>
      </c>
      <c r="L108" s="58" t="n">
        <v>5</v>
      </c>
      <c r="M108" s="115" t="n">
        <f aca="false">K108*0.0625</f>
        <v>4.6875</v>
      </c>
      <c r="O108" s="108" t="s">
        <v>227</v>
      </c>
      <c r="P108" s="93" t="s">
        <v>206</v>
      </c>
    </row>
    <row r="109" customFormat="false" ht="33" hidden="false" customHeight="false" outlineLevel="0" collapsed="false">
      <c r="A109" s="30"/>
      <c r="B109" s="53" t="s">
        <v>16</v>
      </c>
      <c r="C109" s="124" t="s">
        <v>228</v>
      </c>
      <c r="D109" s="125" t="n">
        <v>6</v>
      </c>
      <c r="E109" s="126" t="n">
        <f aca="false">F109+H109</f>
        <v>5</v>
      </c>
      <c r="F109" s="99" t="n">
        <v>2</v>
      </c>
      <c r="G109" s="99" t="n">
        <v>1</v>
      </c>
      <c r="H109" s="99" t="n">
        <v>3</v>
      </c>
      <c r="I109" s="99" t="n">
        <v>0</v>
      </c>
      <c r="J109" s="140"/>
      <c r="K109" s="125" t="n">
        <v>90</v>
      </c>
      <c r="L109" s="58" t="n">
        <v>6</v>
      </c>
      <c r="M109" s="115" t="n">
        <f aca="false">K109*0.0625</f>
        <v>5.625</v>
      </c>
      <c r="O109" s="109" t="s">
        <v>229</v>
      </c>
      <c r="P109" s="96" t="s">
        <v>230</v>
      </c>
    </row>
    <row r="110" customFormat="false" ht="50.25" hidden="false" customHeight="false" outlineLevel="0" collapsed="false">
      <c r="A110" s="30"/>
      <c r="B110" s="65" t="s">
        <v>16</v>
      </c>
      <c r="C110" s="141" t="s">
        <v>231</v>
      </c>
      <c r="D110" s="142" t="n">
        <f aca="false">SUM(F110:I110)</f>
        <v>6</v>
      </c>
      <c r="E110" s="143" t="n">
        <f aca="false">F110+H110</f>
        <v>5</v>
      </c>
      <c r="F110" s="142" t="n">
        <v>2</v>
      </c>
      <c r="G110" s="142" t="n">
        <v>0</v>
      </c>
      <c r="H110" s="142" t="n">
        <v>3</v>
      </c>
      <c r="I110" s="142" t="n">
        <v>1</v>
      </c>
      <c r="J110" s="144"/>
      <c r="K110" s="142" t="n">
        <f aca="false">D110*15</f>
        <v>90</v>
      </c>
      <c r="L110" s="145" t="n">
        <v>6</v>
      </c>
      <c r="M110" s="115" t="n">
        <f aca="false">K110*0.0625</f>
        <v>5.625</v>
      </c>
      <c r="O110" s="109" t="s">
        <v>232</v>
      </c>
      <c r="P110" s="96" t="s">
        <v>233</v>
      </c>
    </row>
    <row r="111" customFormat="false" ht="33.75" hidden="false" customHeight="true" outlineLevel="0" collapsed="false">
      <c r="B111" s="146" t="s">
        <v>123</v>
      </c>
      <c r="C111" s="74"/>
      <c r="D111" s="74" t="n">
        <f aca="false">SUM(D104:D110)</f>
        <v>40</v>
      </c>
      <c r="E111" s="74" t="n">
        <f aca="false">SUM(E104:E110)</f>
        <v>32</v>
      </c>
      <c r="F111" s="74" t="n">
        <f aca="false">SUM(F104:F110)</f>
        <v>16</v>
      </c>
      <c r="G111" s="74" t="n">
        <f aca="false">SUM(G104:G110)</f>
        <v>2</v>
      </c>
      <c r="H111" s="74" t="n">
        <f aca="false">SUM(H104:H110)</f>
        <v>16</v>
      </c>
      <c r="I111" s="74" t="n">
        <f aca="false">SUM(I104:I110)</f>
        <v>6</v>
      </c>
      <c r="J111" s="74" t="n">
        <f aca="false">SUM(J104:J110)</f>
        <v>0</v>
      </c>
      <c r="K111" s="74" t="n">
        <f aca="false">SUM(K104:K110)</f>
        <v>600</v>
      </c>
      <c r="L111" s="75" t="n">
        <f aca="false">SUM(L104:L110)</f>
        <v>38</v>
      </c>
      <c r="M111" s="76" t="n">
        <f aca="false">SUM(M105:M109)</f>
        <v>26.25</v>
      </c>
      <c r="O111" s="77"/>
      <c r="P111" s="78"/>
    </row>
    <row r="112" customFormat="false" ht="17.25" hidden="false" customHeight="false" outlineLevel="0" collapsed="false">
      <c r="O112" s="82"/>
    </row>
    <row r="113" s="33" customFormat="true" ht="66.75" hidden="false" customHeight="true" outlineLevel="0" collapsed="false">
      <c r="B113" s="34" t="s">
        <v>21</v>
      </c>
      <c r="C113" s="34" t="s">
        <v>22</v>
      </c>
      <c r="D113" s="35" t="s">
        <v>23</v>
      </c>
      <c r="E113" s="35" t="s">
        <v>24</v>
      </c>
      <c r="F113" s="138" t="s">
        <v>25</v>
      </c>
      <c r="G113" s="35" t="s">
        <v>26</v>
      </c>
      <c r="H113" s="35" t="s">
        <v>27</v>
      </c>
      <c r="I113" s="35" t="s">
        <v>28</v>
      </c>
      <c r="J113" s="36" t="s">
        <v>29</v>
      </c>
      <c r="K113" s="37" t="s">
        <v>30</v>
      </c>
      <c r="L113" s="38" t="s">
        <v>31</v>
      </c>
      <c r="M113" s="104"/>
      <c r="N113" s="39"/>
      <c r="O113" s="83" t="s">
        <v>33</v>
      </c>
      <c r="P113" s="84" t="s">
        <v>34</v>
      </c>
    </row>
    <row r="114" customFormat="false" ht="22.5" hidden="false" customHeight="true" outlineLevel="0" collapsed="false">
      <c r="B114" s="147" t="s">
        <v>234</v>
      </c>
      <c r="C114" s="147"/>
      <c r="D114" s="147"/>
      <c r="E114" s="147"/>
      <c r="F114" s="147"/>
      <c r="G114" s="147"/>
      <c r="H114" s="147"/>
      <c r="I114" s="147"/>
      <c r="J114" s="147"/>
      <c r="K114" s="147"/>
      <c r="L114" s="147"/>
      <c r="M114" s="42"/>
      <c r="O114" s="83"/>
      <c r="P114" s="84"/>
    </row>
    <row r="115" customFormat="false" ht="86.25" hidden="false" customHeight="true" outlineLevel="0" collapsed="false">
      <c r="B115" s="148" t="s">
        <v>8</v>
      </c>
      <c r="C115" s="149" t="s">
        <v>235</v>
      </c>
      <c r="D115" s="150" t="n">
        <v>38</v>
      </c>
      <c r="E115" s="151" t="n">
        <v>0</v>
      </c>
      <c r="F115" s="151" t="n">
        <v>0</v>
      </c>
      <c r="G115" s="151" t="n">
        <v>0</v>
      </c>
      <c r="H115" s="151" t="n">
        <v>0</v>
      </c>
      <c r="I115" s="151" t="n">
        <v>40</v>
      </c>
      <c r="J115" s="152" t="n">
        <v>0</v>
      </c>
      <c r="K115" s="151" t="n">
        <v>600</v>
      </c>
      <c r="L115" s="153" t="n">
        <v>38</v>
      </c>
      <c r="M115" s="115" t="n">
        <f aca="false">K115*0.0625</f>
        <v>37.5</v>
      </c>
      <c r="O115" s="154" t="s">
        <v>236</v>
      </c>
      <c r="P115" s="155" t="s">
        <v>237</v>
      </c>
    </row>
    <row r="116" customFormat="false" ht="33.75" hidden="false" customHeight="true" outlineLevel="0" collapsed="false">
      <c r="B116" s="73" t="s">
        <v>123</v>
      </c>
      <c r="C116" s="74"/>
      <c r="D116" s="156" t="n">
        <f aca="false">SUM(D115:D115)</f>
        <v>38</v>
      </c>
      <c r="E116" s="74" t="n">
        <f aca="false">SUM(E115:E115)</f>
        <v>0</v>
      </c>
      <c r="F116" s="74" t="n">
        <v>0</v>
      </c>
      <c r="G116" s="74" t="n">
        <f aca="false">SUM(G115:G115)</f>
        <v>0</v>
      </c>
      <c r="H116" s="74" t="n">
        <f aca="false">SUM(H115:H115)</f>
        <v>0</v>
      </c>
      <c r="I116" s="74" t="n">
        <f aca="false">SUM(I115:I115)</f>
        <v>40</v>
      </c>
      <c r="J116" s="74" t="n">
        <f aca="false">SUM(J115:J115)</f>
        <v>0</v>
      </c>
      <c r="K116" s="74" t="n">
        <f aca="false">SUM(K115:K115)</f>
        <v>600</v>
      </c>
      <c r="L116" s="74" t="n">
        <f aca="false">SUM(L115:L115)</f>
        <v>38</v>
      </c>
      <c r="M116" s="76" t="n">
        <f aca="false">SUM(M115:M115)</f>
        <v>37.5</v>
      </c>
      <c r="O116" s="77"/>
      <c r="P116" s="78"/>
    </row>
    <row r="117" customFormat="false" ht="16.5" hidden="false" customHeight="false" outlineLevel="0" collapsed="false">
      <c r="O117" s="82"/>
    </row>
    <row r="118" customFormat="false" ht="16.5" hidden="false" customHeight="false" outlineLevel="0" collapsed="false">
      <c r="O118" s="82"/>
    </row>
    <row r="119" customFormat="false" ht="16.5" hidden="false" customHeight="false" outlineLevel="0" collapsed="false">
      <c r="L119" s="157"/>
      <c r="O119" s="82"/>
    </row>
    <row r="120" customFormat="false" ht="16.5" hidden="false" customHeight="false" outlineLevel="0" collapsed="false">
      <c r="O120" s="82"/>
    </row>
    <row r="121" customFormat="false" ht="16.5" hidden="false" customHeight="false" outlineLevel="0" collapsed="false">
      <c r="O121" s="82"/>
    </row>
    <row r="122" customFormat="false" ht="16.5" hidden="false" customHeight="false" outlineLevel="0" collapsed="false">
      <c r="O122" s="82"/>
    </row>
    <row r="123" customFormat="false" ht="16.5" hidden="false" customHeight="false" outlineLevel="0" collapsed="false">
      <c r="O123" s="82"/>
    </row>
    <row r="124" customFormat="false" ht="16.5" hidden="false" customHeight="false" outlineLevel="0" collapsed="false">
      <c r="O124" s="82"/>
    </row>
    <row r="125" customFormat="false" ht="16.5" hidden="false" customHeight="false" outlineLevel="0" collapsed="false">
      <c r="O125" s="82"/>
    </row>
    <row r="126" customFormat="false" ht="16.5" hidden="false" customHeight="false" outlineLevel="0" collapsed="false">
      <c r="O126" s="82"/>
    </row>
    <row r="127" customFormat="false" ht="16.5" hidden="false" customHeight="false" outlineLevel="0" collapsed="false">
      <c r="O127" s="82"/>
    </row>
    <row r="128" customFormat="false" ht="16.5" hidden="false" customHeight="false" outlineLevel="0" collapsed="false">
      <c r="O128" s="82"/>
    </row>
    <row r="129" customFormat="false" ht="16.5" hidden="false" customHeight="false" outlineLevel="0" collapsed="false">
      <c r="O129" s="82"/>
    </row>
    <row r="130" customFormat="false" ht="16.5" hidden="false" customHeight="false" outlineLevel="0" collapsed="false">
      <c r="O130" s="82"/>
    </row>
    <row r="131" customFormat="false" ht="16.5" hidden="false" customHeight="false" outlineLevel="0" collapsed="false">
      <c r="O131" s="82"/>
    </row>
    <row r="132" customFormat="false" ht="16.5" hidden="false" customHeight="false" outlineLevel="0" collapsed="false">
      <c r="O132" s="82"/>
    </row>
    <row r="133" customFormat="false" ht="16.5" hidden="false" customHeight="false" outlineLevel="0" collapsed="false">
      <c r="O133" s="82"/>
    </row>
    <row r="134" customFormat="false" ht="16.5" hidden="false" customHeight="false" outlineLevel="0" collapsed="false">
      <c r="O134" s="82"/>
    </row>
    <row r="135" customFormat="false" ht="16.5" hidden="false" customHeight="false" outlineLevel="0" collapsed="false">
      <c r="O135" s="82"/>
    </row>
    <row r="136" customFormat="false" ht="16.5" hidden="false" customHeight="false" outlineLevel="0" collapsed="false">
      <c r="O136" s="82"/>
    </row>
    <row r="137" customFormat="false" ht="16.5" hidden="false" customHeight="false" outlineLevel="0" collapsed="false">
      <c r="O137" s="82"/>
    </row>
    <row r="138" customFormat="false" ht="16.5" hidden="false" customHeight="false" outlineLevel="0" collapsed="false">
      <c r="O138" s="82"/>
    </row>
    <row r="139" customFormat="false" ht="16.5" hidden="false" customHeight="false" outlineLevel="0" collapsed="false">
      <c r="O139" s="82"/>
    </row>
    <row r="140" customFormat="false" ht="16.5" hidden="false" customHeight="false" outlineLevel="0" collapsed="false">
      <c r="O140" s="82"/>
    </row>
    <row r="141" customFormat="false" ht="16.5" hidden="false" customHeight="false" outlineLevel="0" collapsed="false">
      <c r="O141" s="82"/>
    </row>
    <row r="142" customFormat="false" ht="16.5" hidden="false" customHeight="false" outlineLevel="0" collapsed="false">
      <c r="O142" s="82"/>
    </row>
    <row r="143" customFormat="false" ht="16.5" hidden="false" customHeight="false" outlineLevel="0" collapsed="false">
      <c r="O143" s="82"/>
    </row>
    <row r="144" customFormat="false" ht="16.5" hidden="false" customHeight="false" outlineLevel="0" collapsed="false">
      <c r="O144" s="82"/>
    </row>
    <row r="145" customFormat="false" ht="16.5" hidden="false" customHeight="false" outlineLevel="0" collapsed="false">
      <c r="O145" s="82"/>
    </row>
    <row r="146" customFormat="false" ht="16.5" hidden="false" customHeight="false" outlineLevel="0" collapsed="false">
      <c r="O146" s="82"/>
    </row>
    <row r="147" customFormat="false" ht="16.5" hidden="false" customHeight="false" outlineLevel="0" collapsed="false">
      <c r="O147" s="82"/>
    </row>
    <row r="148" customFormat="false" ht="16.5" hidden="false" customHeight="false" outlineLevel="0" collapsed="false">
      <c r="O148" s="82"/>
    </row>
    <row r="149" customFormat="false" ht="16.5" hidden="false" customHeight="false" outlineLevel="0" collapsed="false">
      <c r="O149" s="82"/>
    </row>
    <row r="150" customFormat="false" ht="16.5" hidden="false" customHeight="false" outlineLevel="0" collapsed="false">
      <c r="O150" s="82"/>
    </row>
    <row r="151" customFormat="false" ht="16.5" hidden="false" customHeight="false" outlineLevel="0" collapsed="false">
      <c r="O151" s="82"/>
    </row>
    <row r="152" customFormat="false" ht="16.5" hidden="false" customHeight="false" outlineLevel="0" collapsed="false">
      <c r="O152" s="82"/>
    </row>
    <row r="153" customFormat="false" ht="16.5" hidden="false" customHeight="false" outlineLevel="0" collapsed="false">
      <c r="O153" s="82"/>
    </row>
    <row r="154" customFormat="false" ht="16.5" hidden="false" customHeight="false" outlineLevel="0" collapsed="false">
      <c r="O154" s="82"/>
    </row>
    <row r="155" customFormat="false" ht="16.5" hidden="false" customHeight="false" outlineLevel="0" collapsed="false">
      <c r="O155" s="82"/>
    </row>
    <row r="156" customFormat="false" ht="16.5" hidden="false" customHeight="false" outlineLevel="0" collapsed="false">
      <c r="O156" s="82"/>
    </row>
    <row r="157" customFormat="false" ht="16.5" hidden="false" customHeight="false" outlineLevel="0" collapsed="false">
      <c r="O157" s="82"/>
    </row>
    <row r="158" customFormat="false" ht="16.5" hidden="false" customHeight="false" outlineLevel="0" collapsed="false">
      <c r="O158" s="82"/>
    </row>
    <row r="159" customFormat="false" ht="16.5" hidden="false" customHeight="false" outlineLevel="0" collapsed="false">
      <c r="O159" s="82"/>
    </row>
    <row r="160" customFormat="false" ht="16.5" hidden="false" customHeight="false" outlineLevel="0" collapsed="false">
      <c r="O160" s="82"/>
    </row>
    <row r="161" customFormat="false" ht="16.5" hidden="false" customHeight="false" outlineLevel="0" collapsed="false">
      <c r="O161" s="82"/>
    </row>
    <row r="162" customFormat="false" ht="16.5" hidden="false" customHeight="false" outlineLevel="0" collapsed="false">
      <c r="O162" s="82"/>
    </row>
    <row r="163" customFormat="false" ht="16.5" hidden="false" customHeight="false" outlineLevel="0" collapsed="false">
      <c r="O163" s="82"/>
    </row>
    <row r="164" customFormat="false" ht="16.5" hidden="false" customHeight="false" outlineLevel="0" collapsed="false">
      <c r="O164" s="82"/>
    </row>
    <row r="165" customFormat="false" ht="16.5" hidden="false" customHeight="false" outlineLevel="0" collapsed="false">
      <c r="O165" s="82"/>
    </row>
    <row r="166" customFormat="false" ht="16.5" hidden="false" customHeight="false" outlineLevel="0" collapsed="false">
      <c r="O166" s="82"/>
    </row>
    <row r="167" customFormat="false" ht="16.5" hidden="false" customHeight="false" outlineLevel="0" collapsed="false">
      <c r="O167" s="82"/>
    </row>
    <row r="168" customFormat="false" ht="16.5" hidden="false" customHeight="false" outlineLevel="0" collapsed="false">
      <c r="O168" s="82"/>
    </row>
    <row r="169" customFormat="false" ht="16.5" hidden="false" customHeight="false" outlineLevel="0" collapsed="false">
      <c r="O169" s="82"/>
    </row>
    <row r="170" customFormat="false" ht="16.5" hidden="false" customHeight="false" outlineLevel="0" collapsed="false">
      <c r="O170" s="82"/>
    </row>
    <row r="171" customFormat="false" ht="16.5" hidden="false" customHeight="false" outlineLevel="0" collapsed="false">
      <c r="O171" s="82"/>
    </row>
    <row r="172" customFormat="false" ht="16.5" hidden="false" customHeight="false" outlineLevel="0" collapsed="false">
      <c r="O172" s="82"/>
    </row>
    <row r="173" customFormat="false" ht="16.5" hidden="false" customHeight="false" outlineLevel="0" collapsed="false">
      <c r="O173" s="82"/>
    </row>
    <row r="174" customFormat="false" ht="16.5" hidden="false" customHeight="false" outlineLevel="0" collapsed="false">
      <c r="O174" s="82"/>
    </row>
    <row r="175" customFormat="false" ht="16.5" hidden="false" customHeight="false" outlineLevel="0" collapsed="false">
      <c r="O175" s="82"/>
    </row>
    <row r="176" customFormat="false" ht="16.5" hidden="false" customHeight="false" outlineLevel="0" collapsed="false">
      <c r="O176" s="82"/>
    </row>
    <row r="177" customFormat="false" ht="16.5" hidden="false" customHeight="false" outlineLevel="0" collapsed="false">
      <c r="O177" s="82"/>
    </row>
    <row r="178" customFormat="false" ht="16.5" hidden="false" customHeight="false" outlineLevel="0" collapsed="false">
      <c r="O178" s="82"/>
    </row>
    <row r="179" customFormat="false" ht="16.5" hidden="false" customHeight="false" outlineLevel="0" collapsed="false">
      <c r="O179" s="82"/>
    </row>
    <row r="180" customFormat="false" ht="16.5" hidden="false" customHeight="false" outlineLevel="0" collapsed="false">
      <c r="O180" s="82"/>
    </row>
    <row r="181" customFormat="false" ht="16.5" hidden="false" customHeight="false" outlineLevel="0" collapsed="false">
      <c r="O181" s="82"/>
    </row>
    <row r="182" customFormat="false" ht="16.5" hidden="false" customHeight="false" outlineLevel="0" collapsed="false">
      <c r="O182" s="82"/>
    </row>
    <row r="183" customFormat="false" ht="16.5" hidden="false" customHeight="false" outlineLevel="0" collapsed="false">
      <c r="O183" s="82"/>
    </row>
    <row r="184" customFormat="false" ht="16.5" hidden="false" customHeight="false" outlineLevel="0" collapsed="false">
      <c r="O184" s="82"/>
    </row>
    <row r="185" customFormat="false" ht="16.5" hidden="false" customHeight="false" outlineLevel="0" collapsed="false">
      <c r="O185" s="82"/>
    </row>
    <row r="186" customFormat="false" ht="16.5" hidden="false" customHeight="false" outlineLevel="0" collapsed="false">
      <c r="O186" s="82"/>
    </row>
    <row r="187" customFormat="false" ht="16.5" hidden="false" customHeight="false" outlineLevel="0" collapsed="false">
      <c r="O187" s="82"/>
    </row>
    <row r="188" customFormat="false" ht="16.5" hidden="false" customHeight="false" outlineLevel="0" collapsed="false">
      <c r="O188" s="82"/>
    </row>
    <row r="189" customFormat="false" ht="16.5" hidden="false" customHeight="false" outlineLevel="0" collapsed="false">
      <c r="O189" s="82"/>
    </row>
    <row r="190" customFormat="false" ht="16.5" hidden="false" customHeight="false" outlineLevel="0" collapsed="false">
      <c r="O190" s="82"/>
    </row>
    <row r="191" customFormat="false" ht="16.5" hidden="false" customHeight="false" outlineLevel="0" collapsed="false">
      <c r="O191" s="82"/>
    </row>
    <row r="192" customFormat="false" ht="16.5" hidden="false" customHeight="false" outlineLevel="0" collapsed="false">
      <c r="O192" s="82"/>
    </row>
    <row r="193" customFormat="false" ht="16.5" hidden="false" customHeight="false" outlineLevel="0" collapsed="false">
      <c r="O193" s="82"/>
    </row>
    <row r="194" customFormat="false" ht="16.5" hidden="false" customHeight="false" outlineLevel="0" collapsed="false">
      <c r="O194" s="82"/>
    </row>
    <row r="195" customFormat="false" ht="16.5" hidden="false" customHeight="false" outlineLevel="0" collapsed="false">
      <c r="O195" s="82"/>
    </row>
    <row r="196" customFormat="false" ht="16.5" hidden="false" customHeight="false" outlineLevel="0" collapsed="false">
      <c r="O196" s="82"/>
    </row>
    <row r="197" customFormat="false" ht="16.5" hidden="false" customHeight="false" outlineLevel="0" collapsed="false">
      <c r="O197" s="82"/>
    </row>
    <row r="198" customFormat="false" ht="16.5" hidden="false" customHeight="false" outlineLevel="0" collapsed="false">
      <c r="O198" s="82"/>
    </row>
    <row r="199" customFormat="false" ht="16.5" hidden="false" customHeight="false" outlineLevel="0" collapsed="false">
      <c r="O199" s="82"/>
    </row>
    <row r="200" customFormat="false" ht="16.5" hidden="false" customHeight="false" outlineLevel="0" collapsed="false">
      <c r="O200" s="82"/>
    </row>
    <row r="201" customFormat="false" ht="16.5" hidden="false" customHeight="false" outlineLevel="0" collapsed="false">
      <c r="O201" s="82"/>
    </row>
    <row r="202" customFormat="false" ht="16.5" hidden="false" customHeight="false" outlineLevel="0" collapsed="false">
      <c r="O202" s="82"/>
    </row>
    <row r="203" customFormat="false" ht="16.5" hidden="false" customHeight="false" outlineLevel="0" collapsed="false">
      <c r="O203" s="82"/>
    </row>
    <row r="204" customFormat="false" ht="16.5" hidden="false" customHeight="false" outlineLevel="0" collapsed="false">
      <c r="O204" s="82"/>
    </row>
    <row r="205" customFormat="false" ht="16.5" hidden="false" customHeight="false" outlineLevel="0" collapsed="false">
      <c r="O205" s="82"/>
    </row>
    <row r="206" customFormat="false" ht="16.5" hidden="false" customHeight="false" outlineLevel="0" collapsed="false">
      <c r="O206" s="82"/>
    </row>
    <row r="207" customFormat="false" ht="16.5" hidden="false" customHeight="false" outlineLevel="0" collapsed="false">
      <c r="O207" s="82"/>
    </row>
    <row r="208" customFormat="false" ht="16.5" hidden="false" customHeight="false" outlineLevel="0" collapsed="false">
      <c r="O208" s="82"/>
    </row>
    <row r="209" customFormat="false" ht="16.5" hidden="false" customHeight="false" outlineLevel="0" collapsed="false">
      <c r="O209" s="82"/>
    </row>
    <row r="210" customFormat="false" ht="16.5" hidden="false" customHeight="false" outlineLevel="0" collapsed="false">
      <c r="O210" s="82"/>
    </row>
    <row r="211" customFormat="false" ht="16.5" hidden="false" customHeight="false" outlineLevel="0" collapsed="false">
      <c r="O211" s="82"/>
    </row>
    <row r="212" customFormat="false" ht="16.5" hidden="false" customHeight="false" outlineLevel="0" collapsed="false">
      <c r="O212" s="82"/>
    </row>
    <row r="213" customFormat="false" ht="16.5" hidden="false" customHeight="false" outlineLevel="0" collapsed="false">
      <c r="O213" s="82"/>
    </row>
    <row r="214" customFormat="false" ht="16.5" hidden="false" customHeight="false" outlineLevel="0" collapsed="false">
      <c r="O214" s="82"/>
    </row>
    <row r="215" customFormat="false" ht="16.5" hidden="false" customHeight="false" outlineLevel="0" collapsed="false">
      <c r="O215" s="82"/>
    </row>
    <row r="216" customFormat="false" ht="16.5" hidden="false" customHeight="false" outlineLevel="0" collapsed="false">
      <c r="O216" s="82"/>
    </row>
    <row r="217" customFormat="false" ht="16.5" hidden="false" customHeight="false" outlineLevel="0" collapsed="false">
      <c r="O217" s="82"/>
    </row>
    <row r="218" customFormat="false" ht="16.5" hidden="false" customHeight="false" outlineLevel="0" collapsed="false">
      <c r="O218" s="82"/>
    </row>
    <row r="219" customFormat="false" ht="16.5" hidden="false" customHeight="false" outlineLevel="0" collapsed="false">
      <c r="O219" s="82"/>
    </row>
    <row r="220" customFormat="false" ht="16.5" hidden="false" customHeight="false" outlineLevel="0" collapsed="false">
      <c r="O220" s="82"/>
    </row>
    <row r="221" customFormat="false" ht="16.5" hidden="false" customHeight="false" outlineLevel="0" collapsed="false">
      <c r="O221" s="82"/>
    </row>
    <row r="222" customFormat="false" ht="16.5" hidden="false" customHeight="false" outlineLevel="0" collapsed="false">
      <c r="O222" s="82"/>
    </row>
    <row r="223" customFormat="false" ht="16.5" hidden="false" customHeight="false" outlineLevel="0" collapsed="false">
      <c r="O223" s="82"/>
    </row>
    <row r="224" customFormat="false" ht="16.5" hidden="false" customHeight="false" outlineLevel="0" collapsed="false">
      <c r="O224" s="82"/>
    </row>
    <row r="225" customFormat="false" ht="16.5" hidden="false" customHeight="false" outlineLevel="0" collapsed="false">
      <c r="O225" s="82"/>
    </row>
    <row r="226" customFormat="false" ht="16.5" hidden="false" customHeight="false" outlineLevel="0" collapsed="false">
      <c r="O226" s="82"/>
    </row>
    <row r="227" customFormat="false" ht="16.5" hidden="false" customHeight="false" outlineLevel="0" collapsed="false">
      <c r="O227" s="82"/>
    </row>
    <row r="228" customFormat="false" ht="16.5" hidden="false" customHeight="false" outlineLevel="0" collapsed="false">
      <c r="O228" s="82"/>
    </row>
    <row r="229" customFormat="false" ht="16.5" hidden="false" customHeight="false" outlineLevel="0" collapsed="false">
      <c r="O229" s="82"/>
    </row>
    <row r="230" customFormat="false" ht="16.5" hidden="false" customHeight="false" outlineLevel="0" collapsed="false">
      <c r="O230" s="82"/>
    </row>
    <row r="231" customFormat="false" ht="16.5" hidden="false" customHeight="false" outlineLevel="0" collapsed="false">
      <c r="O231" s="82"/>
    </row>
    <row r="232" customFormat="false" ht="16.5" hidden="false" customHeight="false" outlineLevel="0" collapsed="false">
      <c r="O232" s="82"/>
    </row>
    <row r="233" customFormat="false" ht="16.5" hidden="false" customHeight="false" outlineLevel="0" collapsed="false">
      <c r="O233" s="82"/>
    </row>
    <row r="234" customFormat="false" ht="16.5" hidden="false" customHeight="false" outlineLevel="0" collapsed="false">
      <c r="O234" s="82"/>
    </row>
    <row r="235" customFormat="false" ht="16.5" hidden="false" customHeight="false" outlineLevel="0" collapsed="false">
      <c r="O235" s="82"/>
    </row>
    <row r="236" customFormat="false" ht="16.5" hidden="false" customHeight="false" outlineLevel="0" collapsed="false">
      <c r="O236" s="82"/>
    </row>
    <row r="237" customFormat="false" ht="16.5" hidden="false" customHeight="false" outlineLevel="0" collapsed="false">
      <c r="O237" s="82"/>
    </row>
    <row r="238" customFormat="false" ht="16.5" hidden="false" customHeight="false" outlineLevel="0" collapsed="false">
      <c r="O238" s="82"/>
    </row>
    <row r="239" customFormat="false" ht="16.5" hidden="false" customHeight="false" outlineLevel="0" collapsed="false">
      <c r="O239" s="82"/>
    </row>
    <row r="240" customFormat="false" ht="16.5" hidden="false" customHeight="false" outlineLevel="0" collapsed="false">
      <c r="O240" s="82"/>
    </row>
    <row r="241" customFormat="false" ht="16.5" hidden="false" customHeight="false" outlineLevel="0" collapsed="false">
      <c r="O241" s="82"/>
    </row>
    <row r="242" customFormat="false" ht="16.5" hidden="false" customHeight="false" outlineLevel="0" collapsed="false">
      <c r="O242" s="82"/>
    </row>
    <row r="243" customFormat="false" ht="16.5" hidden="false" customHeight="false" outlineLevel="0" collapsed="false">
      <c r="O243" s="82"/>
    </row>
    <row r="244" customFormat="false" ht="16.5" hidden="false" customHeight="false" outlineLevel="0" collapsed="false">
      <c r="O244" s="82"/>
    </row>
    <row r="245" customFormat="false" ht="16.5" hidden="false" customHeight="false" outlineLevel="0" collapsed="false">
      <c r="O245" s="82"/>
    </row>
    <row r="246" customFormat="false" ht="16.5" hidden="false" customHeight="false" outlineLevel="0" collapsed="false">
      <c r="O246" s="82"/>
    </row>
    <row r="247" customFormat="false" ht="16.5" hidden="false" customHeight="false" outlineLevel="0" collapsed="false">
      <c r="O247" s="82"/>
    </row>
    <row r="248" customFormat="false" ht="16.5" hidden="false" customHeight="false" outlineLevel="0" collapsed="false">
      <c r="O248" s="82"/>
    </row>
    <row r="249" customFormat="false" ht="16.5" hidden="false" customHeight="false" outlineLevel="0" collapsed="false">
      <c r="O249" s="82"/>
    </row>
    <row r="250" customFormat="false" ht="16.5" hidden="false" customHeight="false" outlineLevel="0" collapsed="false">
      <c r="O250" s="82"/>
    </row>
    <row r="251" customFormat="false" ht="16.5" hidden="false" customHeight="false" outlineLevel="0" collapsed="false">
      <c r="O251" s="82"/>
    </row>
    <row r="252" customFormat="false" ht="16.5" hidden="false" customHeight="false" outlineLevel="0" collapsed="false">
      <c r="O252" s="82"/>
    </row>
    <row r="253" customFormat="false" ht="16.5" hidden="false" customHeight="false" outlineLevel="0" collapsed="false">
      <c r="O253" s="82"/>
    </row>
    <row r="254" customFormat="false" ht="16.5" hidden="false" customHeight="false" outlineLevel="0" collapsed="false">
      <c r="O254" s="82"/>
    </row>
  </sheetData>
  <mergeCells count="39">
    <mergeCell ref="F3:O3"/>
    <mergeCell ref="F4:O4"/>
    <mergeCell ref="F5:O5"/>
    <mergeCell ref="D7:L7"/>
    <mergeCell ref="D8:L8"/>
    <mergeCell ref="D9:L9"/>
    <mergeCell ref="D10:L10"/>
    <mergeCell ref="D11:L11"/>
    <mergeCell ref="O13:P13"/>
    <mergeCell ref="O14:O15"/>
    <mergeCell ref="P14:P15"/>
    <mergeCell ref="B15:L15"/>
    <mergeCell ref="O25:O26"/>
    <mergeCell ref="P25:P26"/>
    <mergeCell ref="B26:L26"/>
    <mergeCell ref="O36:O37"/>
    <mergeCell ref="P36:P37"/>
    <mergeCell ref="B37:L37"/>
    <mergeCell ref="O47:O48"/>
    <mergeCell ref="P47:P48"/>
    <mergeCell ref="B48:L48"/>
    <mergeCell ref="O58:O59"/>
    <mergeCell ref="P58:P59"/>
    <mergeCell ref="B59:L59"/>
    <mergeCell ref="O69:O70"/>
    <mergeCell ref="P69:P70"/>
    <mergeCell ref="B70:L70"/>
    <mergeCell ref="O80:O81"/>
    <mergeCell ref="P80:P81"/>
    <mergeCell ref="B81:L81"/>
    <mergeCell ref="O91:O92"/>
    <mergeCell ref="P91:P92"/>
    <mergeCell ref="B92:L92"/>
    <mergeCell ref="O102:O103"/>
    <mergeCell ref="P102:P103"/>
    <mergeCell ref="B103:L103"/>
    <mergeCell ref="O113:O114"/>
    <mergeCell ref="P113:P114"/>
    <mergeCell ref="B114:L114"/>
  </mergeCells>
  <printOptions headings="false" gridLines="false" gridLinesSet="true" horizontalCentered="true" verticalCentered="true"/>
  <pageMargins left="0.315277777777778" right="0.354166666666667" top="0.472222222222222" bottom="0.472222222222222"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46" man="true" max="16383" min="0"/>
    <brk id="68"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2:39:49Z</dcterms:created>
  <dc:creator>upbc2</dc:creator>
  <dc:description/>
  <dc:language>en-US</dc:language>
  <cp:lastModifiedBy>JUAN ANTONIO</cp:lastModifiedBy>
  <cp:lastPrinted>2011-10-04T18:56:15Z</cp:lastPrinted>
  <dcterms:modified xsi:type="dcterms:W3CDTF">2012-04-16T19:24:40Z</dcterms:modified>
  <cp:revision>0</cp:revision>
  <dc:subject/>
  <dc:title/>
</cp:coreProperties>
</file>