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LLEVAR A CABO LA EL PROGRAMA DE ACCIONES PARA EL DESARROLLO MEDIANTE EL PROGRAMA PINCELADAS EN GRANDE</t>
  </si>
  <si>
    <t xml:space="preserve">CUARTO TRIMESTRE 2015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476455"/>
        <c:axId val="27778436"/>
      </c:barChart>
      <c:catAx>
        <c:axId val="674764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778436"/>
        <c:crosses val="autoZero"/>
        <c:auto val="1"/>
        <c:lblAlgn val="ctr"/>
        <c:lblOffset val="100"/>
        <c:noMultiLvlLbl val="0"/>
      </c:catAx>
      <c:valAx>
        <c:axId val="277784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4764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FPSLoCJisizfbDwK94wUVjkhYCirMoKMYz729rB+4+C8TE8FKwDzx33ilUllyBMxDjLv/zyk61adjTxaNNXxBg==" saltValue="Cg8fO/238jbeUdUznF+JH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