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NSTRUIR SUPERFICIES DE RODAMIENTO DE INFRAESTRUCTURA VIAL CON ASFALTO O CONCRETO HIDRÁULICO</t>
  </si>
  <si>
    <t xml:space="preserve">CUARTO TRIMESTRE 2015 (OCTUBRE-DIC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0.06</c:v>
                </c:pt>
              </c:numCache>
            </c:numRef>
          </c:val>
        </c:ser>
        <c:gapWidth val="150"/>
        <c:overlap val="0"/>
        <c:axId val="36610015"/>
        <c:axId val="58390626"/>
      </c:barChart>
      <c:catAx>
        <c:axId val="366100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390626"/>
        <c:crosses val="autoZero"/>
        <c:auto val="1"/>
        <c:lblAlgn val="ctr"/>
        <c:lblOffset val="100"/>
        <c:noMultiLvlLbl val="0"/>
      </c:catAx>
      <c:valAx>
        <c:axId val="583906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61001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8584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7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</row>
    <row r="13" customFormat="false" ht="15" hidden="false" customHeight="false" outlineLevel="0" collapsed="false">
      <c r="A13" s="0" t="s">
        <v>3</v>
      </c>
      <c r="B13" s="3" t="n">
        <v>0.06</v>
      </c>
    </row>
  </sheetData>
  <sheetProtection algorithmName="SHA-512" hashValue="zMLXHvs7W9oF2MkqgeCZ7St/cyGo+ACSOo0rjzA3H/eJQlMSicBUhWfqdUgO1ksyc+Aj28CswSmNFUu6E+ocjA==" saltValue="cCk39f0ZPXHFEFvWSncOyQ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LRRendon</cp:lastModifiedBy>
  <dcterms:modified xsi:type="dcterms:W3CDTF">2017-08-23T1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