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NSTRUIR SUPERFICIES DE RODAMIENTO DE INFRAESTRUCTURA VIAL CON ASFALTO O CONCRETO HIDRÁULICO</t>
  </si>
  <si>
    <t xml:space="preserve">TERCER TRIMESTRE 2015 (JULIO-SEPTIEMBRE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2</c:v>
                </c:pt>
                <c:pt idx="1">
                  <c:v>0.31</c:v>
                </c:pt>
              </c:numCache>
            </c:numRef>
          </c:val>
        </c:ser>
        <c:gapWidth val="150"/>
        <c:overlap val="0"/>
        <c:axId val="31491607"/>
        <c:axId val="55581522"/>
      </c:barChart>
      <c:catAx>
        <c:axId val="3149160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581522"/>
        <c:crosses val="autoZero"/>
        <c:auto val="1"/>
        <c:lblAlgn val="ctr"/>
        <c:lblOffset val="100"/>
        <c:noMultiLvlLbl val="0"/>
      </c:catAx>
      <c:valAx>
        <c:axId val="5558152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491607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2985840"/>
        <a:ext cx="4514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87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2</v>
      </c>
    </row>
    <row r="13" customFormat="false" ht="15" hidden="false" customHeight="false" outlineLevel="0" collapsed="false">
      <c r="A13" s="0" t="s">
        <v>3</v>
      </c>
      <c r="B13" s="3" t="n">
        <v>0.31</v>
      </c>
    </row>
  </sheetData>
  <sheetProtection algorithmName="SHA-512" hashValue="zOyytTwtbCBCtbIggH0sLDm6+wAJS1qMNAVffHs2puTtHbm2m3s7RSW0Arlr3u/6iK6NL24zzo7/DkfFxRW6Xg==" saltValue="gv+sd7SNkj5XoRs0ppzo7A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LRRendon</cp:lastModifiedBy>
  <dcterms:modified xsi:type="dcterms:W3CDTF">2017-08-23T18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