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LLEVAR A CABO LA EL PROGRAMA DE ACCIONES PARA EL DESARROLLO MEDIANTE EL PROGRAMA PINCELADAS EN GRANDE</t>
  </si>
  <si>
    <t xml:space="preserve">SEGUNDO TRIMESTRE 2015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.39</c:v>
                </c:pt>
              </c:numCache>
            </c:numRef>
          </c:val>
        </c:ser>
        <c:gapWidth val="150"/>
        <c:overlap val="0"/>
        <c:axId val="48604183"/>
        <c:axId val="24554472"/>
      </c:barChart>
      <c:catAx>
        <c:axId val="486041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554472"/>
        <c:crosses val="autoZero"/>
        <c:auto val="1"/>
        <c:lblAlgn val="ctr"/>
        <c:lblOffset val="100"/>
        <c:noMultiLvlLbl val="0"/>
      </c:catAx>
      <c:valAx>
        <c:axId val="245544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6041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.39</v>
      </c>
    </row>
  </sheetData>
  <sheetProtection algorithmName="SHA-512" hashValue="UFs83bQzRhl9bfKNQA/OXA+Qw0yOayhRlILJq/2eDSOoxQsQHT6Ey2SN0CW/ouTP7aBn/7fJFCfr1K/Ges7shg==" saltValue="5sC1W99C0Qfm62ElrCrXb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