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NSTRUIR SUPERFICIES DE RODAMIENTO DE INFRAESTRUCTURA VIAL CON ASFALTO O CONCRETO HIDRÁULICO</t>
  </si>
  <si>
    <t xml:space="preserve">PRIMER TRIMESTRE 2015 (ENERO-MARZ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98221695"/>
        <c:axId val="1399706"/>
      </c:barChart>
      <c:catAx>
        <c:axId val="9822169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99706"/>
        <c:crosses val="autoZero"/>
        <c:auto val="1"/>
        <c:lblAlgn val="ctr"/>
        <c:lblOffset val="100"/>
        <c:noMultiLvlLbl val="0"/>
      </c:catAx>
      <c:valAx>
        <c:axId val="139970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22169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98584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87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</row>
    <row r="13" customFormat="false" ht="15" hidden="false" customHeight="false" outlineLevel="0" collapsed="false">
      <c r="A13" s="0" t="s">
        <v>3</v>
      </c>
      <c r="B13" s="3" t="n">
        <v>1</v>
      </c>
    </row>
  </sheetData>
  <sheetProtection algorithmName="SHA-512" hashValue="PVtGMt+UW3PgjZBT2+YVsRhvqeVrG7MXigzm6o7oMU4p9HEyldDlPgsMlXe2eWfgzlWJvsDUEn2+UV0jx/Tx0w==" saltValue="ZvCA+t91l+QurfiEvdEe5g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LRRendon</cp:lastModifiedBy>
  <dcterms:modified xsi:type="dcterms:W3CDTF">2017-08-23T18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