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STRUIR, HABILITAR Y EQUIPAR INFRAESTRUCTURA DE ASISTENCIA SOCIAL (CENTROS DE DESARROLLO COMUNITARIO)</t>
  </si>
  <si>
    <t xml:space="preserve">CUARTO TRIMESTRE 2014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9</c:v>
                </c:pt>
                <c:pt idx="1">
                  <c:v>8.85</c:v>
                </c:pt>
              </c:numCache>
            </c:numRef>
          </c:val>
        </c:ser>
        <c:gapWidth val="150"/>
        <c:overlap val="0"/>
        <c:axId val="15321692"/>
        <c:axId val="60682649"/>
      </c:barChart>
      <c:catAx>
        <c:axId val="153216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682649"/>
        <c:crosses val="autoZero"/>
        <c:auto val="1"/>
        <c:lblAlgn val="ctr"/>
        <c:lblOffset val="100"/>
        <c:noMultiLvlLbl val="0"/>
      </c:catAx>
      <c:valAx>
        <c:axId val="606826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216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9</v>
      </c>
    </row>
    <row r="13" customFormat="false" ht="15" hidden="false" customHeight="false" outlineLevel="0" collapsed="false">
      <c r="A13" s="0" t="s">
        <v>3</v>
      </c>
      <c r="B13" s="3" t="n">
        <v>8.85</v>
      </c>
    </row>
  </sheetData>
  <sheetProtection algorithmName="SHA-512" hashValue="Cmrm2dEk6KM0FyQ0RhZqiGLLt//8gsKL4f2NEkcR6HhRsRkJ2t6DQ7xCAJwa0MBesnyLY1TCnWhi5nX5AMKwww==" saltValue="SwRon3Wq2udO3AhETQ97+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