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ELABORACIÓN DE PROYECTO EJECUTIVO PARA LA CONSTRUCCION DE LA SEGUNDA  ETAPA DEL PUENTE VEHICULAR MARIO COLIN IV</t>
  </si>
  <si>
    <t xml:space="preserve">TERCER TRIMESTRE 2014 (JULIO-SEPT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0018182"/>
        <c:axId val="90695702"/>
      </c:barChart>
      <c:catAx>
        <c:axId val="700181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695702"/>
        <c:crosses val="autoZero"/>
        <c:auto val="1"/>
        <c:lblAlgn val="ctr"/>
        <c:lblOffset val="100"/>
        <c:noMultiLvlLbl val="0"/>
      </c:catAx>
      <c:valAx>
        <c:axId val="906957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01818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858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7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.5</v>
      </c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Z7u/HEVEuCVJIo5OjariACq0CuzbgZ8NNmflU+/8+q2SENQ/vn7KpdR5K16vVdbXDS1RvZmzFjxTIwtO00+ovg==" saltValue="XmNXTdRZR8nMYwWjumoFdw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LRRendon</cp:lastModifiedBy>
  <dcterms:modified xsi:type="dcterms:W3CDTF">2017-08-23T1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