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ELABORACIÓN DE PROYECTO EJECUTIVO PARA LA CONSTRUCCION DE LA SEGUNDA  ETAPA DEL PUENTE VEHICULAR MARIO COLIN IV</t>
  </si>
  <si>
    <t xml:space="preserve">SEGUNDO TRIMESTRE 2014 (ABRIL-JUNI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10253025"/>
        <c:axId val="43331972"/>
      </c:barChart>
      <c:catAx>
        <c:axId val="102530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331972"/>
        <c:crosses val="autoZero"/>
        <c:auto val="1"/>
        <c:lblAlgn val="ctr"/>
        <c:lblOffset val="100"/>
        <c:noMultiLvlLbl val="0"/>
      </c:catAx>
      <c:valAx>
        <c:axId val="433319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25302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858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7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1</v>
      </c>
    </row>
    <row r="13" customFormat="false" ht="15" hidden="false" customHeight="false" outlineLevel="0" collapsed="false">
      <c r="A13" s="0" t="s">
        <v>3</v>
      </c>
      <c r="B13" s="3" t="n">
        <v>0.5</v>
      </c>
    </row>
  </sheetData>
  <sheetProtection algorithmName="SHA-512" hashValue="v4I5HTJEHgaixYx60YIxxtIMNDXgQdMNbxydVavehiUdK5wS1GovSIXteZS6BO+bY9zVjzpBYjx3IGtGHP9VAQ==" saltValue="gO7YT+wERwLssVGslEDBxA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LRRendon</cp:lastModifiedBy>
  <dcterms:modified xsi:type="dcterms:W3CDTF">2017-08-23T15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