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INFRAESTRUCTURA Y EQUIPAMIENTO PARA LA EDUCACIÓN, CULTURA Y BIENESTAR SOCIAL 2009-2012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13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82073726"/>
        <c:axId val="71246196"/>
      </c:barChart>
      <c:catAx>
        <c:axId val="820737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246196"/>
        <c:crosses val="autoZero"/>
        <c:auto val="1"/>
        <c:lblAlgn val="ctr"/>
        <c:lblOffset val="100"/>
        <c:noMultiLvlLbl val="0"/>
      </c:catAx>
      <c:valAx>
        <c:axId val="712461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0737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70972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66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13</v>
      </c>
    </row>
    <row r="13" customFormat="false" ht="15" hidden="false" customHeight="false" outlineLevel="0" collapsed="false">
      <c r="A13" s="0" t="s">
        <v>3</v>
      </c>
      <c r="B13" s="3" t="n">
        <v>3</v>
      </c>
    </row>
  </sheetData>
  <sheetProtection algorithmName="SHA-512" hashValue="6rs5lua5s/9lq9Bykwuo0dvbu+Xl3z+oi5lzg8+mrf3MCanSuDBnehvHjUgh1sKg0WpjuJrBYGkIPIp0ImN8xw==" saltValue="fDjlVgfw9GH0YiXLu/3ZE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