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 REHABILITACIÓN, AMPLIACIÓN Y MODERNIZACIÓN  DE EDIFICIOS ADMINISTRATIVOS</t>
  </si>
  <si>
    <t xml:space="preserve">SEGUNDO TRIMESTRE 2013 (ABRIL-JUNIO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56797869"/>
        <c:axId val="5171034"/>
      </c:barChart>
      <c:catAx>
        <c:axId val="567978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71034"/>
        <c:crosses val="autoZero"/>
        <c:auto val="1"/>
        <c:lblAlgn val="ctr"/>
        <c:lblOffset val="100"/>
        <c:noMultiLvlLbl val="0"/>
      </c:catAx>
      <c:valAx>
        <c:axId val="517103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79786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06216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93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1</v>
      </c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PGVJhbwtyLUx1orZeM4zuui+MkS3a151GTBg9gv5gUHzxVlnhoMH4oZrGg1NGEctUHtlIL0L/Z0kYO0eXMlteQ==" saltValue="7w6v9D0MkJlMxP4GoHAmJQ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