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EDIFICIOS ADMINISTRATIVOS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34858055"/>
        <c:axId val="61460748"/>
      </c:barChart>
      <c:catAx>
        <c:axId val="348580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60748"/>
        <c:crosses val="autoZero"/>
        <c:auto val="1"/>
        <c:lblAlgn val="ctr"/>
        <c:lblOffset val="100"/>
        <c:noMultiLvlLbl val="0"/>
      </c:catAx>
      <c:valAx>
        <c:axId val="614607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8580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70972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66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</v>
      </c>
    </row>
    <row r="13" customFormat="false" ht="15" hidden="false" customHeight="false" outlineLevel="0" collapsed="false">
      <c r="A13" s="0" t="s">
        <v>3</v>
      </c>
      <c r="B13" s="3" t="n">
        <v>3</v>
      </c>
    </row>
  </sheetData>
  <sheetProtection algorithmName="SHA-512" hashValue="C4QMX+DWqWOtMTuKRKXvx9Kq72mniioOriigqMyC4MUZdAABUxNIWaH1Ypes0Yac/DSuJ5RBXrIuDgZxtg2Ocg==" saltValue="Evam2ALYCHKG9sA+OIwTM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