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APROVECHAR LOS ESPACIOS EXISTENTES PARA MODERNIZARLOS, REHABILITARLOS Y AMPLIARLOS PARA PERMITIR A LA POBLACIÓN EL ACCEDER A INSTALACIONES DIGNAS PARA LA PRÁCTICA DEL DEPORTE Y EL ESPARCIMIENTO FAMILIAR</t>
  </si>
  <si>
    <t xml:space="preserve">SEGUNDO TRIMESTRE 2013 (ABRIL-JUNI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13620183"/>
        <c:axId val="75271819"/>
      </c:barChart>
      <c:catAx>
        <c:axId val="136201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271819"/>
        <c:crosses val="autoZero"/>
        <c:auto val="1"/>
        <c:lblAlgn val="ctr"/>
        <c:lblOffset val="100"/>
        <c:noMultiLvlLbl val="0"/>
      </c:catAx>
      <c:valAx>
        <c:axId val="7527181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6201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06216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93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RiZ3gfmEuH9+tBn6GDX8gZ/jhbORVG/lsGPmu3+HGymjdk6lPCJgwW7DTcl7nvnoDjIFCE09ILQXpxQaFAC59g==" saltValue="ZefO4ir16WHFDEwuCx6HEw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