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 REHABILITACIÓN, AMPLIACIÓN Y MODERNIZACIÓN DE LA INFRAESTRUCTURA EDUCATIVA EXISTENTE.</t>
  </si>
  <si>
    <t xml:space="preserve">TERCER TRIMESTRE 2013 (JULIO-SEPT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39</c:v>
                </c:pt>
                <c:pt idx="1">
                  <c:v>8</c:v>
                </c:pt>
              </c:numCache>
            </c:numRef>
          </c:val>
        </c:ser>
        <c:gapWidth val="150"/>
        <c:overlap val="100"/>
        <c:axId val="92804158"/>
        <c:axId val="26080603"/>
      </c:barChart>
      <c:catAx>
        <c:axId val="928041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080603"/>
        <c:crosses val="autoZero"/>
        <c:auto val="1"/>
        <c:lblAlgn val="ctr"/>
        <c:lblOffset val="100"/>
        <c:noMultiLvlLbl val="0"/>
      </c:catAx>
      <c:valAx>
        <c:axId val="260806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80415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0988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1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39</v>
      </c>
      <c r="L12" s="4"/>
    </row>
    <row r="13" customFormat="false" ht="15" hidden="false" customHeight="false" outlineLevel="0" collapsed="false">
      <c r="A13" s="0" t="s">
        <v>3</v>
      </c>
      <c r="B13" s="3" t="n">
        <v>8</v>
      </c>
    </row>
  </sheetData>
  <sheetProtection algorithmName="SHA-512" hashValue="JaqPfy4pfUMTNT10xL/YspfuOo7L9l5uOZwvawY8YzHRD9nVY5yXg1EjUHBAL7aUHVkiDg0YJwojY2oda3HNUg==" saltValue="utTxxm4CIcR7XfSQP7HHC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