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AR CON LOS ESTUDIOS TÉCNICOS PARA LA TOMA DE DECISIONES EN MATERIA DE INFRAESTRUCTURA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2069962"/>
        <c:axId val="89106287"/>
      </c:barChart>
      <c:catAx>
        <c:axId val="120699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106287"/>
        <c:crosses val="autoZero"/>
        <c:auto val="1"/>
        <c:lblAlgn val="ctr"/>
        <c:lblOffset val="100"/>
        <c:noMultiLvlLbl val="0"/>
      </c:catAx>
      <c:valAx>
        <c:axId val="891062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0699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0988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1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9sghmfLgTNuADG9RgGVLntqf8eX2upEcZ70LAWQlTyhKiHpho4w75hZSBcgjiyb0QhV5GX/PO4Y/Iq3ipDfvnQ==" saltValue="9whxYMe9PWC+8UVn0tCyX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