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NTAR CON LOS ESTUDIOS TÉCNICOS PARA LA TOMA DE DECISIONES EN MATERIA DE INFRAESTRUCTURA</t>
  </si>
  <si>
    <t xml:space="preserve">SEGUNDO TRIMESTRE 2013 (ABRIL-JUNI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65281433"/>
        <c:axId val="80563968"/>
      </c:barChart>
      <c:catAx>
        <c:axId val="652814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563968"/>
        <c:crosses val="autoZero"/>
        <c:auto val="1"/>
        <c:lblAlgn val="ctr"/>
        <c:lblOffset val="100"/>
        <c:noMultiLvlLbl val="0"/>
      </c:catAx>
      <c:valAx>
        <c:axId val="8056396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28143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06216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93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2</v>
      </c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gPNUhG4JGB3Sfrt/+Jtn5N4CbEoYpECpV6cTyTSk8c8s60j0LN9WDJrkCudMNn56n/OKgBWuYj15W8bQEYa0Ew==" saltValue="UqyjyELQABsCIk5+cva/hw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