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NTAR CON LOS ESTUDIOS TÉCNICOS PARA LA TOMA DE DECISIONES EN MATERIA DE INFRAESTRUCTURA</t>
  </si>
  <si>
    <t xml:space="preserve">PRIMER TRIMESTRE 2013 (ENERO-MARZO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7974504"/>
        <c:axId val="59870178"/>
      </c:barChart>
      <c:catAx>
        <c:axId val="4797450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870178"/>
        <c:crosses val="autoZero"/>
        <c:auto val="1"/>
        <c:lblAlgn val="ctr"/>
        <c:lblOffset val="100"/>
        <c:noMultiLvlLbl val="0"/>
      </c:catAx>
      <c:valAx>
        <c:axId val="5987017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97450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13840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2</v>
      </c>
    </row>
    <row r="13" customFormat="false" ht="15" hidden="false" customHeight="false" outlineLevel="0" collapsed="false">
      <c r="A13" s="0" t="s">
        <v>3</v>
      </c>
      <c r="B13" s="3" t="n">
        <v>0</v>
      </c>
    </row>
  </sheetData>
  <sheetProtection algorithmName="SHA-512" hashValue="+KTkRCZA1ZViexq6xA+etbzd9xFEQNWF9qD/VG7uKYC9RIbu87tapI3AykzgVP8/y7hnYDOyTlLcHdhe6MtWYg==" saltValue="8FT7GJkeraC9fdN3Tu/3bQ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