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EJECUTAR EL RECURSO PRODIMPARA EQUIPAMIENTO DE DIVERSAS ÁREAS DE LA ADMINISTRACIÓN PÚBLICA</t>
  </si>
  <si>
    <t xml:space="preserve">CUARTO TRIMESTRE 2016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10617333"/>
        <c:axId val="44498623"/>
      </c:barChart>
      <c:catAx>
        <c:axId val="106173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498623"/>
        <c:crosses val="autoZero"/>
        <c:auto val="1"/>
        <c:lblAlgn val="ctr"/>
        <c:lblOffset val="100"/>
        <c:noMultiLvlLbl val="0"/>
      </c:catAx>
      <c:valAx>
        <c:axId val="444986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6173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13840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</v>
      </c>
    </row>
    <row r="13" customFormat="false" ht="15" hidden="false" customHeight="false" outlineLevel="0" collapsed="false">
      <c r="A13" s="0" t="s">
        <v>3</v>
      </c>
      <c r="B13" s="3" t="n">
        <v>1</v>
      </c>
    </row>
  </sheetData>
  <sheetProtection algorithmName="SHA-512" hashValue="XXOdZtthxRs8itJ2jSHFr9kh6Z13Yrzs4PA97GyDBiYO8WXs8MxLQzUzqqmx4S3phlR86VgYVjCT7lCJOYZy9Q==" saltValue="YZe8/U9L4ZqKRvqQLluZA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0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