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 REHABILITACIÓN, AMPLIACIÓN Y MODERNIZACIÓN  DE EDIFICIOS ADMINISTRATIVOS</t>
  </si>
  <si>
    <t xml:space="preserve">CUARTO TRIMESTRE 2013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60735998"/>
        <c:axId val="37414178"/>
      </c:barChart>
      <c:catAx>
        <c:axId val="607359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414178"/>
        <c:crosses val="autoZero"/>
        <c:auto val="1"/>
        <c:lblAlgn val="ctr"/>
        <c:lblOffset val="100"/>
        <c:noMultiLvlLbl val="0"/>
      </c:catAx>
      <c:valAx>
        <c:axId val="374141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73599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3289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14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  <c r="L12" s="4"/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A3mKDKHOaubq+ADVPkvqnZc6nXcVK4ojOdB+oxtEb3AMScmSA5l/b+deMXtYoIokTdt6Mo/MrBQ2P6jMgUNd0Q==" saltValue="TOvg3iVWnDCbNJjqRRMxC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cp:lastPrinted>2017-08-23T04:34:35Z</cp:lastPrinted>
  <dcterms:modified xsi:type="dcterms:W3CDTF">2017-08-23T05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