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 REHABILITACIÓN, AMPLIACIÓN Y MODERNIZACIÓN  DE OBRAS REMANENTES 2009-2012</t>
  </si>
  <si>
    <t xml:space="preserve">CUARTO TRIMESTRE 2013 (OCTUBRE-DIC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7466871"/>
        <c:axId val="75435489"/>
      </c:barChart>
      <c:catAx>
        <c:axId val="574668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5435489"/>
        <c:crosses val="autoZero"/>
        <c:auto val="1"/>
        <c:lblAlgn val="ctr"/>
        <c:lblOffset val="100"/>
        <c:noMultiLvlLbl val="0"/>
      </c:catAx>
      <c:valAx>
        <c:axId val="7543548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4668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arDMdA1L4TfoFbhRfu+tQYtPvo7XSWCACFbR4NZAt6SqRB43EV9GmdlXzHxZdmYwlZY/BB8n7qDaJwhCbDwUgw==" saltValue="kmLnwUhg2hYkveY6vvfweA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cp:lastPrinted>2017-08-23T04:34:35Z</cp:lastPrinted>
  <dcterms:modified xsi:type="dcterms:W3CDTF">2017-08-23T05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