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BERTURA EN LA REHABILITACIÓN, AMPLIACIÓN Y MODERNIZACIÓN DE LA INFRAESTRUCTURA EDUCATIVA EXISTENTE.</t>
  </si>
  <si>
    <t xml:space="preserve">CUARTO TRIMESTRE 2013 (OCTUBRE-DIC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val>
        </c:ser>
        <c:gapWidth val="150"/>
        <c:overlap val="100"/>
        <c:axId val="2580558"/>
        <c:axId val="50815646"/>
      </c:barChart>
      <c:catAx>
        <c:axId val="25805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815646"/>
        <c:crosses val="autoZero"/>
        <c:auto val="1"/>
        <c:lblAlgn val="ctr"/>
        <c:lblOffset val="100"/>
        <c:noMultiLvlLbl val="0"/>
      </c:catAx>
      <c:valAx>
        <c:axId val="5081564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8055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32892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14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  <c r="L12" s="4"/>
    </row>
    <row r="13" customFormat="false" ht="15" hidden="false" customHeight="false" outlineLevel="0" collapsed="false">
      <c r="A13" s="0" t="s">
        <v>3</v>
      </c>
      <c r="B13" s="3" t="n">
        <v>4</v>
      </c>
    </row>
  </sheetData>
  <sheetProtection algorithmName="SHA-512" hashValue="GynOzXDODP/AvBl/VdkR2hGDlU6lS/ra7FPiuWgbRpkMl84tZPJ4AvoxYAxOLXl2vIDO6mtqxwLuJOB5beLYIw==" saltValue="y9bJH2/iBsmHsJo9ic/+8A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cp:lastPrinted>2017-08-23T04:34:35Z</cp:lastPrinted>
  <dcterms:modified xsi:type="dcterms:W3CDTF">2017-08-23T05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