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ENCAMINADAS A CONTROLAR LAS ACTIVIDADES RELACIONADAS CON LA ELABORACIÓN DE PROGRAMAS, ESTUDIOS Y PROYECTOS PARA OBRA PÚBLICA, Y LA VIGILANCIA PARA GARANTIZAR EL CUMPLIMIENTO EN LA REALIZACIÓN DE OBRA PÚBLICA ASIGNADA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69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4235600"/>
        <c:axId val="53413425"/>
      </c:barChart>
      <c:catAx>
        <c:axId val="342356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413425"/>
        <c:crosses val="autoZero"/>
        <c:auto val="1"/>
        <c:lblAlgn val="ctr"/>
        <c:lblOffset val="100"/>
        <c:noMultiLvlLbl val="0"/>
      </c:catAx>
      <c:valAx>
        <c:axId val="534134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2356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69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ENjjudjV4fD1nFLl1GQyPxjNNZ2KzQ5FyJ42UI9g2oJh82g77dws0ndB5Z8G5VmGiDD+x5lOt3Ku4Px8Llp5WQ==" saltValue="5SAUvyVSSOaMRjdZbgqb+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53:49Z</cp:lastPrinted>
  <dcterms:modified xsi:type="dcterms:W3CDTF">2017-08-23T05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