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BERTURA EN LAS ACCIONES ORIENTADAS A FORTALECER EL EQUIPAMIENTO E INFRAESTRUCTURA URBANA MUNICIPAL, MEDIANTE LA CONSTRUCCIÓN, REHABILITACIÓN Y EQUIPAMIENTO DE VIALIDADES URBANAS QUE CONTRIBUYAN AL DESARROLLO DE LA ENTIDAD</t>
  </si>
  <si>
    <t xml:space="preserve">CUARTO TRIMESTRE 2013 (OCTUBRE-DICIEMBRE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25</c:v>
                </c:pt>
                <c:pt idx="1">
                  <c:v>8</c:v>
                </c:pt>
              </c:numCache>
            </c:numRef>
          </c:val>
        </c:ser>
        <c:gapWidth val="150"/>
        <c:overlap val="100"/>
        <c:axId val="86323339"/>
        <c:axId val="2160210"/>
      </c:barChart>
      <c:catAx>
        <c:axId val="8632333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160210"/>
        <c:crosses val="autoZero"/>
        <c:auto val="1"/>
        <c:lblAlgn val="ctr"/>
        <c:lblOffset val="100"/>
        <c:noMultiLvlLbl val="0"/>
      </c:catAx>
      <c:valAx>
        <c:axId val="216021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32333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332892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114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25</v>
      </c>
      <c r="L12" s="4"/>
    </row>
    <row r="13" customFormat="false" ht="15" hidden="false" customHeight="false" outlineLevel="0" collapsed="false">
      <c r="A13" s="0" t="s">
        <v>3</v>
      </c>
      <c r="B13" s="3" t="n">
        <v>8</v>
      </c>
    </row>
  </sheetData>
  <sheetProtection algorithmName="SHA-512" hashValue="XRtbdGqYJvyXQoiDtYgYnVvR0LC+q1BLFVpGcbR9cljSuqv+iqGX+G8ZGsjikCpDs2cOCElYG4qnPJuqbghA4Q==" saltValue="PdJTCZ1q+ismTpKx/+uSJg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cp:lastPrinted>2017-08-23T04:34:35Z</cp:lastPrinted>
  <dcterms:modified xsi:type="dcterms:W3CDTF">2017-08-23T05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