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AR CON LOS ESTUDIOS TÉCNICOS PARA LA TOMA DE DECISIONES EN MATERIA DE INFRAESTRUCTURA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409521"/>
        <c:axId val="85322629"/>
      </c:barChart>
      <c:catAx>
        <c:axId val="94095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22629"/>
        <c:crosses val="autoZero"/>
        <c:auto val="1"/>
        <c:lblAlgn val="ctr"/>
        <c:lblOffset val="100"/>
        <c:noMultiLvlLbl val="0"/>
      </c:catAx>
      <c:valAx>
        <c:axId val="853226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095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hvbYcg9SwFhvxrj3ji4FGd+aYj+xSQ6414wSPKJQIoxexLkjnWPO36qE2ZZ8jWtG0FIoGYjXD49Lzub71d+88A==" saltValue="1mazcBZYFOfvdUWO/T3y3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