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RATOS PARA SUSTITUCIÓN DE DESCARGAS DE DRENAJE Y TOMAS DE AGUA DOMICILIARIA PARA EL MEJORAMIENTO DEL SISTEMA.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29122661"/>
        <c:axId val="78489871"/>
      </c:barChart>
      <c:catAx>
        <c:axId val="291226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489871"/>
        <c:crosses val="autoZero"/>
        <c:auto val="1"/>
        <c:lblAlgn val="ctr"/>
        <c:lblOffset val="100"/>
        <c:noMultiLvlLbl val="0"/>
      </c:catAx>
      <c:valAx>
        <c:axId val="784898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12266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VvKUkKVLubrahzrzQo+HzzgoyI/fK78jeig1HVTnPPlLN5YXKtlsIe7BxwXLvZr7dX3vGlF9s6NZtExyW+WSUA==" saltValue="lL5kXpUvH/OxSoV82pzuR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53:49Z</cp:lastPrinted>
  <dcterms:modified xsi:type="dcterms:W3CDTF">2017-08-23T0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