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S ACCIONES ORIENTADAS A FORTALECER EL EQUIPAMIENTO E INFRAESTRUCTURA URBANA MUNICIPAL, MEDIANTE LA CONSTRUCCIÓN, REHABILITACIÓN Y EQUIPAMIENTO DE VIALIDADES URBANAS QUE CONTRIBUYAN AL DESARROLLO DE LA ENTIDAD</t>
  </si>
  <si>
    <t xml:space="preserve">SEGUNDO TRIMESTRE 2013 (ABRIL-JUNI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30</c:v>
                </c:pt>
                <c:pt idx="1">
                  <c:v>38</c:v>
                </c:pt>
              </c:numCache>
            </c:numRef>
          </c:val>
        </c:ser>
        <c:gapWidth val="150"/>
        <c:overlap val="100"/>
        <c:axId val="90786779"/>
        <c:axId val="78767812"/>
      </c:barChart>
      <c:catAx>
        <c:axId val="907867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767812"/>
        <c:crosses val="autoZero"/>
        <c:auto val="1"/>
        <c:lblAlgn val="ctr"/>
        <c:lblOffset val="100"/>
        <c:noMultiLvlLbl val="0"/>
      </c:catAx>
      <c:valAx>
        <c:axId val="787678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7867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06216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93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30</v>
      </c>
    </row>
    <row r="13" customFormat="false" ht="15" hidden="false" customHeight="false" outlineLevel="0" collapsed="false">
      <c r="A13" s="0" t="s">
        <v>3</v>
      </c>
      <c r="B13" s="3" t="n">
        <v>38</v>
      </c>
    </row>
  </sheetData>
  <sheetProtection algorithmName="SHA-512" hashValue="U2UQzAk+oSy+ULsNssowDNadMvlJYAbtfd7B2pjl2cQdOdEWwfiTZiemyIvb6sz2OvbvOiZrkHX5bKb6SlJu+g==" saltValue="CCfMMckLfvFzqF7+03mqtA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