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PROGRAMAS, ESTUDIOS Y PROYECTOS PARA OBRA PÚBLICA, Y LA VIGILANCIA PARA GARANTIZAR EL CUMPLIMIENTO EN LA REALIZACIÓN DE OBRA PÚBLICA ASIGNADA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val>
        </c:ser>
        <c:gapWidth val="150"/>
        <c:overlap val="0"/>
        <c:axId val="77642455"/>
        <c:axId val="90597426"/>
      </c:barChart>
      <c:catAx>
        <c:axId val="776424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97426"/>
        <c:crosses val="autoZero"/>
        <c:auto val="1"/>
        <c:lblAlgn val="ctr"/>
        <c:lblOffset val="100"/>
        <c:noMultiLvlLbl val="0"/>
      </c:catAx>
      <c:valAx>
        <c:axId val="905974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424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192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2.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20</v>
      </c>
    </row>
  </sheetData>
  <sheetProtection algorithmName="SHA-512" hashValue="oICX8ePn0QGiv/HWAfexJzsqyHPKCKKEyhfC5sN5k7OlMTVWyJJBnmuGaQOIkbtpwSspsLgbM4j7w/mPb8lNoA==" saltValue="NZF3lxu0qeTGyB1yBgqRc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