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PROGRAMAS, ESTUDIOS Y PROYECTOS PARA OBRA PÚBLICA, Y LA VIGILANCIA PARA GARANTIZAR EL CUMPLIMIENTO EN LA REALIZACIÓN DE OBRA PÚBLICA ASIGNADA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38941914"/>
        <c:axId val="6494582"/>
      </c:barChart>
      <c:catAx>
        <c:axId val="389419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94582"/>
        <c:crosses val="autoZero"/>
        <c:auto val="1"/>
        <c:lblAlgn val="ctr"/>
        <c:lblOffset val="100"/>
        <c:noMultiLvlLbl val="0"/>
      </c:catAx>
      <c:valAx>
        <c:axId val="64945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9419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0621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93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mTEFz3hNTzp5V/yDBCYc8fzmx+lGsjfeJugKAlKQ8TWlhQoW3O+GvxVlXhqQiB5pHrY51S2Ra2RF7nqQwoKGSw==" saltValue="nba7KUnyj6K0GGQhtU8v0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