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RATOS PARA SUSTITUCIÓN DE DESCARGAS DE DRENAJE Y TOMAS DE AGUA DOMICILIARIA PARA EL MEJORAMIENTO DEL SISTEMA.</t>
  </si>
  <si>
    <t xml:space="preserve">PRIMER TRIMESTRE 2013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46451"/>
        <c:axId val="44657345"/>
      </c:barChart>
      <c:catAx>
        <c:axId val="5464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657345"/>
        <c:crosses val="autoZero"/>
        <c:auto val="1"/>
        <c:lblAlgn val="ctr"/>
        <c:lblOffset val="100"/>
        <c:noMultiLvlLbl val="0"/>
      </c:catAx>
      <c:valAx>
        <c:axId val="446573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64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192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2.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73W0QeBFQecyPrH3hEc4HnYKVgXEC8dSXP+ainGfBdinGSmuQOy62ZfDeLNpoxLIRzB83x6t0ZCKrBe/LJULEg==" saltValue="pwH6Hksz7Kcsm2Zi3J2Ub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