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NTRATOS PARA SUSTITUCIÓN DE DESCARGAS DE DRENAJE Y TOMAS DE AGUA DOMICILIARIA PARA EL MEJORAMIENTO DEL SISTEMA.</t>
  </si>
  <si>
    <t xml:space="preserve">SEGUNDO TRIMESTRE 2013 (ABRIL-JUNI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45185391"/>
        <c:axId val="61511864"/>
      </c:barChart>
      <c:catAx>
        <c:axId val="451853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511864"/>
        <c:crosses val="autoZero"/>
        <c:auto val="1"/>
        <c:lblAlgn val="ctr"/>
        <c:lblOffset val="100"/>
        <c:noMultiLvlLbl val="0"/>
      </c:catAx>
      <c:valAx>
        <c:axId val="6151186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18539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06216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93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Pjb/8hv1x/Mh/XnL1z8H0/fINJVUFLKyb2+TvJbHOqtbh8++RipYq+QSVLE+RvwdU55SOU0fSZnhrAVuHEuJ6Q==" saltValue="ivzZjMbZaQJaatL3wXDlJw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