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DESTINADAS A REDUCIR EL REZAGO EXISTENTE EN OBRAS DE EQUIPAMIENTO URBANO, COMO LAPAVIMENTACIÓN DE CALLES, GUARNICIONES, BANQUETAS Y LA CONSTRUCCIÓN Y REMODELACIÓN DE PLAZAS  CÍVICAS Y JARDINES CON LA FINALIDAD DE MEJORAR LA IMAGEN URBANA Y DOTAR DE SERVICOS BÁSICOS A LA POBLACIÓN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38</c:v>
                </c:pt>
                <c:pt idx="1">
                  <c:v>1</c:v>
                </c:pt>
              </c:numCache>
            </c:numRef>
          </c:val>
        </c:ser>
        <c:gapWidth val="150"/>
        <c:overlap val="100"/>
        <c:axId val="77407794"/>
        <c:axId val="54721403"/>
      </c:barChart>
      <c:catAx>
        <c:axId val="774077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721403"/>
        <c:crosses val="autoZero"/>
        <c:auto val="1"/>
        <c:lblAlgn val="ctr"/>
        <c:lblOffset val="100"/>
        <c:noMultiLvlLbl val="0"/>
      </c:catAx>
      <c:valAx>
        <c:axId val="547214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40779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1575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01.2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38</v>
      </c>
    </row>
    <row r="13" customFormat="false" ht="15" hidden="false" customHeight="false" outlineLevel="0" collapsed="false">
      <c r="A13" s="0" t="s">
        <v>3</v>
      </c>
      <c r="B13" s="3" t="n">
        <v>1</v>
      </c>
    </row>
  </sheetData>
  <sheetProtection algorithmName="SHA-512" hashValue="7q7Q8EyavrUW+4WzarG0dMmTsBpz71QM6r8m+zWlPIMBt7qq072hgYDiluOwmocuEL56jk+MRiqZm6JiJh+yFw==" saltValue="nXSiL6j08xaQqWKXB6RoW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