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 DE OBRAS REMANENTES 2009-2012</t>
  </si>
  <si>
    <t xml:space="preserve">TERCER TRIMESTRE 2013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4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27366921"/>
        <c:axId val="62649194"/>
      </c:barChart>
      <c:catAx>
        <c:axId val="273669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649194"/>
        <c:crosses val="autoZero"/>
        <c:auto val="1"/>
        <c:lblAlgn val="ctr"/>
        <c:lblOffset val="100"/>
        <c:noMultiLvlLbl val="0"/>
      </c:catAx>
      <c:valAx>
        <c:axId val="626491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36692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0988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1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40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aOBMfKxS9ek0vdkX4Q7VjHWRuVx32Xq+apRf1634tZGNsBbIuxwlYcr2O5CTaIuBEwGNtCms1E5wiTtVQ3CXFA==" saltValue="fHDKRWAsKWLNks/ZEa7C8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